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6" sheetId="1" state="visible" r:id="rId2"/>
    <sheet name="2014 - 2015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0">
  <si>
    <t xml:space="preserve">GOLFBILJARTVERBOND MECHELEN LIER</t>
  </si>
  <si>
    <t xml:space="preserve">SPEELSEIZOEN 2015 - 2016</t>
  </si>
  <si>
    <t xml:space="preserve">CLUB</t>
  </si>
  <si>
    <t xml:space="preserve">GESP</t>
  </si>
  <si>
    <t xml:space="preserve">G</t>
  </si>
  <si>
    <t xml:space="preserve">V</t>
  </si>
  <si>
    <t xml:space="preserve">D</t>
  </si>
  <si>
    <t xml:space="preserve">GP</t>
  </si>
  <si>
    <t xml:space="preserve">VP</t>
  </si>
  <si>
    <t xml:space="preserve">PUNTEN</t>
  </si>
  <si>
    <t xml:space="preserve"> </t>
  </si>
  <si>
    <t xml:space="preserve">2014-2015</t>
  </si>
  <si>
    <t xml:space="preserve">Vrijdag ERE</t>
  </si>
  <si>
    <t xml:space="preserve">Vrijdag 1ste</t>
  </si>
  <si>
    <t xml:space="preserve">Cosmos 1</t>
  </si>
  <si>
    <t xml:space="preserve">Peulis 3</t>
  </si>
  <si>
    <t xml:space="preserve">Peulis 1</t>
  </si>
  <si>
    <t xml:space="preserve">De Regent 1</t>
  </si>
  <si>
    <t xml:space="preserve">Peulis 2</t>
  </si>
  <si>
    <t xml:space="preserve">t' Spel 1</t>
  </si>
  <si>
    <t xml:space="preserve">Rode Bal 1</t>
  </si>
  <si>
    <t xml:space="preserve">Dageraad 1</t>
  </si>
  <si>
    <t xml:space="preserve">Ontmoeting 2</t>
  </si>
  <si>
    <t xml:space="preserve">Rode Bal 3</t>
  </si>
  <si>
    <t xml:space="preserve">Cosmos 2</t>
  </si>
  <si>
    <t xml:space="preserve">Onder Den Toren 2</t>
  </si>
  <si>
    <t xml:space="preserve">Ware Vrienden 1</t>
  </si>
  <si>
    <t xml:space="preserve">Centrum 1</t>
  </si>
  <si>
    <t xml:space="preserve">Onder Den Toren 1</t>
  </si>
  <si>
    <t xml:space="preserve">Handelshof 2</t>
  </si>
  <si>
    <t xml:space="preserve">Ontmoeting 1</t>
  </si>
  <si>
    <t xml:space="preserve">Cosmos 3</t>
  </si>
  <si>
    <t xml:space="preserve">Rode Bal 2</t>
  </si>
  <si>
    <t xml:space="preserve">Tolhuis 1</t>
  </si>
  <si>
    <t xml:space="preserve">Handelshof 1</t>
  </si>
  <si>
    <t xml:space="preserve">Peulis 4</t>
  </si>
  <si>
    <t xml:space="preserve">Beneden den Berg 1</t>
  </si>
  <si>
    <t xml:space="preserve">Vissershuis 1</t>
  </si>
  <si>
    <t xml:space="preserve">Supra Boys 1</t>
  </si>
  <si>
    <t xml:space="preserve">Apo Classic </t>
  </si>
  <si>
    <t xml:space="preserve">Vrijdag 2de A</t>
  </si>
  <si>
    <t xml:space="preserve">Vrijdag 2de B</t>
  </si>
  <si>
    <t xml:space="preserve">Bonap 1</t>
  </si>
  <si>
    <t xml:space="preserve">De Sporthal 1</t>
  </si>
  <si>
    <t xml:space="preserve">Beneden Den Berg 2</t>
  </si>
  <si>
    <t xml:space="preserve">De Regent 2</t>
  </si>
  <si>
    <t xml:space="preserve">Cosmos 4</t>
  </si>
  <si>
    <t xml:space="preserve">Ware Vrienden 2</t>
  </si>
  <si>
    <t xml:space="preserve">Belle Vue</t>
  </si>
  <si>
    <t xml:space="preserve">t' Bieke 2</t>
  </si>
  <si>
    <t xml:space="preserve">Green Garden 1</t>
  </si>
  <si>
    <t xml:space="preserve">Mexicana</t>
  </si>
  <si>
    <t xml:space="preserve">Rode Bal 4</t>
  </si>
  <si>
    <t xml:space="preserve">Hollywood</t>
  </si>
  <si>
    <t xml:space="preserve">t' Bieke 1</t>
  </si>
  <si>
    <t xml:space="preserve">Supra Boys 2</t>
  </si>
  <si>
    <t xml:space="preserve">t' Spel 2</t>
  </si>
  <si>
    <t xml:space="preserve">Centrum 2</t>
  </si>
  <si>
    <t xml:space="preserve">Green Garden 2</t>
  </si>
  <si>
    <t xml:space="preserve">De Sporthal 2</t>
  </si>
  <si>
    <t xml:space="preserve">Dageraad 2</t>
  </si>
  <si>
    <t xml:space="preserve">De Sporthal 3</t>
  </si>
  <si>
    <t xml:space="preserve">Vissershuis 2</t>
  </si>
  <si>
    <t xml:space="preserve">Vliegende Bil </t>
  </si>
  <si>
    <t xml:space="preserve">Bonap 2</t>
  </si>
  <si>
    <t xml:space="preserve">Tolhuis 2</t>
  </si>
  <si>
    <t xml:space="preserve">Zaterdag ERE</t>
  </si>
  <si>
    <t xml:space="preserve">Zaterdag 1ste</t>
  </si>
  <si>
    <t xml:space="preserve">Apo Classic</t>
  </si>
  <si>
    <t xml:space="preserve">Ontmoeting</t>
  </si>
  <si>
    <t xml:space="preserve">Belvedere</t>
  </si>
  <si>
    <t xml:space="preserve">Autobus 1</t>
  </si>
  <si>
    <t xml:space="preserve">Green Garden</t>
  </si>
  <si>
    <t xml:space="preserve">Schutter</t>
  </si>
  <si>
    <t xml:space="preserve">Vliegende Bil 1</t>
  </si>
  <si>
    <t xml:space="preserve">t Spel</t>
  </si>
  <si>
    <t xml:space="preserve">Zaterdag 2de</t>
  </si>
  <si>
    <t xml:space="preserve">Gildenhuis</t>
  </si>
  <si>
    <t xml:space="preserve">Autobus 2</t>
  </si>
  <si>
    <t xml:space="preserve">Vliegende Bil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Cambria"/>
      <family val="1"/>
    </font>
    <font>
      <b val="true"/>
      <u val="single"/>
      <sz val="16"/>
      <name val="Abbess"/>
      <family val="0"/>
    </font>
    <font>
      <b val="true"/>
      <sz val="12"/>
      <color rgb="FF000000"/>
      <name val="Cambria"/>
      <family val="1"/>
    </font>
    <font>
      <b val="true"/>
      <sz val="12"/>
      <name val="Cambria"/>
      <family val="1"/>
    </font>
    <font>
      <sz val="12"/>
      <color rgb="FF000000"/>
      <name val="Cambria"/>
      <family val="1"/>
    </font>
    <font>
      <b val="true"/>
      <sz val="10"/>
      <color rgb="FFFF0000"/>
      <name val="Cambria"/>
      <family val="1"/>
    </font>
    <font>
      <sz val="10"/>
      <name val="Cambria"/>
      <family val="1"/>
    </font>
    <font>
      <sz val="10"/>
      <name val="Arial"/>
      <family val="2"/>
    </font>
    <font>
      <sz val="11"/>
      <name val="Cambria"/>
      <family val="1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6"/>
      <name val="Cambria"/>
      <family val="1"/>
    </font>
    <font>
      <b val="true"/>
      <sz val="16"/>
      <name val="Cambria"/>
      <family val="1"/>
    </font>
    <font>
      <b val="true"/>
      <sz val="12"/>
      <color rgb="FF0066CC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969696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1080</xdr:colOff>
      <xdr:row>1</xdr:row>
      <xdr:rowOff>0</xdr:rowOff>
    </xdr:from>
    <xdr:to>
      <xdr:col>15</xdr:col>
      <xdr:colOff>20520</xdr:colOff>
      <xdr:row>2</xdr:row>
      <xdr:rowOff>180720</xdr:rowOff>
    </xdr:to>
    <xdr:pic>
      <xdr:nvPicPr>
        <xdr:cNvPr id="0" name="Picture 1" descr="http://www.gbmechelenlier.be/foto/gbml.gif"/>
        <xdr:cNvPicPr/>
      </xdr:nvPicPr>
      <xdr:blipFill>
        <a:blip r:embed="rId1"/>
        <a:stretch/>
      </xdr:blipFill>
      <xdr:spPr>
        <a:xfrm>
          <a:off x="5559480" y="257040"/>
          <a:ext cx="16290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52640</xdr:rowOff>
    </xdr:from>
    <xdr:to>
      <xdr:col>9</xdr:col>
      <xdr:colOff>10440</xdr:colOff>
      <xdr:row>3</xdr:row>
      <xdr:rowOff>66600</xdr:rowOff>
    </xdr:to>
    <xdr:pic>
      <xdr:nvPicPr>
        <xdr:cNvPr id="1" name="Picture 1" descr="http://www.gbmechelenlier.be/foto/gbml.gif"/>
        <xdr:cNvPicPr/>
      </xdr:nvPicPr>
      <xdr:blipFill>
        <a:blip r:embed="rId1"/>
        <a:stretch/>
      </xdr:blipFill>
      <xdr:spPr>
        <a:xfrm>
          <a:off x="1891800" y="152640"/>
          <a:ext cx="30654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152640</xdr:rowOff>
    </xdr:from>
    <xdr:to>
      <xdr:col>19</xdr:col>
      <xdr:colOff>10800</xdr:colOff>
      <xdr:row>3</xdr:row>
      <xdr:rowOff>66600</xdr:rowOff>
    </xdr:to>
    <xdr:pic>
      <xdr:nvPicPr>
        <xdr:cNvPr id="2" name="Picture 1" descr="http://www.gbmechelenlier.be/foto/gbml.gif"/>
        <xdr:cNvPicPr/>
      </xdr:nvPicPr>
      <xdr:blipFill>
        <a:blip r:embed="rId2"/>
        <a:stretch/>
      </xdr:blipFill>
      <xdr:spPr>
        <a:xfrm>
          <a:off x="7069320" y="152640"/>
          <a:ext cx="30657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vull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itslag"/>
      <sheetName val="ERE VR"/>
      <sheetName val="1"/>
      <sheetName val="EERSTE VR"/>
      <sheetName val="derde"/>
      <sheetName val="ere za"/>
      <sheetName val="eerste za"/>
      <sheetName val="Blad3"/>
    </sheetNames>
    <sheetDataSet>
      <sheetData sheetId="0">
        <row r="1">
          <cell r="H1" t="str">
            <v>ROB2</v>
          </cell>
          <cell r="I1" t="str">
            <v>OTM2</v>
          </cell>
          <cell r="J1">
            <v>3</v>
          </cell>
          <cell r="K1">
            <v>3</v>
          </cell>
        </row>
        <row r="2">
          <cell r="H2" t="str">
            <v>OTM1</v>
          </cell>
          <cell r="I2" t="str">
            <v>DAG1</v>
          </cell>
          <cell r="J2">
            <v>4</v>
          </cell>
          <cell r="K2">
            <v>2</v>
          </cell>
        </row>
        <row r="3">
          <cell r="H3" t="str">
            <v>COS2</v>
          </cell>
          <cell r="I3" t="str">
            <v>ROB1</v>
          </cell>
          <cell r="J3">
            <v>2</v>
          </cell>
          <cell r="K3">
            <v>4</v>
          </cell>
        </row>
        <row r="4">
          <cell r="H4" t="str">
            <v>WAV1</v>
          </cell>
          <cell r="I4" t="str">
            <v>PEU1</v>
          </cell>
          <cell r="J4">
            <v>1</v>
          </cell>
          <cell r="K4">
            <v>5</v>
          </cell>
        </row>
        <row r="5">
          <cell r="H5" t="str">
            <v>DRE1</v>
          </cell>
          <cell r="I5" t="str">
            <v>COS1</v>
          </cell>
          <cell r="J5">
            <v>0</v>
          </cell>
          <cell r="K5">
            <v>6</v>
          </cell>
        </row>
        <row r="6">
          <cell r="H6" t="str">
            <v>PEUL2</v>
          </cell>
          <cell r="I6" t="str">
            <v>HHL1</v>
          </cell>
          <cell r="J6">
            <v>4</v>
          </cell>
          <cell r="K6">
            <v>2</v>
          </cell>
        </row>
        <row r="7">
          <cell r="H7" t="str">
            <v>ODT1</v>
          </cell>
          <cell r="I7" t="str">
            <v>BDB1</v>
          </cell>
          <cell r="J7">
            <v>5</v>
          </cell>
          <cell r="K7">
            <v>1</v>
          </cell>
        </row>
        <row r="9">
          <cell r="B9" t="str">
            <v>ERE AFDELING 01 - 04 - 2016 VRIJDAG SPEELDAG   26 EINDSTAND</v>
          </cell>
        </row>
        <row r="12">
          <cell r="B12" t="str">
            <v>Cosmos 2</v>
          </cell>
          <cell r="C12">
            <v>26</v>
          </cell>
          <cell r="D12">
            <v>13</v>
          </cell>
          <cell r="E12">
            <v>10</v>
          </cell>
          <cell r="F12">
            <v>3</v>
          </cell>
          <cell r="G12">
            <v>84</v>
          </cell>
          <cell r="H12">
            <v>72</v>
          </cell>
          <cell r="I12">
            <v>29</v>
          </cell>
        </row>
        <row r="13">
          <cell r="B13" t="str">
            <v>Onder Den Toren 1</v>
          </cell>
          <cell r="C13">
            <v>26</v>
          </cell>
          <cell r="D13">
            <v>8</v>
          </cell>
          <cell r="E13">
            <v>13</v>
          </cell>
          <cell r="F13">
            <v>5</v>
          </cell>
          <cell r="G13">
            <v>67</v>
          </cell>
          <cell r="H13">
            <v>89</v>
          </cell>
          <cell r="I13">
            <v>21</v>
          </cell>
        </row>
        <row r="14">
          <cell r="B14" t="str">
            <v>De Regent 1</v>
          </cell>
          <cell r="C14">
            <v>26</v>
          </cell>
          <cell r="D14">
            <v>2</v>
          </cell>
          <cell r="E14">
            <v>18</v>
          </cell>
          <cell r="F14">
            <v>6</v>
          </cell>
          <cell r="G14">
            <v>49</v>
          </cell>
          <cell r="H14">
            <v>107</v>
          </cell>
          <cell r="I14">
            <v>10</v>
          </cell>
        </row>
        <row r="15">
          <cell r="B15" t="str">
            <v>Peulis 1</v>
          </cell>
          <cell r="C15">
            <v>26</v>
          </cell>
          <cell r="D15">
            <v>20</v>
          </cell>
          <cell r="E15">
            <v>2</v>
          </cell>
          <cell r="F15">
            <v>4</v>
          </cell>
          <cell r="G15">
            <v>115</v>
          </cell>
          <cell r="H15">
            <v>41</v>
          </cell>
          <cell r="I15">
            <v>44</v>
          </cell>
        </row>
        <row r="16">
          <cell r="B16" t="str">
            <v>Rode Bal 2</v>
          </cell>
          <cell r="C16">
            <v>26</v>
          </cell>
          <cell r="D16">
            <v>6</v>
          </cell>
          <cell r="E16">
            <v>14</v>
          </cell>
          <cell r="F16">
            <v>6</v>
          </cell>
          <cell r="G16">
            <v>63</v>
          </cell>
          <cell r="H16">
            <v>93</v>
          </cell>
          <cell r="I16">
            <v>18</v>
          </cell>
        </row>
        <row r="17">
          <cell r="B17" t="str">
            <v>Rode Bal 1</v>
          </cell>
          <cell r="C17">
            <v>26</v>
          </cell>
          <cell r="D17">
            <v>16</v>
          </cell>
          <cell r="E17">
            <v>3</v>
          </cell>
          <cell r="F17">
            <v>7</v>
          </cell>
          <cell r="G17">
            <v>105</v>
          </cell>
          <cell r="H17">
            <v>51</v>
          </cell>
          <cell r="I17">
            <v>39</v>
          </cell>
        </row>
        <row r="18">
          <cell r="B18" t="str">
            <v>Ware Vrienden 1</v>
          </cell>
          <cell r="C18">
            <v>26</v>
          </cell>
          <cell r="D18">
            <v>9</v>
          </cell>
          <cell r="E18">
            <v>9</v>
          </cell>
          <cell r="F18">
            <v>8</v>
          </cell>
          <cell r="G18">
            <v>74</v>
          </cell>
          <cell r="H18">
            <v>82</v>
          </cell>
          <cell r="I18">
            <v>26</v>
          </cell>
        </row>
        <row r="19">
          <cell r="B19" t="str">
            <v>Peulis 2</v>
          </cell>
          <cell r="C19">
            <v>26</v>
          </cell>
          <cell r="D19">
            <v>14</v>
          </cell>
          <cell r="E19">
            <v>2</v>
          </cell>
          <cell r="F19">
            <v>10</v>
          </cell>
          <cell r="G19">
            <v>101</v>
          </cell>
          <cell r="H19">
            <v>55</v>
          </cell>
          <cell r="I19">
            <v>38</v>
          </cell>
        </row>
        <row r="20">
          <cell r="B20" t="str">
            <v>Cosmos 1</v>
          </cell>
          <cell r="C20">
            <v>26</v>
          </cell>
          <cell r="D20">
            <v>22</v>
          </cell>
          <cell r="E20">
            <v>2</v>
          </cell>
          <cell r="F20">
            <v>2</v>
          </cell>
          <cell r="G20">
            <v>124</v>
          </cell>
          <cell r="H20">
            <v>32</v>
          </cell>
          <cell r="I20">
            <v>46</v>
          </cell>
        </row>
        <row r="21">
          <cell r="B21" t="str">
            <v>Ontmoeting 1</v>
          </cell>
          <cell r="C21">
            <v>26</v>
          </cell>
          <cell r="D21">
            <v>9</v>
          </cell>
          <cell r="E21">
            <v>8</v>
          </cell>
          <cell r="F21">
            <v>9</v>
          </cell>
          <cell r="G21">
            <v>71</v>
          </cell>
          <cell r="H21">
            <v>85</v>
          </cell>
          <cell r="I21">
            <v>27</v>
          </cell>
        </row>
        <row r="22">
          <cell r="B22" t="str">
            <v>Ontmoeting 2</v>
          </cell>
          <cell r="C22">
            <v>26</v>
          </cell>
          <cell r="D22">
            <v>9</v>
          </cell>
          <cell r="E22">
            <v>7</v>
          </cell>
          <cell r="F22">
            <v>10</v>
          </cell>
          <cell r="G22">
            <v>81</v>
          </cell>
          <cell r="H22">
            <v>75</v>
          </cell>
          <cell r="I22">
            <v>28</v>
          </cell>
        </row>
        <row r="23">
          <cell r="B23" t="str">
            <v>Beneden den Berg 1</v>
          </cell>
          <cell r="C23">
            <v>26</v>
          </cell>
          <cell r="D23">
            <v>0</v>
          </cell>
          <cell r="E23">
            <v>17</v>
          </cell>
          <cell r="F23">
            <v>9</v>
          </cell>
          <cell r="G23">
            <v>42</v>
          </cell>
          <cell r="H23">
            <v>114</v>
          </cell>
          <cell r="I23">
            <v>9</v>
          </cell>
        </row>
        <row r="24">
          <cell r="B24" t="str">
            <v>Handelshof 1</v>
          </cell>
          <cell r="C24">
            <v>26</v>
          </cell>
          <cell r="D24">
            <v>7</v>
          </cell>
          <cell r="E24">
            <v>13</v>
          </cell>
          <cell r="F24">
            <v>6</v>
          </cell>
          <cell r="G24">
            <v>66</v>
          </cell>
          <cell r="H24">
            <v>90</v>
          </cell>
          <cell r="I24">
            <v>20</v>
          </cell>
        </row>
        <row r="25">
          <cell r="B25" t="str">
            <v>Dageraad 1</v>
          </cell>
          <cell r="C25">
            <v>26</v>
          </cell>
          <cell r="D25">
            <v>2</v>
          </cell>
          <cell r="E25">
            <v>19</v>
          </cell>
          <cell r="F25">
            <v>5</v>
          </cell>
          <cell r="G25">
            <v>50</v>
          </cell>
          <cell r="H25">
            <v>106</v>
          </cell>
          <cell r="I25">
            <v>9</v>
          </cell>
        </row>
        <row r="27">
          <cell r="H27" t="str">
            <v>BDB2</v>
          </cell>
          <cell r="I27" t="str">
            <v>TOL1</v>
          </cell>
          <cell r="J27">
            <v>2</v>
          </cell>
          <cell r="K27">
            <v>4</v>
          </cell>
        </row>
        <row r="28">
          <cell r="H28" t="str">
            <v>CTR1</v>
          </cell>
          <cell r="I28" t="str">
            <v>COS3</v>
          </cell>
          <cell r="J28">
            <v>2</v>
          </cell>
          <cell r="K28">
            <v>4</v>
          </cell>
        </row>
        <row r="29">
          <cell r="H29" t="str">
            <v>DSP1</v>
          </cell>
          <cell r="I29" t="str">
            <v>SUB1</v>
          </cell>
          <cell r="J29">
            <v>3</v>
          </cell>
          <cell r="K29">
            <v>3</v>
          </cell>
        </row>
        <row r="30">
          <cell r="H30" t="str">
            <v>BON1</v>
          </cell>
          <cell r="I30" t="str">
            <v>DRE2</v>
          </cell>
          <cell r="J30">
            <v>5</v>
          </cell>
          <cell r="K30">
            <v>1</v>
          </cell>
        </row>
        <row r="31">
          <cell r="H31" t="str">
            <v>HHL2</v>
          </cell>
          <cell r="I31" t="str">
            <v>PEU4</v>
          </cell>
          <cell r="J31">
            <v>0</v>
          </cell>
          <cell r="K31">
            <v>6</v>
          </cell>
        </row>
        <row r="32">
          <cell r="H32" t="str">
            <v>SPE1</v>
          </cell>
          <cell r="I32" t="str">
            <v>ODT2</v>
          </cell>
          <cell r="J32">
            <v>2</v>
          </cell>
          <cell r="K32">
            <v>4</v>
          </cell>
        </row>
        <row r="33">
          <cell r="H33" t="str">
            <v>PEU3</v>
          </cell>
          <cell r="I33" t="str">
            <v>ROB3</v>
          </cell>
          <cell r="J33">
            <v>3</v>
          </cell>
          <cell r="K33">
            <v>3</v>
          </cell>
        </row>
        <row r="35">
          <cell r="B35" t="str">
            <v>EERSTE AFDELING 01 - 04 - 2016 VRIJDAG SPEELDAG  26 EINDSTAND </v>
          </cell>
        </row>
        <row r="38">
          <cell r="B38" t="str">
            <v>Rode Bal 3</v>
          </cell>
          <cell r="C38">
            <v>26</v>
          </cell>
          <cell r="D38">
            <v>14</v>
          </cell>
          <cell r="E38">
            <v>6</v>
          </cell>
          <cell r="F38">
            <v>6</v>
          </cell>
          <cell r="G38">
            <v>91</v>
          </cell>
          <cell r="H38">
            <v>65</v>
          </cell>
          <cell r="I38">
            <v>34</v>
          </cell>
        </row>
        <row r="39">
          <cell r="B39" t="str">
            <v>Bonap 1</v>
          </cell>
          <cell r="C39">
            <v>26</v>
          </cell>
          <cell r="D39">
            <v>14</v>
          </cell>
          <cell r="E39">
            <v>5</v>
          </cell>
          <cell r="F39">
            <v>7</v>
          </cell>
          <cell r="G39">
            <v>95</v>
          </cell>
          <cell r="H39">
            <v>61</v>
          </cell>
          <cell r="I39">
            <v>35</v>
          </cell>
        </row>
        <row r="40">
          <cell r="B40" t="str">
            <v>Cosmos 3</v>
          </cell>
          <cell r="C40">
            <v>26</v>
          </cell>
          <cell r="D40">
            <v>13</v>
          </cell>
          <cell r="E40">
            <v>8</v>
          </cell>
          <cell r="F40">
            <v>5</v>
          </cell>
          <cell r="G40">
            <v>90</v>
          </cell>
          <cell r="H40">
            <v>66</v>
          </cell>
          <cell r="I40">
            <v>31</v>
          </cell>
        </row>
        <row r="41">
          <cell r="B41" t="str">
            <v>t' Spel 1</v>
          </cell>
          <cell r="C41">
            <v>26</v>
          </cell>
          <cell r="D41">
            <v>9</v>
          </cell>
          <cell r="E41">
            <v>12</v>
          </cell>
          <cell r="F41">
            <v>5</v>
          </cell>
          <cell r="G41">
            <v>73</v>
          </cell>
          <cell r="H41">
            <v>83</v>
          </cell>
          <cell r="I41">
            <v>23</v>
          </cell>
        </row>
        <row r="42">
          <cell r="B42" t="str">
            <v>Peulis 3</v>
          </cell>
          <cell r="C42">
            <v>26</v>
          </cell>
          <cell r="D42">
            <v>18</v>
          </cell>
          <cell r="E42">
            <v>3</v>
          </cell>
          <cell r="F42">
            <v>5</v>
          </cell>
          <cell r="G42">
            <v>104</v>
          </cell>
          <cell r="H42">
            <v>52</v>
          </cell>
          <cell r="I42">
            <v>41</v>
          </cell>
        </row>
        <row r="43">
          <cell r="B43" t="str">
            <v>Peulis 4</v>
          </cell>
          <cell r="C43">
            <v>26</v>
          </cell>
          <cell r="D43">
            <v>6</v>
          </cell>
          <cell r="E43">
            <v>14</v>
          </cell>
          <cell r="F43">
            <v>6</v>
          </cell>
          <cell r="G43">
            <v>63</v>
          </cell>
          <cell r="H43">
            <v>93</v>
          </cell>
          <cell r="I43">
            <v>18</v>
          </cell>
        </row>
        <row r="44">
          <cell r="B44" t="str">
            <v>Beneden Den Berg 2</v>
          </cell>
          <cell r="C44">
            <v>26</v>
          </cell>
          <cell r="D44">
            <v>1</v>
          </cell>
          <cell r="E44">
            <v>22</v>
          </cell>
          <cell r="F44">
            <v>3</v>
          </cell>
          <cell r="G44">
            <v>41</v>
          </cell>
          <cell r="H44">
            <v>115</v>
          </cell>
          <cell r="I44">
            <v>5</v>
          </cell>
        </row>
        <row r="45">
          <cell r="B45" t="str">
            <v>De Regent 2</v>
          </cell>
          <cell r="C45">
            <v>26</v>
          </cell>
          <cell r="D45">
            <v>7</v>
          </cell>
          <cell r="E45">
            <v>13</v>
          </cell>
          <cell r="F45">
            <v>6</v>
          </cell>
          <cell r="G45">
            <v>67</v>
          </cell>
          <cell r="H45">
            <v>89</v>
          </cell>
          <cell r="I45">
            <v>20</v>
          </cell>
        </row>
        <row r="46">
          <cell r="B46" t="str">
            <v>Handelshof 2</v>
          </cell>
          <cell r="C46">
            <v>26</v>
          </cell>
          <cell r="D46">
            <v>8</v>
          </cell>
          <cell r="E46">
            <v>13</v>
          </cell>
          <cell r="F46">
            <v>5</v>
          </cell>
          <cell r="G46">
            <v>64</v>
          </cell>
          <cell r="H46">
            <v>92</v>
          </cell>
          <cell r="I46">
            <v>21</v>
          </cell>
        </row>
        <row r="47">
          <cell r="B47" t="str">
            <v>Tolhuis 1</v>
          </cell>
          <cell r="C47">
            <v>26</v>
          </cell>
          <cell r="D47">
            <v>4</v>
          </cell>
          <cell r="E47">
            <v>14</v>
          </cell>
          <cell r="F47">
            <v>8</v>
          </cell>
          <cell r="G47">
            <v>64</v>
          </cell>
          <cell r="H47">
            <v>92</v>
          </cell>
          <cell r="I47">
            <v>16</v>
          </cell>
        </row>
        <row r="48">
          <cell r="B48" t="str">
            <v>Onder Den Toren 2</v>
          </cell>
          <cell r="C48">
            <v>26</v>
          </cell>
          <cell r="D48">
            <v>12</v>
          </cell>
          <cell r="E48">
            <v>7</v>
          </cell>
          <cell r="F48">
            <v>7</v>
          </cell>
          <cell r="G48">
            <v>85</v>
          </cell>
          <cell r="H48">
            <v>71</v>
          </cell>
          <cell r="I48">
            <v>31</v>
          </cell>
        </row>
        <row r="49">
          <cell r="B49" t="str">
            <v>De Sporthal 1</v>
          </cell>
          <cell r="C49">
            <v>26</v>
          </cell>
          <cell r="D49">
            <v>7</v>
          </cell>
          <cell r="E49">
            <v>9</v>
          </cell>
          <cell r="F49">
            <v>10</v>
          </cell>
          <cell r="G49">
            <v>77</v>
          </cell>
          <cell r="H49">
            <v>79</v>
          </cell>
          <cell r="I49">
            <v>24</v>
          </cell>
        </row>
        <row r="50">
          <cell r="B50" t="str">
            <v>Centrum 1</v>
          </cell>
          <cell r="C50">
            <v>26</v>
          </cell>
          <cell r="D50">
            <v>10</v>
          </cell>
          <cell r="E50">
            <v>7</v>
          </cell>
          <cell r="F50">
            <v>9</v>
          </cell>
          <cell r="G50">
            <v>83</v>
          </cell>
          <cell r="H50">
            <v>73</v>
          </cell>
          <cell r="I50">
            <v>29</v>
          </cell>
        </row>
        <row r="51">
          <cell r="B51" t="str">
            <v>Supra Boys 1</v>
          </cell>
          <cell r="C51">
            <v>26</v>
          </cell>
          <cell r="D51">
            <v>15</v>
          </cell>
          <cell r="E51">
            <v>5</v>
          </cell>
          <cell r="F51">
            <v>6</v>
          </cell>
          <cell r="G51">
            <v>95</v>
          </cell>
          <cell r="H51">
            <v>61</v>
          </cell>
          <cell r="I51">
            <v>36</v>
          </cell>
        </row>
        <row r="53">
          <cell r="H53" t="str">
            <v>ROB4</v>
          </cell>
          <cell r="I53" t="str">
            <v>GRG2</v>
          </cell>
          <cell r="J53">
            <v>2</v>
          </cell>
          <cell r="K53">
            <v>4</v>
          </cell>
        </row>
        <row r="54">
          <cell r="H54" t="str">
            <v>GRG1</v>
          </cell>
          <cell r="I54" t="str">
            <v>DSP2</v>
          </cell>
          <cell r="J54">
            <v>5</v>
          </cell>
          <cell r="K54">
            <v>1</v>
          </cell>
        </row>
        <row r="55">
          <cell r="H55" t="str">
            <v>DAG2</v>
          </cell>
          <cell r="I55" t="str">
            <v>WAV2</v>
          </cell>
          <cell r="J55">
            <v>3</v>
          </cell>
          <cell r="K55">
            <v>3</v>
          </cell>
        </row>
        <row r="56">
          <cell r="H56" t="str">
            <v>SUB2</v>
          </cell>
          <cell r="I56" t="str">
            <v>CTR2</v>
          </cell>
          <cell r="J56">
            <v>1</v>
          </cell>
          <cell r="K56">
            <v>5</v>
          </cell>
        </row>
        <row r="57">
          <cell r="H57" t="str">
            <v>VIS</v>
          </cell>
          <cell r="I57" t="str">
            <v>SPE2</v>
          </cell>
          <cell r="J57">
            <v>6</v>
          </cell>
          <cell r="K57">
            <v>0</v>
          </cell>
        </row>
        <row r="58">
          <cell r="H58" t="str">
            <v>COS4</v>
          </cell>
          <cell r="I58" t="str">
            <v>APO</v>
          </cell>
          <cell r="J58">
            <v>5</v>
          </cell>
          <cell r="K58">
            <v>1</v>
          </cell>
        </row>
        <row r="59">
          <cell r="H59" t="str">
            <v>BV</v>
          </cell>
          <cell r="I59" t="str">
            <v>HLW</v>
          </cell>
          <cell r="J59">
            <v>3</v>
          </cell>
          <cell r="K59">
            <v>3</v>
          </cell>
        </row>
        <row r="61">
          <cell r="B61" t="str">
            <v>TWEEDE AFDELING 01 - 04 - 2016 VRIJDAG SPEELDAG  26 EINDSTAND</v>
          </cell>
        </row>
        <row r="64">
          <cell r="B64" t="str">
            <v>Green Garden 1</v>
          </cell>
          <cell r="C64">
            <v>26</v>
          </cell>
          <cell r="D64">
            <v>14</v>
          </cell>
          <cell r="E64">
            <v>4</v>
          </cell>
          <cell r="F64">
            <v>8</v>
          </cell>
          <cell r="G64">
            <v>96</v>
          </cell>
          <cell r="H64">
            <v>60</v>
          </cell>
          <cell r="I64">
            <v>36</v>
          </cell>
        </row>
        <row r="65">
          <cell r="B65" t="str">
            <v>Rode Bal 4</v>
          </cell>
          <cell r="C65">
            <v>26</v>
          </cell>
          <cell r="D65">
            <v>8</v>
          </cell>
          <cell r="E65">
            <v>7</v>
          </cell>
          <cell r="F65">
            <v>11</v>
          </cell>
          <cell r="G65">
            <v>80</v>
          </cell>
          <cell r="H65">
            <v>76</v>
          </cell>
          <cell r="I65">
            <v>27</v>
          </cell>
        </row>
        <row r="66">
          <cell r="B66" t="str">
            <v>Green Garden 2</v>
          </cell>
          <cell r="C66">
            <v>26</v>
          </cell>
          <cell r="D66">
            <v>6</v>
          </cell>
          <cell r="E66">
            <v>15</v>
          </cell>
          <cell r="F66">
            <v>5</v>
          </cell>
          <cell r="G66">
            <v>57</v>
          </cell>
          <cell r="H66">
            <v>99</v>
          </cell>
          <cell r="I66">
            <v>17</v>
          </cell>
        </row>
        <row r="67">
          <cell r="B67" t="str">
            <v>Dageraad 2</v>
          </cell>
          <cell r="C67">
            <v>26</v>
          </cell>
          <cell r="D67">
            <v>3</v>
          </cell>
          <cell r="E67">
            <v>16</v>
          </cell>
          <cell r="F67">
            <v>7</v>
          </cell>
          <cell r="G67">
            <v>55</v>
          </cell>
          <cell r="H67">
            <v>101</v>
          </cell>
          <cell r="I67">
            <v>13</v>
          </cell>
        </row>
        <row r="68">
          <cell r="B68" t="str">
            <v>t' Spel 2</v>
          </cell>
          <cell r="C68">
            <v>26</v>
          </cell>
          <cell r="D68">
            <v>7</v>
          </cell>
          <cell r="E68">
            <v>15</v>
          </cell>
          <cell r="F68">
            <v>4</v>
          </cell>
          <cell r="G68">
            <v>65</v>
          </cell>
          <cell r="H68">
            <v>91</v>
          </cell>
          <cell r="I68">
            <v>18</v>
          </cell>
        </row>
        <row r="69">
          <cell r="B69" t="str">
            <v>Apo Classic</v>
          </cell>
          <cell r="C69">
            <v>26</v>
          </cell>
          <cell r="D69">
            <v>10</v>
          </cell>
          <cell r="E69">
            <v>11</v>
          </cell>
          <cell r="F69">
            <v>5</v>
          </cell>
          <cell r="G69">
            <v>81</v>
          </cell>
          <cell r="H69">
            <v>75</v>
          </cell>
          <cell r="I69">
            <v>25</v>
          </cell>
        </row>
        <row r="70">
          <cell r="B70" t="str">
            <v>Centrum 2</v>
          </cell>
          <cell r="C70">
            <v>26</v>
          </cell>
          <cell r="D70">
            <v>10</v>
          </cell>
          <cell r="E70">
            <v>8</v>
          </cell>
          <cell r="F70">
            <v>8</v>
          </cell>
          <cell r="G70">
            <v>79</v>
          </cell>
          <cell r="H70">
            <v>77</v>
          </cell>
          <cell r="I70">
            <v>28</v>
          </cell>
        </row>
        <row r="71">
          <cell r="B71" t="str">
            <v>De Sporthal 2</v>
          </cell>
          <cell r="C71">
            <v>26</v>
          </cell>
          <cell r="D71">
            <v>6</v>
          </cell>
          <cell r="E71">
            <v>13</v>
          </cell>
          <cell r="F71">
            <v>7</v>
          </cell>
          <cell r="G71">
            <v>65</v>
          </cell>
          <cell r="H71">
            <v>91</v>
          </cell>
          <cell r="I71">
            <v>19</v>
          </cell>
        </row>
        <row r="72">
          <cell r="B72" t="str">
            <v>Hollywood</v>
          </cell>
          <cell r="C72">
            <v>26</v>
          </cell>
          <cell r="D72">
            <v>9</v>
          </cell>
          <cell r="E72">
            <v>9</v>
          </cell>
          <cell r="F72">
            <v>8</v>
          </cell>
          <cell r="G72">
            <v>77</v>
          </cell>
          <cell r="H72">
            <v>79</v>
          </cell>
          <cell r="I72">
            <v>26</v>
          </cell>
        </row>
        <row r="73">
          <cell r="B73" t="str">
            <v>Supra Boys 2</v>
          </cell>
          <cell r="C73">
            <v>26</v>
          </cell>
          <cell r="D73">
            <v>6</v>
          </cell>
          <cell r="E73">
            <v>13</v>
          </cell>
          <cell r="F73">
            <v>7</v>
          </cell>
          <cell r="G73">
            <v>63</v>
          </cell>
          <cell r="H73">
            <v>93</v>
          </cell>
          <cell r="I73">
            <v>19</v>
          </cell>
        </row>
        <row r="74">
          <cell r="B74" t="str">
            <v>Cosmos 4</v>
          </cell>
          <cell r="C74">
            <v>26</v>
          </cell>
          <cell r="D74">
            <v>26</v>
          </cell>
          <cell r="E74">
            <v>0</v>
          </cell>
          <cell r="F74">
            <v>0</v>
          </cell>
          <cell r="G74">
            <v>134</v>
          </cell>
          <cell r="H74">
            <v>22</v>
          </cell>
          <cell r="I74">
            <v>52</v>
          </cell>
        </row>
        <row r="75">
          <cell r="B75" t="str">
            <v>Belle Vue</v>
          </cell>
          <cell r="C75">
            <v>26</v>
          </cell>
          <cell r="D75">
            <v>6</v>
          </cell>
          <cell r="E75">
            <v>9</v>
          </cell>
          <cell r="F75">
            <v>11</v>
          </cell>
          <cell r="G75">
            <v>74</v>
          </cell>
          <cell r="H75">
            <v>82</v>
          </cell>
          <cell r="I75">
            <v>23</v>
          </cell>
        </row>
        <row r="76">
          <cell r="B76" t="str">
            <v>Vissershuis 1</v>
          </cell>
          <cell r="C76">
            <v>26</v>
          </cell>
          <cell r="D76">
            <v>11</v>
          </cell>
          <cell r="E76">
            <v>9</v>
          </cell>
          <cell r="F76">
            <v>6</v>
          </cell>
          <cell r="G76">
            <v>72</v>
          </cell>
          <cell r="H76">
            <v>84</v>
          </cell>
          <cell r="I76">
            <v>28</v>
          </cell>
        </row>
        <row r="77">
          <cell r="B77" t="str">
            <v>Ware Vrienden 2</v>
          </cell>
          <cell r="C77">
            <v>26</v>
          </cell>
          <cell r="D77">
            <v>12</v>
          </cell>
          <cell r="E77">
            <v>5</v>
          </cell>
          <cell r="F77">
            <v>9</v>
          </cell>
          <cell r="G77">
            <v>94</v>
          </cell>
          <cell r="H77">
            <v>62</v>
          </cell>
          <cell r="I77">
            <v>33</v>
          </cell>
        </row>
        <row r="79">
          <cell r="H79" t="str">
            <v>TOL2</v>
          </cell>
          <cell r="I79" t="str">
            <v>DD1</v>
          </cell>
          <cell r="J79">
            <v>2</v>
          </cell>
          <cell r="K79">
            <v>4</v>
          </cell>
        </row>
        <row r="80">
          <cell r="H80" t="str">
            <v>DD2</v>
          </cell>
          <cell r="I80" t="str">
            <v>DSP4</v>
          </cell>
          <cell r="J80">
            <v>3</v>
          </cell>
          <cell r="K80">
            <v>3</v>
          </cell>
        </row>
        <row r="81">
          <cell r="H81" t="str">
            <v>DSP3</v>
          </cell>
          <cell r="I81" t="str">
            <v>BON2</v>
          </cell>
          <cell r="J81">
            <v>4</v>
          </cell>
          <cell r="K81">
            <v>2</v>
          </cell>
        </row>
        <row r="82">
          <cell r="H82" t="str">
            <v>VRIJ</v>
          </cell>
          <cell r="I82" t="str">
            <v>VIS2</v>
          </cell>
        </row>
        <row r="83">
          <cell r="H83" t="str">
            <v>GIL</v>
          </cell>
          <cell r="I83" t="str">
            <v>VLB1</v>
          </cell>
          <cell r="J83">
            <v>1</v>
          </cell>
          <cell r="K83">
            <v>5</v>
          </cell>
        </row>
        <row r="84">
          <cell r="H84" t="str">
            <v>VLB2</v>
          </cell>
          <cell r="I84" t="str">
            <v>ODT3</v>
          </cell>
          <cell r="J84">
            <v>0</v>
          </cell>
          <cell r="K84">
            <v>6</v>
          </cell>
        </row>
        <row r="85">
          <cell r="H85" t="str">
            <v>ODT4</v>
          </cell>
          <cell r="I85" t="str">
            <v>ZAN</v>
          </cell>
          <cell r="J85">
            <v>6</v>
          </cell>
          <cell r="K85">
            <v>0</v>
          </cell>
        </row>
        <row r="87">
          <cell r="B87" t="str">
            <v>DERDE AFDELING 01 - 04 - 2016 VRIJDAG  SPEELDAG  24 EINDSTAND   </v>
          </cell>
        </row>
        <row r="90">
          <cell r="B90" t="str">
            <v>Bonap 2</v>
          </cell>
          <cell r="C90">
            <v>24</v>
          </cell>
          <cell r="D90">
            <v>2</v>
          </cell>
          <cell r="E90">
            <v>19</v>
          </cell>
          <cell r="F90">
            <v>3</v>
          </cell>
          <cell r="G90">
            <v>43</v>
          </cell>
          <cell r="H90">
            <v>101</v>
          </cell>
          <cell r="I90">
            <v>7</v>
          </cell>
        </row>
        <row r="91">
          <cell r="B91" t="str">
            <v>De Sporthal 3</v>
          </cell>
          <cell r="C91">
            <v>24</v>
          </cell>
          <cell r="D91">
            <v>10</v>
          </cell>
          <cell r="E91">
            <v>11</v>
          </cell>
          <cell r="F91">
            <v>3</v>
          </cell>
          <cell r="G91">
            <v>75</v>
          </cell>
          <cell r="H91">
            <v>69</v>
          </cell>
          <cell r="I91">
            <v>23</v>
          </cell>
        </row>
        <row r="92">
          <cell r="B92" t="str">
            <v>De Sporthal 4</v>
          </cell>
          <cell r="C92">
            <v>24</v>
          </cell>
          <cell r="D92">
            <v>15</v>
          </cell>
          <cell r="E92">
            <v>4</v>
          </cell>
          <cell r="F92">
            <v>5</v>
          </cell>
          <cell r="G92">
            <v>95</v>
          </cell>
          <cell r="H92">
            <v>49</v>
          </cell>
          <cell r="I92">
            <v>35</v>
          </cell>
        </row>
        <row r="93">
          <cell r="B93" t="str">
            <v>Den Dries 1</v>
          </cell>
          <cell r="C93">
            <v>24</v>
          </cell>
          <cell r="D93">
            <v>14</v>
          </cell>
          <cell r="E93">
            <v>5</v>
          </cell>
          <cell r="F93">
            <v>5</v>
          </cell>
          <cell r="G93">
            <v>89</v>
          </cell>
          <cell r="H93">
            <v>55</v>
          </cell>
          <cell r="I93">
            <v>33</v>
          </cell>
        </row>
        <row r="94">
          <cell r="B94" t="str">
            <v>Den Dries 2</v>
          </cell>
          <cell r="C94">
            <v>24</v>
          </cell>
          <cell r="D94">
            <v>21</v>
          </cell>
          <cell r="E94">
            <v>1</v>
          </cell>
          <cell r="F94">
            <v>2</v>
          </cell>
          <cell r="G94">
            <v>112</v>
          </cell>
          <cell r="H94">
            <v>32</v>
          </cell>
          <cell r="I94">
            <v>44</v>
          </cell>
        </row>
        <row r="95">
          <cell r="B95" t="str">
            <v>Gildenhuis </v>
          </cell>
          <cell r="C95">
            <v>24</v>
          </cell>
          <cell r="D95">
            <v>3</v>
          </cell>
          <cell r="E95">
            <v>19</v>
          </cell>
          <cell r="F95">
            <v>2</v>
          </cell>
          <cell r="G95">
            <v>34</v>
          </cell>
          <cell r="H95">
            <v>110</v>
          </cell>
          <cell r="I95">
            <v>8</v>
          </cell>
        </row>
        <row r="96">
          <cell r="B96" t="str">
            <v>Onder Den Toren 3</v>
          </cell>
          <cell r="C96">
            <v>24</v>
          </cell>
          <cell r="D96">
            <v>15</v>
          </cell>
          <cell r="E96">
            <v>5</v>
          </cell>
          <cell r="F96">
            <v>4</v>
          </cell>
          <cell r="G96">
            <v>96</v>
          </cell>
          <cell r="H96">
            <v>48</v>
          </cell>
          <cell r="I96">
            <v>34</v>
          </cell>
        </row>
        <row r="97">
          <cell r="B97" t="str">
            <v>Onder Den Toren 4</v>
          </cell>
          <cell r="C97">
            <v>24</v>
          </cell>
          <cell r="D97">
            <v>23</v>
          </cell>
          <cell r="E97">
            <v>1</v>
          </cell>
          <cell r="F97">
            <v>0</v>
          </cell>
          <cell r="G97">
            <v>115</v>
          </cell>
          <cell r="H97">
            <v>29</v>
          </cell>
          <cell r="I97">
            <v>46</v>
          </cell>
        </row>
        <row r="98">
          <cell r="B98" t="str">
            <v>Tolhuis 2</v>
          </cell>
          <cell r="C98">
            <v>24</v>
          </cell>
          <cell r="D98">
            <v>6</v>
          </cell>
          <cell r="E98">
            <v>16</v>
          </cell>
          <cell r="F98">
            <v>2</v>
          </cell>
          <cell r="G98">
            <v>58</v>
          </cell>
          <cell r="H98">
            <v>86</v>
          </cell>
          <cell r="I98">
            <v>14</v>
          </cell>
        </row>
        <row r="99">
          <cell r="B99" t="str">
            <v>Vissershuis 2</v>
          </cell>
          <cell r="C99">
            <v>24</v>
          </cell>
          <cell r="D99">
            <v>3</v>
          </cell>
          <cell r="E99">
            <v>17</v>
          </cell>
          <cell r="F99">
            <v>4</v>
          </cell>
          <cell r="G99">
            <v>41</v>
          </cell>
          <cell r="H99">
            <v>103</v>
          </cell>
          <cell r="I99">
            <v>10</v>
          </cell>
        </row>
        <row r="100">
          <cell r="B100" t="str">
            <v>Vliegende Bil 1</v>
          </cell>
          <cell r="C100">
            <v>24</v>
          </cell>
          <cell r="D100">
            <v>10</v>
          </cell>
          <cell r="E100">
            <v>11</v>
          </cell>
          <cell r="F100">
            <v>3</v>
          </cell>
          <cell r="G100">
            <v>66</v>
          </cell>
          <cell r="H100">
            <v>78</v>
          </cell>
          <cell r="I100">
            <v>23</v>
          </cell>
        </row>
        <row r="101">
          <cell r="B101" t="str">
            <v>Vliegende Bil 2</v>
          </cell>
          <cell r="C101">
            <v>24</v>
          </cell>
          <cell r="D101">
            <v>1</v>
          </cell>
          <cell r="E101">
            <v>20</v>
          </cell>
          <cell r="F101">
            <v>3</v>
          </cell>
          <cell r="G101">
            <v>28</v>
          </cell>
          <cell r="H101">
            <v>116</v>
          </cell>
          <cell r="I101">
            <v>5</v>
          </cell>
        </row>
        <row r="102">
          <cell r="B102" t="str">
            <v>Zandvliet</v>
          </cell>
          <cell r="C102">
            <v>24</v>
          </cell>
          <cell r="D102">
            <v>13</v>
          </cell>
          <cell r="E102">
            <v>7</v>
          </cell>
          <cell r="F102">
            <v>4</v>
          </cell>
          <cell r="G102">
            <v>84</v>
          </cell>
          <cell r="H102">
            <v>60</v>
          </cell>
          <cell r="I102">
            <v>30</v>
          </cell>
        </row>
        <row r="104">
          <cell r="H104" t="str">
            <v>OTM</v>
          </cell>
          <cell r="I104" t="str">
            <v>CTR1</v>
          </cell>
          <cell r="J104">
            <v>1</v>
          </cell>
          <cell r="K104">
            <v>5</v>
          </cell>
        </row>
        <row r="105">
          <cell r="H105" t="str">
            <v>DD1</v>
          </cell>
          <cell r="I105" t="str">
            <v>ROB1</v>
          </cell>
          <cell r="J105">
            <v>1</v>
          </cell>
          <cell r="K105">
            <v>5</v>
          </cell>
        </row>
        <row r="106">
          <cell r="H106" t="str">
            <v>TOL1</v>
          </cell>
          <cell r="I106" t="str">
            <v>DRE1</v>
          </cell>
          <cell r="J106">
            <v>1</v>
          </cell>
          <cell r="K106">
            <v>5</v>
          </cell>
        </row>
        <row r="107">
          <cell r="H107" t="str">
            <v>SUB1</v>
          </cell>
          <cell r="I107" t="str">
            <v>APO</v>
          </cell>
          <cell r="J107">
            <v>4</v>
          </cell>
          <cell r="K107">
            <v>2</v>
          </cell>
        </row>
        <row r="108">
          <cell r="H108" t="str">
            <v>GRG</v>
          </cell>
          <cell r="I108" t="str">
            <v>PEU1</v>
          </cell>
          <cell r="J108">
            <v>3</v>
          </cell>
          <cell r="K108">
            <v>3</v>
          </cell>
        </row>
        <row r="109">
          <cell r="H109" t="str">
            <v>SCH</v>
          </cell>
          <cell r="I109" t="str">
            <v>WAV1</v>
          </cell>
          <cell r="J109">
            <v>2</v>
          </cell>
          <cell r="K109">
            <v>4</v>
          </cell>
        </row>
        <row r="111">
          <cell r="B111" t="str">
            <v>ERE AFDELING   02 - 04 - 2016  ZATERDAG SPEELDAG 22 EINDSTAND</v>
          </cell>
        </row>
        <row r="114">
          <cell r="B114" t="str">
            <v>Apo Classic</v>
          </cell>
          <cell r="C114">
            <v>22</v>
          </cell>
          <cell r="D114">
            <v>5</v>
          </cell>
          <cell r="E114">
            <v>12</v>
          </cell>
          <cell r="F114">
            <v>5</v>
          </cell>
          <cell r="G114">
            <v>52</v>
          </cell>
          <cell r="H114">
            <v>80</v>
          </cell>
          <cell r="I114">
            <v>15</v>
          </cell>
        </row>
        <row r="115">
          <cell r="B115" t="str">
            <v>Den Dries 1</v>
          </cell>
          <cell r="C115">
            <v>22</v>
          </cell>
          <cell r="D115">
            <v>7</v>
          </cell>
          <cell r="E115">
            <v>8</v>
          </cell>
          <cell r="F115">
            <v>7</v>
          </cell>
          <cell r="G115">
            <v>63</v>
          </cell>
          <cell r="H115">
            <v>69</v>
          </cell>
          <cell r="I115">
            <v>21</v>
          </cell>
        </row>
        <row r="116">
          <cell r="B116" t="str">
            <v>Centrum 1</v>
          </cell>
          <cell r="C116">
            <v>22</v>
          </cell>
          <cell r="D116">
            <v>5</v>
          </cell>
          <cell r="E116">
            <v>11</v>
          </cell>
          <cell r="F116">
            <v>6</v>
          </cell>
          <cell r="G116">
            <v>59</v>
          </cell>
          <cell r="H116">
            <v>73</v>
          </cell>
          <cell r="I116">
            <v>16</v>
          </cell>
        </row>
        <row r="117">
          <cell r="B117" t="str">
            <v>De Regent 1</v>
          </cell>
          <cell r="C117">
            <v>22</v>
          </cell>
          <cell r="D117">
            <v>13</v>
          </cell>
          <cell r="E117">
            <v>3</v>
          </cell>
          <cell r="F117">
            <v>6</v>
          </cell>
          <cell r="G117">
            <v>87</v>
          </cell>
          <cell r="H117">
            <v>45</v>
          </cell>
          <cell r="I117">
            <v>32</v>
          </cell>
        </row>
        <row r="118">
          <cell r="B118" t="str">
            <v>Green Garden</v>
          </cell>
          <cell r="C118">
            <v>22</v>
          </cell>
          <cell r="D118">
            <v>6</v>
          </cell>
          <cell r="E118">
            <v>8</v>
          </cell>
          <cell r="F118">
            <v>8</v>
          </cell>
          <cell r="G118">
            <v>63</v>
          </cell>
          <cell r="H118">
            <v>69</v>
          </cell>
          <cell r="I118">
            <v>20</v>
          </cell>
        </row>
        <row r="119">
          <cell r="B119" t="str">
            <v>Ontmoeting</v>
          </cell>
          <cell r="C119">
            <v>22</v>
          </cell>
          <cell r="D119">
            <v>7</v>
          </cell>
          <cell r="E119">
            <v>12</v>
          </cell>
          <cell r="F119">
            <v>3</v>
          </cell>
          <cell r="G119">
            <v>57</v>
          </cell>
          <cell r="H119">
            <v>75</v>
          </cell>
          <cell r="I119">
            <v>17</v>
          </cell>
        </row>
        <row r="120">
          <cell r="B120" t="str">
            <v>Peulis 1</v>
          </cell>
          <cell r="C120">
            <v>22</v>
          </cell>
          <cell r="D120">
            <v>9</v>
          </cell>
          <cell r="E120">
            <v>7</v>
          </cell>
          <cell r="F120">
            <v>6</v>
          </cell>
          <cell r="G120">
            <v>74</v>
          </cell>
          <cell r="H120">
            <v>58</v>
          </cell>
          <cell r="I120">
            <v>24</v>
          </cell>
        </row>
        <row r="121">
          <cell r="B121" t="str">
            <v>Rode Bal 1</v>
          </cell>
          <cell r="C121">
            <v>22</v>
          </cell>
          <cell r="D121">
            <v>20</v>
          </cell>
          <cell r="E121">
            <v>0</v>
          </cell>
          <cell r="F121">
            <v>2</v>
          </cell>
          <cell r="G121">
            <v>97</v>
          </cell>
          <cell r="H121">
            <v>35</v>
          </cell>
          <cell r="I121">
            <v>42</v>
          </cell>
        </row>
        <row r="122">
          <cell r="B122" t="str">
            <v>Schutter</v>
          </cell>
          <cell r="C122">
            <v>22</v>
          </cell>
          <cell r="D122">
            <v>1</v>
          </cell>
          <cell r="E122">
            <v>19</v>
          </cell>
          <cell r="F122">
            <v>2</v>
          </cell>
          <cell r="G122">
            <v>35</v>
          </cell>
          <cell r="H122">
            <v>97</v>
          </cell>
          <cell r="I122">
            <v>4</v>
          </cell>
        </row>
        <row r="123">
          <cell r="B123" t="str">
            <v>Supra Boys 1</v>
          </cell>
          <cell r="C123">
            <v>22</v>
          </cell>
          <cell r="D123">
            <v>7</v>
          </cell>
          <cell r="E123">
            <v>7</v>
          </cell>
          <cell r="F123">
            <v>8</v>
          </cell>
          <cell r="G123">
            <v>64</v>
          </cell>
          <cell r="H123">
            <v>68</v>
          </cell>
          <cell r="I123">
            <v>22</v>
          </cell>
        </row>
        <row r="124">
          <cell r="B124" t="str">
            <v>Tolhuis 1</v>
          </cell>
          <cell r="C124">
            <v>22</v>
          </cell>
          <cell r="D124">
            <v>6</v>
          </cell>
          <cell r="E124">
            <v>11</v>
          </cell>
          <cell r="F124">
            <v>5</v>
          </cell>
          <cell r="G124">
            <v>60</v>
          </cell>
          <cell r="H124">
            <v>72</v>
          </cell>
          <cell r="I124">
            <v>17</v>
          </cell>
        </row>
        <row r="125">
          <cell r="B125" t="str">
            <v>Ware Vrienden 1</v>
          </cell>
          <cell r="C125">
            <v>22</v>
          </cell>
          <cell r="D125">
            <v>14</v>
          </cell>
          <cell r="E125">
            <v>2</v>
          </cell>
          <cell r="F125">
            <v>6</v>
          </cell>
          <cell r="G125">
            <v>81</v>
          </cell>
          <cell r="H125">
            <v>51</v>
          </cell>
          <cell r="I125">
            <v>34</v>
          </cell>
        </row>
        <row r="129">
          <cell r="H129" t="str">
            <v>ROB2</v>
          </cell>
          <cell r="I129" t="str">
            <v>ODT1</v>
          </cell>
          <cell r="J129">
            <v>3</v>
          </cell>
          <cell r="K129">
            <v>3</v>
          </cell>
        </row>
        <row r="130">
          <cell r="H130" t="str">
            <v>CTR2</v>
          </cell>
          <cell r="I130" t="str">
            <v>ROB3</v>
          </cell>
          <cell r="J130">
            <v>1</v>
          </cell>
          <cell r="K130">
            <v>5</v>
          </cell>
        </row>
        <row r="131">
          <cell r="H131" t="str">
            <v>WAV2</v>
          </cell>
          <cell r="I131" t="str">
            <v>SUB2</v>
          </cell>
          <cell r="J131">
            <v>3</v>
          </cell>
          <cell r="K131">
            <v>3</v>
          </cell>
        </row>
        <row r="132">
          <cell r="H132" t="str">
            <v>DRE2</v>
          </cell>
          <cell r="I132" t="str">
            <v>DSP1</v>
          </cell>
          <cell r="J132">
            <v>3</v>
          </cell>
          <cell r="K132">
            <v>3</v>
          </cell>
        </row>
        <row r="133">
          <cell r="H133" t="str">
            <v>DSP2</v>
          </cell>
          <cell r="I133" t="str">
            <v>PEU2</v>
          </cell>
          <cell r="J133">
            <v>1</v>
          </cell>
          <cell r="K133">
            <v>5</v>
          </cell>
        </row>
        <row r="134">
          <cell r="H134" t="str">
            <v>MEX</v>
          </cell>
          <cell r="I134" t="str">
            <v>AUT1</v>
          </cell>
          <cell r="J134">
            <v>5</v>
          </cell>
          <cell r="K134">
            <v>1</v>
          </cell>
        </row>
        <row r="136">
          <cell r="B136" t="str">
            <v> EERSTE AFDELING 02 - 04 - 2016 ZATERDAG  SPEELDAG  22 EINDSTAND  </v>
          </cell>
        </row>
        <row r="139">
          <cell r="B139" t="str">
            <v>Autobus 1</v>
          </cell>
          <cell r="C139">
            <v>22</v>
          </cell>
          <cell r="D139">
            <v>0</v>
          </cell>
          <cell r="E139">
            <v>22</v>
          </cell>
          <cell r="F139">
            <v>0</v>
          </cell>
          <cell r="G139">
            <v>15</v>
          </cell>
          <cell r="H139">
            <v>117</v>
          </cell>
          <cell r="I139">
            <v>0</v>
          </cell>
        </row>
        <row r="140">
          <cell r="B140" t="str">
            <v>Centrum 2</v>
          </cell>
          <cell r="C140">
            <v>22</v>
          </cell>
          <cell r="D140">
            <v>7</v>
          </cell>
          <cell r="E140">
            <v>9</v>
          </cell>
          <cell r="F140">
            <v>6</v>
          </cell>
          <cell r="G140">
            <v>63</v>
          </cell>
          <cell r="H140">
            <v>69</v>
          </cell>
          <cell r="I140">
            <v>20</v>
          </cell>
        </row>
        <row r="141">
          <cell r="B141" t="str">
            <v>De Regent 2</v>
          </cell>
          <cell r="C141">
            <v>22</v>
          </cell>
          <cell r="D141">
            <v>11</v>
          </cell>
          <cell r="E141">
            <v>8</v>
          </cell>
          <cell r="F141">
            <v>3</v>
          </cell>
          <cell r="G141">
            <v>71</v>
          </cell>
          <cell r="H141">
            <v>61</v>
          </cell>
          <cell r="I141">
            <v>25</v>
          </cell>
        </row>
        <row r="142">
          <cell r="B142" t="str">
            <v>De Sporthal 1</v>
          </cell>
          <cell r="C142">
            <v>22</v>
          </cell>
          <cell r="D142">
            <v>10</v>
          </cell>
          <cell r="E142">
            <v>7</v>
          </cell>
          <cell r="F142">
            <v>5</v>
          </cell>
          <cell r="G142">
            <v>71</v>
          </cell>
          <cell r="H142">
            <v>61</v>
          </cell>
          <cell r="I142">
            <v>25</v>
          </cell>
        </row>
        <row r="143">
          <cell r="B143" t="str">
            <v>De Sporthal 2</v>
          </cell>
          <cell r="C143">
            <v>22</v>
          </cell>
          <cell r="D143">
            <v>4</v>
          </cell>
          <cell r="E143">
            <v>17</v>
          </cell>
          <cell r="F143">
            <v>1</v>
          </cell>
          <cell r="G143">
            <v>49</v>
          </cell>
          <cell r="H143">
            <v>83</v>
          </cell>
          <cell r="I143">
            <v>9</v>
          </cell>
        </row>
        <row r="144">
          <cell r="B144" t="str">
            <v>Mexicana</v>
          </cell>
          <cell r="C144">
            <v>22</v>
          </cell>
          <cell r="D144">
            <v>5</v>
          </cell>
          <cell r="E144">
            <v>14</v>
          </cell>
          <cell r="F144">
            <v>3</v>
          </cell>
          <cell r="G144">
            <v>51</v>
          </cell>
          <cell r="H144">
            <v>81</v>
          </cell>
          <cell r="I144">
            <v>13</v>
          </cell>
        </row>
        <row r="145">
          <cell r="B145" t="str">
            <v>Peulis 2</v>
          </cell>
          <cell r="C145">
            <v>22</v>
          </cell>
          <cell r="D145">
            <v>15</v>
          </cell>
          <cell r="E145">
            <v>4</v>
          </cell>
          <cell r="F145">
            <v>3</v>
          </cell>
          <cell r="G145">
            <v>90</v>
          </cell>
          <cell r="H145">
            <v>42</v>
          </cell>
          <cell r="I145">
            <v>33</v>
          </cell>
        </row>
        <row r="146">
          <cell r="B146" t="str">
            <v>Rode Bal 2</v>
          </cell>
          <cell r="C146">
            <v>22</v>
          </cell>
          <cell r="D146">
            <v>6</v>
          </cell>
          <cell r="E146">
            <v>13</v>
          </cell>
          <cell r="F146">
            <v>3</v>
          </cell>
          <cell r="G146">
            <v>55</v>
          </cell>
          <cell r="H146">
            <v>77</v>
          </cell>
          <cell r="I146">
            <v>15</v>
          </cell>
        </row>
        <row r="147">
          <cell r="B147" t="str">
            <v>Rode Bal3</v>
          </cell>
          <cell r="C147">
            <v>22</v>
          </cell>
          <cell r="D147">
            <v>14</v>
          </cell>
          <cell r="E147">
            <v>2</v>
          </cell>
          <cell r="F147">
            <v>6</v>
          </cell>
          <cell r="G147">
            <v>89</v>
          </cell>
          <cell r="H147">
            <v>43</v>
          </cell>
          <cell r="I147">
            <v>34</v>
          </cell>
        </row>
        <row r="148">
          <cell r="B148" t="str">
            <v>Supra Boys 2</v>
          </cell>
          <cell r="C148">
            <v>22</v>
          </cell>
          <cell r="D148">
            <v>9</v>
          </cell>
          <cell r="E148">
            <v>9</v>
          </cell>
          <cell r="F148">
            <v>4</v>
          </cell>
          <cell r="G148">
            <v>65</v>
          </cell>
          <cell r="H148">
            <v>67</v>
          </cell>
          <cell r="I148">
            <v>22</v>
          </cell>
        </row>
        <row r="149">
          <cell r="B149" t="str">
            <v>Onder Den Toren 1</v>
          </cell>
          <cell r="C149">
            <v>22</v>
          </cell>
          <cell r="D149">
            <v>18</v>
          </cell>
          <cell r="E149">
            <v>0</v>
          </cell>
          <cell r="F149">
            <v>4</v>
          </cell>
          <cell r="G149">
            <v>99</v>
          </cell>
          <cell r="H149">
            <v>33</v>
          </cell>
          <cell r="I149">
            <v>40</v>
          </cell>
        </row>
        <row r="150">
          <cell r="B150" t="str">
            <v>Ware Vrienden 2</v>
          </cell>
          <cell r="C150">
            <v>22</v>
          </cell>
          <cell r="D150">
            <v>11</v>
          </cell>
          <cell r="E150">
            <v>5</v>
          </cell>
          <cell r="F150">
            <v>6</v>
          </cell>
          <cell r="G150">
            <v>74</v>
          </cell>
          <cell r="H150">
            <v>58</v>
          </cell>
          <cell r="I150">
            <v>28</v>
          </cell>
        </row>
        <row r="154">
          <cell r="H154" t="str">
            <v>ODT2</v>
          </cell>
          <cell r="I154" t="str">
            <v>DD2</v>
          </cell>
          <cell r="J154">
            <v>4</v>
          </cell>
          <cell r="K154">
            <v>2</v>
          </cell>
        </row>
        <row r="155">
          <cell r="H155" t="str">
            <v>DSP3</v>
          </cell>
          <cell r="I155" t="str">
            <v>ODT3</v>
          </cell>
          <cell r="J155">
            <v>1</v>
          </cell>
          <cell r="K155">
            <v>5</v>
          </cell>
        </row>
        <row r="156">
          <cell r="H156" t="str">
            <v>AUT2</v>
          </cell>
          <cell r="I156" t="str">
            <v>GIL</v>
          </cell>
          <cell r="J156">
            <v>1</v>
          </cell>
          <cell r="K156">
            <v>5</v>
          </cell>
        </row>
        <row r="157">
          <cell r="H157" t="str">
            <v>BV</v>
          </cell>
          <cell r="I157" t="str">
            <v>VIS1</v>
          </cell>
          <cell r="J157">
            <v>3</v>
          </cell>
          <cell r="K157">
            <v>3</v>
          </cell>
        </row>
        <row r="158">
          <cell r="H158" t="str">
            <v>VIS2</v>
          </cell>
          <cell r="I158" t="str">
            <v>VLB2</v>
          </cell>
          <cell r="J158">
            <v>1</v>
          </cell>
          <cell r="K158">
            <v>5</v>
          </cell>
        </row>
        <row r="159">
          <cell r="H159" t="str">
            <v>VLB1</v>
          </cell>
          <cell r="I159" t="str">
            <v>TOL2</v>
          </cell>
          <cell r="J159">
            <v>6</v>
          </cell>
          <cell r="K159">
            <v>0</v>
          </cell>
        </row>
        <row r="161">
          <cell r="B161" t="str">
            <v>TWEEDE AFDELING 02 - 04 - 2016 ZATERDAG SPEELDAG  22 EINDSTAND  </v>
          </cell>
        </row>
        <row r="164">
          <cell r="B164" t="str">
            <v>Autobus 2</v>
          </cell>
          <cell r="C164">
            <v>22</v>
          </cell>
          <cell r="D164">
            <v>0</v>
          </cell>
          <cell r="E164">
            <v>22</v>
          </cell>
          <cell r="F164">
            <v>0</v>
          </cell>
          <cell r="G164">
            <v>11</v>
          </cell>
          <cell r="H164">
            <v>121</v>
          </cell>
          <cell r="I164">
            <v>0</v>
          </cell>
        </row>
        <row r="165">
          <cell r="B165" t="str">
            <v>Belle Vue</v>
          </cell>
          <cell r="C165">
            <v>22</v>
          </cell>
          <cell r="D165">
            <v>7</v>
          </cell>
          <cell r="E165">
            <v>11</v>
          </cell>
          <cell r="F165">
            <v>4</v>
          </cell>
          <cell r="G165">
            <v>61</v>
          </cell>
          <cell r="H165">
            <v>71</v>
          </cell>
          <cell r="I165">
            <v>18</v>
          </cell>
        </row>
        <row r="166">
          <cell r="B166" t="str">
            <v>Gildenhuis</v>
          </cell>
          <cell r="C166">
            <v>22</v>
          </cell>
          <cell r="D166">
            <v>8</v>
          </cell>
          <cell r="E166">
            <v>9</v>
          </cell>
          <cell r="F166">
            <v>5</v>
          </cell>
          <cell r="G166">
            <v>62</v>
          </cell>
          <cell r="H166">
            <v>70</v>
          </cell>
          <cell r="I166">
            <v>21</v>
          </cell>
        </row>
        <row r="167">
          <cell r="B167" t="str">
            <v>Den Dries 2</v>
          </cell>
          <cell r="C167">
            <v>22</v>
          </cell>
          <cell r="D167">
            <v>7</v>
          </cell>
          <cell r="E167">
            <v>11</v>
          </cell>
          <cell r="F167">
            <v>4</v>
          </cell>
          <cell r="G167">
            <v>59</v>
          </cell>
          <cell r="H167">
            <v>73</v>
          </cell>
          <cell r="I167">
            <v>18</v>
          </cell>
        </row>
        <row r="168">
          <cell r="B168" t="str">
            <v>Tolhuis 2</v>
          </cell>
          <cell r="C168">
            <v>22</v>
          </cell>
          <cell r="D168">
            <v>5</v>
          </cell>
          <cell r="E168">
            <v>11</v>
          </cell>
          <cell r="F168">
            <v>6</v>
          </cell>
          <cell r="G168">
            <v>51</v>
          </cell>
          <cell r="H168">
            <v>81</v>
          </cell>
          <cell r="I168">
            <v>16</v>
          </cell>
        </row>
        <row r="169">
          <cell r="B169" t="str">
            <v>Vissershuis 2</v>
          </cell>
          <cell r="C169">
            <v>22</v>
          </cell>
          <cell r="D169">
            <v>2</v>
          </cell>
          <cell r="E169">
            <v>14</v>
          </cell>
          <cell r="F169">
            <v>6</v>
          </cell>
          <cell r="G169">
            <v>35</v>
          </cell>
          <cell r="H169">
            <v>97</v>
          </cell>
          <cell r="I169">
            <v>10</v>
          </cell>
        </row>
        <row r="170">
          <cell r="B170" t="str">
            <v>Onder Den Toren 2</v>
          </cell>
          <cell r="C170">
            <v>22</v>
          </cell>
          <cell r="D170">
            <v>19</v>
          </cell>
          <cell r="E170">
            <v>3</v>
          </cell>
          <cell r="F170">
            <v>0</v>
          </cell>
          <cell r="G170">
            <v>101</v>
          </cell>
          <cell r="H170">
            <v>31</v>
          </cell>
          <cell r="I170">
            <v>38</v>
          </cell>
        </row>
        <row r="171">
          <cell r="B171" t="str">
            <v>Onder Den Toren 3</v>
          </cell>
          <cell r="C171">
            <v>22</v>
          </cell>
          <cell r="D171">
            <v>20</v>
          </cell>
          <cell r="E171">
            <v>1</v>
          </cell>
          <cell r="F171">
            <v>1</v>
          </cell>
          <cell r="G171">
            <v>111</v>
          </cell>
          <cell r="H171">
            <v>21</v>
          </cell>
          <cell r="I171">
            <v>41</v>
          </cell>
        </row>
        <row r="172">
          <cell r="B172" t="str">
            <v>Vissershuis 1</v>
          </cell>
          <cell r="C172">
            <v>22</v>
          </cell>
          <cell r="D172">
            <v>9</v>
          </cell>
          <cell r="E172">
            <v>7</v>
          </cell>
          <cell r="F172">
            <v>6</v>
          </cell>
          <cell r="G172">
            <v>70</v>
          </cell>
          <cell r="H172">
            <v>62</v>
          </cell>
          <cell r="I172">
            <v>24</v>
          </cell>
        </row>
        <row r="173">
          <cell r="B173" t="str">
            <v>De Sporthal 3</v>
          </cell>
          <cell r="C173">
            <v>22</v>
          </cell>
          <cell r="D173">
            <v>18</v>
          </cell>
          <cell r="E173">
            <v>2</v>
          </cell>
          <cell r="F173">
            <v>2</v>
          </cell>
          <cell r="G173">
            <v>102</v>
          </cell>
          <cell r="H173">
            <v>30</v>
          </cell>
          <cell r="I173">
            <v>38</v>
          </cell>
        </row>
        <row r="174">
          <cell r="B174" t="str">
            <v>Vliegende Bil 1</v>
          </cell>
          <cell r="C174">
            <v>22</v>
          </cell>
          <cell r="D174">
            <v>13</v>
          </cell>
          <cell r="E174">
            <v>5</v>
          </cell>
          <cell r="F174">
            <v>4</v>
          </cell>
          <cell r="G174">
            <v>86</v>
          </cell>
          <cell r="H174">
            <v>46</v>
          </cell>
          <cell r="I174">
            <v>30</v>
          </cell>
        </row>
        <row r="175">
          <cell r="B175" t="str">
            <v>Vliegende Bil 2</v>
          </cell>
          <cell r="C175">
            <v>22</v>
          </cell>
          <cell r="D175">
            <v>3</v>
          </cell>
          <cell r="E175">
            <v>15</v>
          </cell>
          <cell r="F175">
            <v>4</v>
          </cell>
          <cell r="G175">
            <v>43</v>
          </cell>
          <cell r="H175">
            <v>89</v>
          </cell>
          <cell r="I175">
            <v>1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1" width="7.28"/>
    <col collapsed="false" customWidth="true" hidden="false" outlineLevel="0" max="5" min="4" style="1" width="4.7"/>
    <col collapsed="false" customWidth="true" hidden="false" outlineLevel="0" max="6" min="6" style="1" width="2.42"/>
    <col collapsed="false" customWidth="true" hidden="false" outlineLevel="0" max="7" min="7" style="1" width="4.14"/>
    <col collapsed="false" customWidth="true" hidden="false" outlineLevel="0" max="8" min="8" style="1" width="25.7"/>
    <col collapsed="false" customWidth="true" hidden="false" outlineLevel="0" max="14" min="9" style="2" width="5.56"/>
    <col collapsed="false" customWidth="true" hidden="false" outlineLevel="0" max="15" min="15" style="2" width="9.99"/>
    <col collapsed="false" customWidth="false" hidden="false" outlineLevel="0" max="16" min="16" style="1" width="9.14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false" outlineLevel="0" collapsed="false">
      <c r="B3" s="4" t="str">
        <f aca="false">TRANSPOSE([1]uitslag!B9)</f>
        <v>ERE AFDELING 01 - 04 - 2016 VRIJDAG SPEELDAG   26 EINDSTAND</v>
      </c>
      <c r="C3" s="4"/>
      <c r="D3" s="4"/>
      <c r="E3" s="4"/>
      <c r="F3" s="4"/>
      <c r="G3" s="4"/>
      <c r="H3" s="4"/>
      <c r="I3" s="4"/>
      <c r="J3" s="4"/>
      <c r="K3" s="4"/>
      <c r="L3" s="0"/>
      <c r="M3" s="0"/>
      <c r="N3" s="0"/>
      <c r="O3" s="0"/>
    </row>
    <row r="4" customFormat="false" ht="16.35" hidden="false" customHeight="true" outlineLevel="0" collapsed="false">
      <c r="B4" s="0"/>
      <c r="C4" s="0"/>
      <c r="D4" s="0"/>
      <c r="E4" s="0"/>
      <c r="F4" s="0"/>
      <c r="G4" s="5"/>
      <c r="H4" s="6" t="s">
        <v>2</v>
      </c>
      <c r="I4" s="6" t="s">
        <v>3</v>
      </c>
      <c r="J4" s="6" t="s">
        <v>4</v>
      </c>
      <c r="K4" s="6" t="s">
        <v>5</v>
      </c>
      <c r="L4" s="6" t="s">
        <v>6</v>
      </c>
      <c r="M4" s="6" t="s">
        <v>7</v>
      </c>
      <c r="N4" s="6" t="s">
        <v>8</v>
      </c>
      <c r="O4" s="7" t="s">
        <v>9</v>
      </c>
    </row>
    <row r="5" customFormat="false" ht="16.35" hidden="false" customHeight="true" outlineLevel="0" collapsed="false">
      <c r="B5" s="8" t="str">
        <f aca="false">TRANSPOSE([1]uitslag!H1)</f>
        <v>ROB2</v>
      </c>
      <c r="C5" s="8" t="str">
        <f aca="false">TRANSPOSE([1]uitslag!I1)</f>
        <v>OTM2</v>
      </c>
      <c r="D5" s="9" t="n">
        <f aca="false">TRANSPOSE([1]uitslag!J1)</f>
        <v>3</v>
      </c>
      <c r="E5" s="9" t="n">
        <f aca="false">TRANSPOSE([1]uitslag!K1)</f>
        <v>3</v>
      </c>
      <c r="F5" s="0"/>
      <c r="G5" s="10" t="n">
        <v>1</v>
      </c>
      <c r="H5" s="11" t="str">
        <f aca="false">TRANSPOSE([1]uitslag!B20)</f>
        <v>Cosmos 1</v>
      </c>
      <c r="I5" s="12" t="n">
        <f aca="false">TRANSPOSE([1]uitslag!C20)</f>
        <v>26</v>
      </c>
      <c r="J5" s="12" t="n">
        <f aca="false">TRANSPOSE([1]uitslag!D20)</f>
        <v>22</v>
      </c>
      <c r="K5" s="12" t="n">
        <f aca="false">TRANSPOSE([1]uitslag!E20)</f>
        <v>2</v>
      </c>
      <c r="L5" s="12" t="n">
        <f aca="false">TRANSPOSE([1]uitslag!F20)</f>
        <v>2</v>
      </c>
      <c r="M5" s="12" t="n">
        <f aca="false">TRANSPOSE([1]uitslag!G20)</f>
        <v>124</v>
      </c>
      <c r="N5" s="12" t="n">
        <f aca="false">TRANSPOSE([1]uitslag!H20)</f>
        <v>32</v>
      </c>
      <c r="O5" s="12" t="n">
        <f aca="false">TRANSPOSE([1]uitslag!I20)</f>
        <v>46</v>
      </c>
    </row>
    <row r="6" customFormat="false" ht="16.35" hidden="false" customHeight="true" outlineLevel="0" collapsed="false">
      <c r="B6" s="8" t="str">
        <f aca="false">TRANSPOSE([1]uitslag!H2)</f>
        <v>OTM1</v>
      </c>
      <c r="C6" s="8" t="str">
        <f aca="false">TRANSPOSE([1]uitslag!I2)</f>
        <v>DAG1</v>
      </c>
      <c r="D6" s="9" t="n">
        <f aca="false">TRANSPOSE([1]uitslag!J2)</f>
        <v>4</v>
      </c>
      <c r="E6" s="9" t="n">
        <f aca="false">TRANSPOSE([1]uitslag!K2)</f>
        <v>2</v>
      </c>
      <c r="F6" s="0"/>
      <c r="G6" s="13" t="n">
        <v>2</v>
      </c>
      <c r="H6" s="14" t="str">
        <f aca="false">TRANSPOSE([1]uitslag!B15)</f>
        <v>Peulis 1</v>
      </c>
      <c r="I6" s="9" t="n">
        <f aca="false">TRANSPOSE([1]uitslag!C15)</f>
        <v>26</v>
      </c>
      <c r="J6" s="9" t="n">
        <f aca="false">TRANSPOSE([1]uitslag!D15)</f>
        <v>20</v>
      </c>
      <c r="K6" s="9" t="n">
        <f aca="false">TRANSPOSE([1]uitslag!E15)</f>
        <v>2</v>
      </c>
      <c r="L6" s="9" t="n">
        <f aca="false">TRANSPOSE([1]uitslag!F15)</f>
        <v>4</v>
      </c>
      <c r="M6" s="9" t="n">
        <f aca="false">TRANSPOSE([1]uitslag!G15)</f>
        <v>115</v>
      </c>
      <c r="N6" s="9" t="n">
        <f aca="false">TRANSPOSE([1]uitslag!H15)</f>
        <v>41</v>
      </c>
      <c r="O6" s="9" t="n">
        <f aca="false">TRANSPOSE([1]uitslag!I15)</f>
        <v>44</v>
      </c>
    </row>
    <row r="7" customFormat="false" ht="16.35" hidden="false" customHeight="true" outlineLevel="0" collapsed="false">
      <c r="B7" s="8" t="str">
        <f aca="false">TRANSPOSE([1]uitslag!H3)</f>
        <v>COS2</v>
      </c>
      <c r="C7" s="8" t="str">
        <f aca="false">TRANSPOSE([1]uitslag!I3)</f>
        <v>ROB1</v>
      </c>
      <c r="D7" s="9" t="n">
        <f aca="false">TRANSPOSE([1]uitslag!J3)</f>
        <v>2</v>
      </c>
      <c r="E7" s="9" t="n">
        <f aca="false">TRANSPOSE([1]uitslag!K3)</f>
        <v>4</v>
      </c>
      <c r="F7" s="0"/>
      <c r="G7" s="13" t="n">
        <v>3</v>
      </c>
      <c r="H7" s="14" t="str">
        <f aca="false">TRANSPOSE([1]uitslag!B17)</f>
        <v>Rode Bal 1</v>
      </c>
      <c r="I7" s="9" t="n">
        <f aca="false">TRANSPOSE([1]uitslag!C17)</f>
        <v>26</v>
      </c>
      <c r="J7" s="9" t="n">
        <f aca="false">TRANSPOSE([1]uitslag!D17)</f>
        <v>16</v>
      </c>
      <c r="K7" s="9" t="n">
        <f aca="false">TRANSPOSE([1]uitslag!E17)</f>
        <v>3</v>
      </c>
      <c r="L7" s="9" t="n">
        <f aca="false">TRANSPOSE([1]uitslag!F17)</f>
        <v>7</v>
      </c>
      <c r="M7" s="9" t="n">
        <f aca="false">TRANSPOSE([1]uitslag!G17)</f>
        <v>105</v>
      </c>
      <c r="N7" s="9" t="n">
        <f aca="false">TRANSPOSE([1]uitslag!H17)</f>
        <v>51</v>
      </c>
      <c r="O7" s="9" t="n">
        <f aca="false">TRANSPOSE([1]uitslag!I17)</f>
        <v>39</v>
      </c>
    </row>
    <row r="8" customFormat="false" ht="16.35" hidden="false" customHeight="true" outlineLevel="0" collapsed="false">
      <c r="B8" s="8" t="str">
        <f aca="false">TRANSPOSE([1]uitslag!H4)</f>
        <v>WAV1</v>
      </c>
      <c r="C8" s="8" t="str">
        <f aca="false">TRANSPOSE([1]uitslag!I4)</f>
        <v>PEU1</v>
      </c>
      <c r="D8" s="9" t="n">
        <f aca="false">TRANSPOSE([1]uitslag!J4)</f>
        <v>1</v>
      </c>
      <c r="E8" s="9" t="n">
        <f aca="false">TRANSPOSE([1]uitslag!K4)</f>
        <v>5</v>
      </c>
      <c r="F8" s="0"/>
      <c r="G8" s="13" t="n">
        <v>4</v>
      </c>
      <c r="H8" s="14" t="str">
        <f aca="false">TRANSPOSE([1]uitslag!B19)</f>
        <v>Peulis 2</v>
      </c>
      <c r="I8" s="9" t="n">
        <f aca="false">TRANSPOSE([1]uitslag!C19)</f>
        <v>26</v>
      </c>
      <c r="J8" s="9" t="n">
        <f aca="false">TRANSPOSE([1]uitslag!D19)</f>
        <v>14</v>
      </c>
      <c r="K8" s="9" t="n">
        <f aca="false">TRANSPOSE([1]uitslag!E19)</f>
        <v>2</v>
      </c>
      <c r="L8" s="9" t="n">
        <f aca="false">TRANSPOSE([1]uitslag!F19)</f>
        <v>10</v>
      </c>
      <c r="M8" s="9" t="n">
        <f aca="false">TRANSPOSE([1]uitslag!G19)</f>
        <v>101</v>
      </c>
      <c r="N8" s="9" t="n">
        <f aca="false">TRANSPOSE([1]uitslag!H19)</f>
        <v>55</v>
      </c>
      <c r="O8" s="9" t="n">
        <f aca="false">TRANSPOSE([1]uitslag!I19)</f>
        <v>38</v>
      </c>
    </row>
    <row r="9" customFormat="false" ht="16.35" hidden="false" customHeight="true" outlineLevel="0" collapsed="false">
      <c r="B9" s="8" t="str">
        <f aca="false">TRANSPOSE([1]uitslag!H5)</f>
        <v>DRE1</v>
      </c>
      <c r="C9" s="8" t="str">
        <f aca="false">TRANSPOSE([1]uitslag!I5)</f>
        <v>COS1</v>
      </c>
      <c r="D9" s="9" t="n">
        <f aca="false">TRANSPOSE([1]uitslag!J5)</f>
        <v>0</v>
      </c>
      <c r="E9" s="9" t="n">
        <f aca="false">TRANSPOSE([1]uitslag!K5)</f>
        <v>6</v>
      </c>
      <c r="F9" s="0"/>
      <c r="G9" s="13" t="n">
        <v>5</v>
      </c>
      <c r="H9" s="14" t="str">
        <f aca="false">TRANSPOSE([1]uitslag!B12)</f>
        <v>Cosmos 2</v>
      </c>
      <c r="I9" s="9" t="n">
        <f aca="false">TRANSPOSE([1]uitslag!C12)</f>
        <v>26</v>
      </c>
      <c r="J9" s="9" t="n">
        <f aca="false">TRANSPOSE([1]uitslag!D12)</f>
        <v>13</v>
      </c>
      <c r="K9" s="9" t="n">
        <f aca="false">TRANSPOSE([1]uitslag!E12)</f>
        <v>10</v>
      </c>
      <c r="L9" s="9" t="n">
        <f aca="false">TRANSPOSE([1]uitslag!F12)</f>
        <v>3</v>
      </c>
      <c r="M9" s="9" t="n">
        <f aca="false">TRANSPOSE([1]uitslag!G12)</f>
        <v>84</v>
      </c>
      <c r="N9" s="9" t="n">
        <f aca="false">TRANSPOSE([1]uitslag!H12)</f>
        <v>72</v>
      </c>
      <c r="O9" s="9" t="n">
        <f aca="false">TRANSPOSE([1]uitslag!I12)</f>
        <v>29</v>
      </c>
    </row>
    <row r="10" customFormat="false" ht="16.35" hidden="false" customHeight="true" outlineLevel="0" collapsed="false">
      <c r="B10" s="8" t="str">
        <f aca="false">TRANSPOSE([1]uitslag!H6)</f>
        <v>PEUL2</v>
      </c>
      <c r="C10" s="8" t="str">
        <f aca="false">TRANSPOSE([1]uitslag!I6)</f>
        <v>HHL1</v>
      </c>
      <c r="D10" s="9" t="n">
        <f aca="false">TRANSPOSE([1]uitslag!J6)</f>
        <v>4</v>
      </c>
      <c r="E10" s="9" t="n">
        <f aca="false">TRANSPOSE([1]uitslag!K6)</f>
        <v>2</v>
      </c>
      <c r="F10" s="0"/>
      <c r="G10" s="13" t="n">
        <v>6</v>
      </c>
      <c r="H10" s="14" t="str">
        <f aca="false">TRANSPOSE([1]uitslag!B22)</f>
        <v>Ontmoeting 2</v>
      </c>
      <c r="I10" s="9" t="n">
        <f aca="false">TRANSPOSE([1]uitslag!C22)</f>
        <v>26</v>
      </c>
      <c r="J10" s="9" t="n">
        <f aca="false">TRANSPOSE([1]uitslag!D22)</f>
        <v>9</v>
      </c>
      <c r="K10" s="9" t="n">
        <f aca="false">TRANSPOSE([1]uitslag!E22)</f>
        <v>7</v>
      </c>
      <c r="L10" s="9" t="n">
        <f aca="false">TRANSPOSE([1]uitslag!F22)</f>
        <v>10</v>
      </c>
      <c r="M10" s="9" t="n">
        <f aca="false">TRANSPOSE([1]uitslag!G22)</f>
        <v>81</v>
      </c>
      <c r="N10" s="9" t="n">
        <f aca="false">TRANSPOSE([1]uitslag!H22)</f>
        <v>75</v>
      </c>
      <c r="O10" s="9" t="n">
        <f aca="false">TRANSPOSE([1]uitslag!I22)</f>
        <v>28</v>
      </c>
    </row>
    <row r="11" customFormat="false" ht="16.35" hidden="false" customHeight="true" outlineLevel="0" collapsed="false">
      <c r="B11" s="8" t="str">
        <f aca="false">TRANSPOSE([1]uitslag!H7)</f>
        <v>ODT1</v>
      </c>
      <c r="C11" s="8" t="str">
        <f aca="false">TRANSPOSE([1]uitslag!I7)</f>
        <v>BDB1</v>
      </c>
      <c r="D11" s="9" t="n">
        <f aca="false">TRANSPOSE([1]uitslag!J7)</f>
        <v>5</v>
      </c>
      <c r="E11" s="9" t="n">
        <f aca="false">TRANSPOSE([1]uitslag!K7)</f>
        <v>1</v>
      </c>
      <c r="F11" s="0"/>
      <c r="G11" s="13" t="n">
        <v>7</v>
      </c>
      <c r="H11" s="14" t="str">
        <f aca="false">TRANSPOSE([1]uitslag!B21)</f>
        <v>Ontmoeting 1</v>
      </c>
      <c r="I11" s="9" t="n">
        <f aca="false">TRANSPOSE([1]uitslag!C21)</f>
        <v>26</v>
      </c>
      <c r="J11" s="9" t="n">
        <f aca="false">TRANSPOSE([1]uitslag!D21)</f>
        <v>9</v>
      </c>
      <c r="K11" s="9" t="n">
        <f aca="false">TRANSPOSE([1]uitslag!E21)</f>
        <v>8</v>
      </c>
      <c r="L11" s="9" t="n">
        <f aca="false">TRANSPOSE([1]uitslag!F21)</f>
        <v>9</v>
      </c>
      <c r="M11" s="9" t="n">
        <f aca="false">TRANSPOSE([1]uitslag!G21)</f>
        <v>71</v>
      </c>
      <c r="N11" s="9" t="n">
        <f aca="false">TRANSPOSE([1]uitslag!H21)</f>
        <v>85</v>
      </c>
      <c r="O11" s="9" t="n">
        <f aca="false">TRANSPOSE([1]uitslag!I21)</f>
        <v>27</v>
      </c>
    </row>
    <row r="12" customFormat="false" ht="16.35" hidden="false" customHeight="true" outlineLevel="0" collapsed="false">
      <c r="B12" s="0"/>
      <c r="C12" s="0"/>
      <c r="D12" s="0"/>
      <c r="E12" s="0"/>
      <c r="F12" s="0"/>
      <c r="G12" s="13" t="n">
        <v>8</v>
      </c>
      <c r="H12" s="14" t="str">
        <f aca="false">TRANSPOSE([1]uitslag!B18)</f>
        <v>Ware Vrienden 1</v>
      </c>
      <c r="I12" s="9" t="n">
        <f aca="false">TRANSPOSE([1]uitslag!C18)</f>
        <v>26</v>
      </c>
      <c r="J12" s="9" t="n">
        <f aca="false">TRANSPOSE([1]uitslag!D18)</f>
        <v>9</v>
      </c>
      <c r="K12" s="9" t="n">
        <f aca="false">TRANSPOSE([1]uitslag!E18)</f>
        <v>9</v>
      </c>
      <c r="L12" s="9" t="n">
        <f aca="false">TRANSPOSE([1]uitslag!F18)</f>
        <v>8</v>
      </c>
      <c r="M12" s="9" t="n">
        <f aca="false">TRANSPOSE([1]uitslag!G18)</f>
        <v>74</v>
      </c>
      <c r="N12" s="9" t="n">
        <f aca="false">TRANSPOSE([1]uitslag!H18)</f>
        <v>82</v>
      </c>
      <c r="O12" s="9" t="n">
        <f aca="false">TRANSPOSE([1]uitslag!I18)</f>
        <v>26</v>
      </c>
    </row>
    <row r="13" customFormat="false" ht="16.35" hidden="false" customHeight="true" outlineLevel="0" collapsed="false">
      <c r="B13" s="15"/>
      <c r="C13" s="15"/>
      <c r="D13" s="15"/>
      <c r="E13" s="15"/>
      <c r="F13" s="15"/>
      <c r="G13" s="13" t="n">
        <v>9</v>
      </c>
      <c r="H13" s="14" t="str">
        <f aca="false">TRANSPOSE([1]uitslag!B13)</f>
        <v>Onder Den Toren 1</v>
      </c>
      <c r="I13" s="9" t="n">
        <f aca="false">TRANSPOSE([1]uitslag!C13)</f>
        <v>26</v>
      </c>
      <c r="J13" s="9" t="n">
        <f aca="false">TRANSPOSE([1]uitslag!D13)</f>
        <v>8</v>
      </c>
      <c r="K13" s="9" t="n">
        <f aca="false">TRANSPOSE([1]uitslag!E13)</f>
        <v>13</v>
      </c>
      <c r="L13" s="9" t="n">
        <f aca="false">TRANSPOSE([1]uitslag!F13)</f>
        <v>5</v>
      </c>
      <c r="M13" s="9" t="n">
        <f aca="false">TRANSPOSE([1]uitslag!G13)</f>
        <v>67</v>
      </c>
      <c r="N13" s="9" t="n">
        <f aca="false">TRANSPOSE([1]uitslag!H13)</f>
        <v>89</v>
      </c>
      <c r="O13" s="9" t="n">
        <f aca="false">TRANSPOSE([1]uitslag!I13)</f>
        <v>21</v>
      </c>
    </row>
    <row r="14" customFormat="false" ht="16.35" hidden="false" customHeight="true" outlineLevel="0" collapsed="false">
      <c r="B14" s="15"/>
      <c r="C14" s="15"/>
      <c r="D14" s="15"/>
      <c r="E14" s="15"/>
      <c r="F14" s="15"/>
      <c r="G14" s="13" t="n">
        <v>10</v>
      </c>
      <c r="H14" s="14" t="str">
        <f aca="false">TRANSPOSE([1]uitslag!B24)</f>
        <v>Handelshof 1</v>
      </c>
      <c r="I14" s="9" t="n">
        <f aca="false">TRANSPOSE([1]uitslag!C24)</f>
        <v>26</v>
      </c>
      <c r="J14" s="9" t="n">
        <f aca="false">TRANSPOSE([1]uitslag!D24)</f>
        <v>7</v>
      </c>
      <c r="K14" s="9" t="n">
        <f aca="false">TRANSPOSE([1]uitslag!E24)</f>
        <v>13</v>
      </c>
      <c r="L14" s="9" t="n">
        <f aca="false">TRANSPOSE([1]uitslag!F24)</f>
        <v>6</v>
      </c>
      <c r="M14" s="9" t="n">
        <f aca="false">TRANSPOSE([1]uitslag!G24)</f>
        <v>66</v>
      </c>
      <c r="N14" s="9" t="n">
        <f aca="false">TRANSPOSE([1]uitslag!H24)</f>
        <v>90</v>
      </c>
      <c r="O14" s="9" t="n">
        <f aca="false">TRANSPOSE([1]uitslag!I24)</f>
        <v>20</v>
      </c>
    </row>
    <row r="15" customFormat="false" ht="16.35" hidden="false" customHeight="true" outlineLevel="0" collapsed="false">
      <c r="C15" s="16"/>
      <c r="D15" s="16"/>
      <c r="E15" s="17"/>
      <c r="F15" s="0"/>
      <c r="G15" s="13" t="n">
        <v>11</v>
      </c>
      <c r="H15" s="14" t="str">
        <f aca="false">TRANSPOSE([1]uitslag!B16)</f>
        <v>Rode Bal 2</v>
      </c>
      <c r="I15" s="9" t="n">
        <f aca="false">TRANSPOSE([1]uitslag!C16)</f>
        <v>26</v>
      </c>
      <c r="J15" s="9" t="n">
        <f aca="false">TRANSPOSE([1]uitslag!D16)</f>
        <v>6</v>
      </c>
      <c r="K15" s="9" t="n">
        <f aca="false">TRANSPOSE([1]uitslag!E16)</f>
        <v>14</v>
      </c>
      <c r="L15" s="9" t="n">
        <f aca="false">TRANSPOSE([1]uitslag!F16)</f>
        <v>6</v>
      </c>
      <c r="M15" s="9" t="n">
        <f aca="false">TRANSPOSE([1]uitslag!G16)</f>
        <v>63</v>
      </c>
      <c r="N15" s="9" t="n">
        <f aca="false">TRANSPOSE([1]uitslag!H16)</f>
        <v>93</v>
      </c>
      <c r="O15" s="9" t="n">
        <f aca="false">TRANSPOSE([1]uitslag!I16)</f>
        <v>18</v>
      </c>
    </row>
    <row r="16" customFormat="false" ht="16.35" hidden="false" customHeight="true" outlineLevel="0" collapsed="false">
      <c r="B16" s="15"/>
      <c r="C16" s="15"/>
      <c r="D16" s="15"/>
      <c r="E16" s="15"/>
      <c r="F16" s="15"/>
      <c r="G16" s="13" t="n">
        <v>12</v>
      </c>
      <c r="H16" s="14" t="str">
        <f aca="false">TRANSPOSE([1]uitslag!B14)</f>
        <v>De Regent 1</v>
      </c>
      <c r="I16" s="9" t="n">
        <f aca="false">TRANSPOSE([1]uitslag!C14)</f>
        <v>26</v>
      </c>
      <c r="J16" s="9" t="n">
        <f aca="false">TRANSPOSE([1]uitslag!D14)</f>
        <v>2</v>
      </c>
      <c r="K16" s="9" t="n">
        <f aca="false">TRANSPOSE([1]uitslag!E14)</f>
        <v>18</v>
      </c>
      <c r="L16" s="9" t="n">
        <f aca="false">TRANSPOSE([1]uitslag!F14)</f>
        <v>6</v>
      </c>
      <c r="M16" s="9" t="n">
        <f aca="false">TRANSPOSE([1]uitslag!G14)</f>
        <v>49</v>
      </c>
      <c r="N16" s="9" t="n">
        <f aca="false">TRANSPOSE([1]uitslag!H14)</f>
        <v>107</v>
      </c>
      <c r="O16" s="9" t="n">
        <f aca="false">TRANSPOSE([1]uitslag!I14)</f>
        <v>10</v>
      </c>
    </row>
    <row r="17" customFormat="false" ht="16.35" hidden="false" customHeight="true" outlineLevel="0" collapsed="false">
      <c r="B17" s="15"/>
      <c r="C17" s="15"/>
      <c r="D17" s="15"/>
      <c r="E17" s="15"/>
      <c r="F17" s="15"/>
      <c r="G17" s="13" t="n">
        <v>13</v>
      </c>
      <c r="H17" s="14" t="str">
        <f aca="false">TRANSPOSE([1]uitslag!B25)</f>
        <v>Dageraad 1</v>
      </c>
      <c r="I17" s="9" t="n">
        <f aca="false">TRANSPOSE([1]uitslag!C25)</f>
        <v>26</v>
      </c>
      <c r="J17" s="9" t="n">
        <f aca="false">TRANSPOSE([1]uitslag!D25)</f>
        <v>2</v>
      </c>
      <c r="K17" s="9" t="n">
        <f aca="false">TRANSPOSE([1]uitslag!E25)</f>
        <v>19</v>
      </c>
      <c r="L17" s="9" t="n">
        <f aca="false">TRANSPOSE([1]uitslag!F25)</f>
        <v>5</v>
      </c>
      <c r="M17" s="9" t="n">
        <f aca="false">TRANSPOSE([1]uitslag!G25)</f>
        <v>50</v>
      </c>
      <c r="N17" s="9" t="n">
        <f aca="false">TRANSPOSE([1]uitslag!H25)</f>
        <v>106</v>
      </c>
      <c r="O17" s="9" t="n">
        <f aca="false">TRANSPOSE([1]uitslag!I25)</f>
        <v>9</v>
      </c>
    </row>
    <row r="18" customFormat="false" ht="16.35" hidden="false" customHeight="true" outlineLevel="0" collapsed="false">
      <c r="B18" s="18"/>
      <c r="C18" s="0"/>
      <c r="D18" s="0"/>
      <c r="E18" s="0"/>
      <c r="F18" s="0"/>
      <c r="G18" s="13" t="n">
        <v>14</v>
      </c>
      <c r="H18" s="14" t="str">
        <f aca="false">TRANSPOSE([1]uitslag!B23)</f>
        <v>Beneden den Berg 1</v>
      </c>
      <c r="I18" s="9" t="n">
        <f aca="false">TRANSPOSE([1]uitslag!C23)</f>
        <v>26</v>
      </c>
      <c r="J18" s="9" t="n">
        <f aca="false">TRANSPOSE([1]uitslag!D23)</f>
        <v>0</v>
      </c>
      <c r="K18" s="9" t="n">
        <f aca="false">TRANSPOSE([1]uitslag!E23)</f>
        <v>17</v>
      </c>
      <c r="L18" s="9" t="n">
        <f aca="false">TRANSPOSE([1]uitslag!F23)</f>
        <v>9</v>
      </c>
      <c r="M18" s="9" t="n">
        <f aca="false">TRANSPOSE([1]uitslag!G23)</f>
        <v>42</v>
      </c>
      <c r="N18" s="9" t="n">
        <f aca="false">TRANSPOSE([1]uitslag!H23)</f>
        <v>114</v>
      </c>
      <c r="O18" s="9" t="n">
        <f aca="false">TRANSPOSE([1]uitslag!I23)</f>
        <v>9</v>
      </c>
    </row>
    <row r="19" customFormat="false" ht="16.5" hidden="false" customHeight="false" outlineLevel="0" collapsed="false">
      <c r="B19" s="19" t="str">
        <f aca="false">TRANSPOSE([1]uitslag!B35)</f>
        <v>EERSTE AFDELING 01 - 04 - 2016 VRIJDAG SPEELDAG  26 EINDSTAND </v>
      </c>
      <c r="C19" s="19"/>
      <c r="D19" s="19"/>
      <c r="E19" s="19"/>
      <c r="F19" s="19"/>
      <c r="G19" s="19"/>
      <c r="H19" s="19"/>
      <c r="I19" s="19"/>
      <c r="J19" s="19"/>
      <c r="K19" s="19"/>
      <c r="L19" s="0"/>
      <c r="M19" s="0"/>
      <c r="N19" s="0"/>
      <c r="O19" s="0"/>
    </row>
    <row r="20" customFormat="false" ht="16.35" hidden="false" customHeight="true" outlineLevel="0" collapsed="false">
      <c r="B20" s="0"/>
      <c r="C20" s="0"/>
      <c r="D20" s="0"/>
      <c r="E20" s="0"/>
      <c r="F20" s="0"/>
      <c r="G20" s="20"/>
      <c r="H20" s="13" t="s">
        <v>2</v>
      </c>
      <c r="I20" s="13" t="s">
        <v>3</v>
      </c>
      <c r="J20" s="13" t="s">
        <v>4</v>
      </c>
      <c r="K20" s="13" t="s">
        <v>5</v>
      </c>
      <c r="L20" s="13" t="s">
        <v>6</v>
      </c>
      <c r="M20" s="13" t="s">
        <v>7</v>
      </c>
      <c r="N20" s="13" t="s">
        <v>8</v>
      </c>
      <c r="O20" s="13" t="s">
        <v>9</v>
      </c>
    </row>
    <row r="21" customFormat="false" ht="16.35" hidden="false" customHeight="true" outlineLevel="0" collapsed="false">
      <c r="B21" s="8" t="str">
        <f aca="false">TRANSPOSE([1]uitslag!H27)</f>
        <v>BDB2</v>
      </c>
      <c r="C21" s="8" t="str">
        <f aca="false">TRANSPOSE([1]uitslag!I27)</f>
        <v>TOL1</v>
      </c>
      <c r="D21" s="9" t="n">
        <f aca="false">TRANSPOSE([1]uitslag!J27)</f>
        <v>2</v>
      </c>
      <c r="E21" s="9" t="n">
        <f aca="false">TRANSPOSE([1]uitslag!K27)</f>
        <v>4</v>
      </c>
      <c r="F21" s="0"/>
      <c r="G21" s="21" t="n">
        <v>1</v>
      </c>
      <c r="H21" s="22" t="str">
        <f aca="false">TRANSPOSE([1]uitslag!B42)</f>
        <v>Peulis 3</v>
      </c>
      <c r="I21" s="23" t="n">
        <f aca="false">TRANSPOSE([1]uitslag!C42)</f>
        <v>26</v>
      </c>
      <c r="J21" s="23" t="n">
        <f aca="false">TRANSPOSE([1]uitslag!D42)</f>
        <v>18</v>
      </c>
      <c r="K21" s="23" t="n">
        <f aca="false">TRANSPOSE([1]uitslag!E42)</f>
        <v>3</v>
      </c>
      <c r="L21" s="23" t="n">
        <f aca="false">TRANSPOSE([1]uitslag!F42)</f>
        <v>5</v>
      </c>
      <c r="M21" s="23" t="n">
        <f aca="false">TRANSPOSE([1]uitslag!G42)</f>
        <v>104</v>
      </c>
      <c r="N21" s="23" t="n">
        <f aca="false">TRANSPOSE([1]uitslag!H42)</f>
        <v>52</v>
      </c>
      <c r="O21" s="23" t="n">
        <f aca="false">TRANSPOSE([1]uitslag!I42)</f>
        <v>41</v>
      </c>
    </row>
    <row r="22" customFormat="false" ht="16.35" hidden="false" customHeight="true" outlineLevel="0" collapsed="false">
      <c r="B22" s="8" t="str">
        <f aca="false">TRANSPOSE([1]uitslag!H28)</f>
        <v>CTR1</v>
      </c>
      <c r="C22" s="8" t="str">
        <f aca="false">TRANSPOSE([1]uitslag!I28)</f>
        <v>COS3</v>
      </c>
      <c r="D22" s="9" t="n">
        <f aca="false">TRANSPOSE([1]uitslag!J28)</f>
        <v>2</v>
      </c>
      <c r="E22" s="9" t="n">
        <f aca="false">TRANSPOSE([1]uitslag!K28)</f>
        <v>4</v>
      </c>
      <c r="F22" s="0"/>
      <c r="G22" s="13" t="n">
        <v>2</v>
      </c>
      <c r="H22" s="8" t="str">
        <f aca="false">TRANSPOSE([1]uitslag!B51)</f>
        <v>Supra Boys 1</v>
      </c>
      <c r="I22" s="9" t="n">
        <f aca="false">TRANSPOSE([1]uitslag!C51)</f>
        <v>26</v>
      </c>
      <c r="J22" s="9" t="n">
        <f aca="false">TRANSPOSE([1]uitslag!D51)</f>
        <v>15</v>
      </c>
      <c r="K22" s="9" t="n">
        <f aca="false">TRANSPOSE([1]uitslag!E51)</f>
        <v>5</v>
      </c>
      <c r="L22" s="9" t="n">
        <f aca="false">TRANSPOSE([1]uitslag!F51)</f>
        <v>6</v>
      </c>
      <c r="M22" s="9" t="n">
        <f aca="false">TRANSPOSE([1]uitslag!G51)</f>
        <v>95</v>
      </c>
      <c r="N22" s="9" t="n">
        <f aca="false">TRANSPOSE([1]uitslag!H51)</f>
        <v>61</v>
      </c>
      <c r="O22" s="9" t="n">
        <f aca="false">TRANSPOSE([1]uitslag!I51)</f>
        <v>36</v>
      </c>
    </row>
    <row r="23" customFormat="false" ht="16.35" hidden="false" customHeight="true" outlineLevel="0" collapsed="false">
      <c r="B23" s="8" t="str">
        <f aca="false">TRANSPOSE([1]uitslag!H29)</f>
        <v>DSP1</v>
      </c>
      <c r="C23" s="8" t="str">
        <f aca="false">TRANSPOSE([1]uitslag!I29)</f>
        <v>SUB1</v>
      </c>
      <c r="D23" s="9" t="n">
        <f aca="false">TRANSPOSE([1]uitslag!J29)</f>
        <v>3</v>
      </c>
      <c r="E23" s="9" t="n">
        <f aca="false">TRANSPOSE([1]uitslag!K29)</f>
        <v>3</v>
      </c>
      <c r="F23" s="0"/>
      <c r="G23" s="13" t="n">
        <v>3</v>
      </c>
      <c r="H23" s="8" t="str">
        <f aca="false">TRANSPOSE([1]uitslag!B39)</f>
        <v>Bonap 1</v>
      </c>
      <c r="I23" s="9" t="n">
        <f aca="false">TRANSPOSE([1]uitslag!C39)</f>
        <v>26</v>
      </c>
      <c r="J23" s="9" t="n">
        <f aca="false">TRANSPOSE([1]uitslag!D39)</f>
        <v>14</v>
      </c>
      <c r="K23" s="9" t="n">
        <f aca="false">TRANSPOSE([1]uitslag!E39)</f>
        <v>5</v>
      </c>
      <c r="L23" s="9" t="n">
        <f aca="false">TRANSPOSE([1]uitslag!F39)</f>
        <v>7</v>
      </c>
      <c r="M23" s="9" t="n">
        <f aca="false">TRANSPOSE([1]uitslag!G39)</f>
        <v>95</v>
      </c>
      <c r="N23" s="9" t="n">
        <f aca="false">TRANSPOSE([1]uitslag!H39)</f>
        <v>61</v>
      </c>
      <c r="O23" s="9" t="n">
        <f aca="false">TRANSPOSE([1]uitslag!I39)</f>
        <v>35</v>
      </c>
    </row>
    <row r="24" customFormat="false" ht="16.35" hidden="false" customHeight="true" outlineLevel="0" collapsed="false">
      <c r="B24" s="8" t="str">
        <f aca="false">TRANSPOSE([1]uitslag!H30)</f>
        <v>BON1</v>
      </c>
      <c r="C24" s="8" t="str">
        <f aca="false">TRANSPOSE([1]uitslag!I30)</f>
        <v>DRE2</v>
      </c>
      <c r="D24" s="9" t="n">
        <f aca="false">TRANSPOSE([1]uitslag!J30)</f>
        <v>5</v>
      </c>
      <c r="E24" s="9" t="n">
        <f aca="false">TRANSPOSE([1]uitslag!K30)</f>
        <v>1</v>
      </c>
      <c r="F24" s="0"/>
      <c r="G24" s="13" t="n">
        <v>4</v>
      </c>
      <c r="H24" s="14" t="str">
        <f aca="false">TRANSPOSE([1]uitslag!B38)</f>
        <v>Rode Bal 3</v>
      </c>
      <c r="I24" s="9" t="n">
        <f aca="false">TRANSPOSE([1]uitslag!C38)</f>
        <v>26</v>
      </c>
      <c r="J24" s="9" t="n">
        <f aca="false">TRANSPOSE([1]uitslag!D38)</f>
        <v>14</v>
      </c>
      <c r="K24" s="9" t="n">
        <f aca="false">TRANSPOSE([1]uitslag!E38)</f>
        <v>6</v>
      </c>
      <c r="L24" s="9" t="n">
        <f aca="false">TRANSPOSE([1]uitslag!F38)</f>
        <v>6</v>
      </c>
      <c r="M24" s="9" t="n">
        <f aca="false">TRANSPOSE([1]uitslag!G38)</f>
        <v>91</v>
      </c>
      <c r="N24" s="9" t="n">
        <f aca="false">TRANSPOSE([1]uitslag!H38)</f>
        <v>65</v>
      </c>
      <c r="O24" s="9" t="n">
        <f aca="false">TRANSPOSE([1]uitslag!I38)</f>
        <v>34</v>
      </c>
    </row>
    <row r="25" customFormat="false" ht="16.35" hidden="false" customHeight="true" outlineLevel="0" collapsed="false">
      <c r="B25" s="8" t="str">
        <f aca="false">TRANSPOSE([1]uitslag!H31)</f>
        <v>HHL2</v>
      </c>
      <c r="C25" s="8" t="str">
        <f aca="false">TRANSPOSE([1]uitslag!I31)</f>
        <v>PEU4</v>
      </c>
      <c r="D25" s="9" t="n">
        <f aca="false">TRANSPOSE([1]uitslag!J31)</f>
        <v>0</v>
      </c>
      <c r="E25" s="9" t="n">
        <f aca="false">TRANSPOSE([1]uitslag!K31)</f>
        <v>6</v>
      </c>
      <c r="F25" s="0"/>
      <c r="G25" s="13" t="n">
        <v>5</v>
      </c>
      <c r="H25" s="14" t="str">
        <f aca="false">TRANSPOSE([1]uitslag!B40)</f>
        <v>Cosmos 3</v>
      </c>
      <c r="I25" s="9" t="n">
        <f aca="false">TRANSPOSE([1]uitslag!C40)</f>
        <v>26</v>
      </c>
      <c r="J25" s="9" t="n">
        <f aca="false">TRANSPOSE([1]uitslag!D40)</f>
        <v>13</v>
      </c>
      <c r="K25" s="9" t="n">
        <f aca="false">TRANSPOSE([1]uitslag!E40)</f>
        <v>8</v>
      </c>
      <c r="L25" s="9" t="n">
        <f aca="false">TRANSPOSE([1]uitslag!F40)</f>
        <v>5</v>
      </c>
      <c r="M25" s="9" t="n">
        <f aca="false">TRANSPOSE([1]uitslag!G40)</f>
        <v>90</v>
      </c>
      <c r="N25" s="9" t="n">
        <f aca="false">TRANSPOSE([1]uitslag!H40)</f>
        <v>66</v>
      </c>
      <c r="O25" s="9" t="n">
        <f aca="false">TRANSPOSE([1]uitslag!I40)</f>
        <v>31</v>
      </c>
    </row>
    <row r="26" customFormat="false" ht="16.35" hidden="false" customHeight="true" outlineLevel="0" collapsed="false">
      <c r="B26" s="8" t="str">
        <f aca="false">TRANSPOSE([1]uitslag!H32)</f>
        <v>SPE1</v>
      </c>
      <c r="C26" s="8" t="str">
        <f aca="false">TRANSPOSE([1]uitslag!I32)</f>
        <v>ODT2</v>
      </c>
      <c r="D26" s="9" t="n">
        <f aca="false">TRANSPOSE([1]uitslag!J32)</f>
        <v>2</v>
      </c>
      <c r="E26" s="9" t="n">
        <f aca="false">TRANSPOSE([1]uitslag!K32)</f>
        <v>4</v>
      </c>
      <c r="F26" s="0"/>
      <c r="G26" s="13" t="n">
        <v>6</v>
      </c>
      <c r="H26" s="8" t="str">
        <f aca="false">TRANSPOSE([1]uitslag!B48)</f>
        <v>Onder Den Toren 2</v>
      </c>
      <c r="I26" s="9" t="n">
        <f aca="false">TRANSPOSE([1]uitslag!C48)</f>
        <v>26</v>
      </c>
      <c r="J26" s="9" t="n">
        <f aca="false">TRANSPOSE([1]uitslag!D48)</f>
        <v>12</v>
      </c>
      <c r="K26" s="9" t="n">
        <f aca="false">TRANSPOSE([1]uitslag!E48)</f>
        <v>7</v>
      </c>
      <c r="L26" s="9" t="n">
        <f aca="false">TRANSPOSE([1]uitslag!F48)</f>
        <v>7</v>
      </c>
      <c r="M26" s="9" t="n">
        <f aca="false">TRANSPOSE([1]uitslag!G48)</f>
        <v>85</v>
      </c>
      <c r="N26" s="9" t="n">
        <f aca="false">TRANSPOSE([1]uitslag!H48)</f>
        <v>71</v>
      </c>
      <c r="O26" s="9" t="n">
        <f aca="false">TRANSPOSE([1]uitslag!I48)</f>
        <v>31</v>
      </c>
    </row>
    <row r="27" customFormat="false" ht="16.35" hidden="false" customHeight="true" outlineLevel="0" collapsed="false">
      <c r="B27" s="8" t="str">
        <f aca="false">TRANSPOSE([1]uitslag!H33)</f>
        <v>PEU3</v>
      </c>
      <c r="C27" s="8" t="str">
        <f aca="false">TRANSPOSE([1]uitslag!I33)</f>
        <v>ROB3</v>
      </c>
      <c r="D27" s="9" t="n">
        <f aca="false">TRANSPOSE([1]uitslag!J33)</f>
        <v>3</v>
      </c>
      <c r="E27" s="9" t="n">
        <f aca="false">TRANSPOSE([1]uitslag!K33)</f>
        <v>3</v>
      </c>
      <c r="F27" s="0"/>
      <c r="G27" s="13" t="n">
        <v>7</v>
      </c>
      <c r="H27" s="8" t="str">
        <f aca="false">TRANSPOSE([1]uitslag!B50)</f>
        <v>Centrum 1</v>
      </c>
      <c r="I27" s="9" t="n">
        <f aca="false">TRANSPOSE([1]uitslag!C50)</f>
        <v>26</v>
      </c>
      <c r="J27" s="9" t="n">
        <f aca="false">TRANSPOSE([1]uitslag!D50)</f>
        <v>10</v>
      </c>
      <c r="K27" s="9" t="n">
        <f aca="false">TRANSPOSE([1]uitslag!E50)</f>
        <v>7</v>
      </c>
      <c r="L27" s="9" t="n">
        <f aca="false">TRANSPOSE([1]uitslag!F50)</f>
        <v>9</v>
      </c>
      <c r="M27" s="9" t="n">
        <f aca="false">TRANSPOSE([1]uitslag!G50)</f>
        <v>83</v>
      </c>
      <c r="N27" s="9" t="n">
        <f aca="false">TRANSPOSE([1]uitslag!H50)</f>
        <v>73</v>
      </c>
      <c r="O27" s="9" t="n">
        <f aca="false">TRANSPOSE([1]uitslag!I50)</f>
        <v>29</v>
      </c>
    </row>
    <row r="28" customFormat="false" ht="16.35" hidden="false" customHeight="true" outlineLevel="0" collapsed="false">
      <c r="B28" s="0"/>
      <c r="C28" s="0"/>
      <c r="D28" s="0"/>
      <c r="E28" s="0"/>
      <c r="F28" s="0"/>
      <c r="G28" s="13" t="n">
        <v>8</v>
      </c>
      <c r="H28" s="8" t="str">
        <f aca="false">TRANSPOSE([1]uitslag!B49)</f>
        <v>De Sporthal 1</v>
      </c>
      <c r="I28" s="9" t="n">
        <f aca="false">TRANSPOSE([1]uitslag!C49)</f>
        <v>26</v>
      </c>
      <c r="J28" s="9" t="n">
        <f aca="false">TRANSPOSE([1]uitslag!D49)</f>
        <v>7</v>
      </c>
      <c r="K28" s="9" t="n">
        <f aca="false">TRANSPOSE([1]uitslag!E49)</f>
        <v>9</v>
      </c>
      <c r="L28" s="9" t="n">
        <f aca="false">TRANSPOSE([1]uitslag!F49)</f>
        <v>10</v>
      </c>
      <c r="M28" s="9" t="n">
        <f aca="false">TRANSPOSE([1]uitslag!G49)</f>
        <v>77</v>
      </c>
      <c r="N28" s="9" t="n">
        <f aca="false">TRANSPOSE([1]uitslag!H49)</f>
        <v>79</v>
      </c>
      <c r="O28" s="9" t="n">
        <f aca="false">TRANSPOSE([1]uitslag!I49)</f>
        <v>24</v>
      </c>
    </row>
    <row r="29" customFormat="false" ht="16.35" hidden="false" customHeight="true" outlineLevel="0" collapsed="false">
      <c r="B29" s="15"/>
      <c r="C29" s="15"/>
      <c r="D29" s="15"/>
      <c r="E29" s="15"/>
      <c r="F29" s="15"/>
      <c r="G29" s="13" t="n">
        <v>9</v>
      </c>
      <c r="H29" s="14" t="str">
        <f aca="false">TRANSPOSE([1]uitslag!B41)</f>
        <v>t' Spel 1</v>
      </c>
      <c r="I29" s="9" t="n">
        <f aca="false">TRANSPOSE([1]uitslag!C41)</f>
        <v>26</v>
      </c>
      <c r="J29" s="9" t="n">
        <f aca="false">TRANSPOSE([1]uitslag!D41)</f>
        <v>9</v>
      </c>
      <c r="K29" s="9" t="n">
        <f aca="false">TRANSPOSE([1]uitslag!E41)</f>
        <v>12</v>
      </c>
      <c r="L29" s="9" t="n">
        <f aca="false">TRANSPOSE([1]uitslag!F41)</f>
        <v>5</v>
      </c>
      <c r="M29" s="9" t="n">
        <f aca="false">TRANSPOSE([1]uitslag!G41)</f>
        <v>73</v>
      </c>
      <c r="N29" s="9" t="n">
        <f aca="false">TRANSPOSE([1]uitslag!H41)</f>
        <v>83</v>
      </c>
      <c r="O29" s="9" t="n">
        <f aca="false">TRANSPOSE([1]uitslag!I41)</f>
        <v>23</v>
      </c>
    </row>
    <row r="30" customFormat="false" ht="16.35" hidden="false" customHeight="true" outlineLevel="0" collapsed="false">
      <c r="B30" s="15"/>
      <c r="C30" s="15"/>
      <c r="D30" s="15"/>
      <c r="E30" s="15"/>
      <c r="F30" s="15"/>
      <c r="G30" s="13" t="n">
        <v>10</v>
      </c>
      <c r="H30" s="8" t="str">
        <f aca="false">TRANSPOSE([1]uitslag!B46)</f>
        <v>Handelshof 2</v>
      </c>
      <c r="I30" s="9" t="n">
        <f aca="false">TRANSPOSE([1]uitslag!C46)</f>
        <v>26</v>
      </c>
      <c r="J30" s="9" t="n">
        <f aca="false">TRANSPOSE([1]uitslag!D46)</f>
        <v>8</v>
      </c>
      <c r="K30" s="9" t="n">
        <f aca="false">TRANSPOSE([1]uitslag!E46)</f>
        <v>13</v>
      </c>
      <c r="L30" s="9" t="n">
        <f aca="false">TRANSPOSE([1]uitslag!F46)</f>
        <v>5</v>
      </c>
      <c r="M30" s="9" t="n">
        <f aca="false">TRANSPOSE([1]uitslag!G46)</f>
        <v>64</v>
      </c>
      <c r="N30" s="9" t="n">
        <f aca="false">TRANSPOSE([1]uitslag!H46)</f>
        <v>92</v>
      </c>
      <c r="O30" s="9" t="n">
        <f aca="false">TRANSPOSE([1]uitslag!I46)</f>
        <v>21</v>
      </c>
    </row>
    <row r="31" customFormat="false" ht="16.35" hidden="false" customHeight="true" outlineLevel="0" collapsed="false">
      <c r="C31" s="16"/>
      <c r="D31" s="16"/>
      <c r="E31" s="17"/>
      <c r="F31" s="0"/>
      <c r="G31" s="13" t="n">
        <v>11</v>
      </c>
      <c r="H31" s="8" t="str">
        <f aca="false">TRANSPOSE([1]uitslag!B45)</f>
        <v>De Regent 2</v>
      </c>
      <c r="I31" s="9" t="n">
        <f aca="false">TRANSPOSE([1]uitslag!C45)</f>
        <v>26</v>
      </c>
      <c r="J31" s="9" t="n">
        <f aca="false">TRANSPOSE([1]uitslag!D45)</f>
        <v>7</v>
      </c>
      <c r="K31" s="9" t="n">
        <f aca="false">TRANSPOSE([1]uitslag!E45)</f>
        <v>13</v>
      </c>
      <c r="L31" s="9" t="n">
        <f aca="false">TRANSPOSE([1]uitslag!F45)</f>
        <v>6</v>
      </c>
      <c r="M31" s="9" t="n">
        <f aca="false">TRANSPOSE([1]uitslag!G45)</f>
        <v>67</v>
      </c>
      <c r="N31" s="9" t="n">
        <f aca="false">TRANSPOSE([1]uitslag!H45)</f>
        <v>89</v>
      </c>
      <c r="O31" s="9" t="n">
        <f aca="false">TRANSPOSE([1]uitslag!I45)</f>
        <v>20</v>
      </c>
    </row>
    <row r="32" customFormat="false" ht="16.35" hidden="false" customHeight="true" outlineLevel="0" collapsed="false">
      <c r="B32" s="15"/>
      <c r="C32" s="15"/>
      <c r="D32" s="15"/>
      <c r="E32" s="15"/>
      <c r="F32" s="15"/>
      <c r="G32" s="13" t="n">
        <v>12</v>
      </c>
      <c r="H32" s="8" t="str">
        <f aca="false">TRANSPOSE([1]uitslag!B43)</f>
        <v>Peulis 4</v>
      </c>
      <c r="I32" s="9" t="n">
        <f aca="false">TRANSPOSE([1]uitslag!C43)</f>
        <v>26</v>
      </c>
      <c r="J32" s="9" t="n">
        <f aca="false">TRANSPOSE([1]uitslag!D43)</f>
        <v>6</v>
      </c>
      <c r="K32" s="9" t="n">
        <f aca="false">TRANSPOSE([1]uitslag!E43)</f>
        <v>14</v>
      </c>
      <c r="L32" s="9" t="n">
        <f aca="false">TRANSPOSE([1]uitslag!F43)</f>
        <v>6</v>
      </c>
      <c r="M32" s="9" t="n">
        <f aca="false">TRANSPOSE([1]uitslag!G43)</f>
        <v>63</v>
      </c>
      <c r="N32" s="9" t="n">
        <f aca="false">TRANSPOSE([1]uitslag!H43)</f>
        <v>93</v>
      </c>
      <c r="O32" s="9" t="n">
        <f aca="false">TRANSPOSE([1]uitslag!I43)</f>
        <v>18</v>
      </c>
    </row>
    <row r="33" customFormat="false" ht="16.35" hidden="false" customHeight="true" outlineLevel="0" collapsed="false">
      <c r="B33" s="15"/>
      <c r="C33" s="15"/>
      <c r="D33" s="15"/>
      <c r="E33" s="15"/>
      <c r="F33" s="15"/>
      <c r="G33" s="13" t="n">
        <v>13</v>
      </c>
      <c r="H33" s="8" t="str">
        <f aca="false">TRANSPOSE([1]uitslag!B47)</f>
        <v>Tolhuis 1</v>
      </c>
      <c r="I33" s="9" t="n">
        <f aca="false">TRANSPOSE([1]uitslag!C47)</f>
        <v>26</v>
      </c>
      <c r="J33" s="9" t="n">
        <f aca="false">TRANSPOSE([1]uitslag!D47)</f>
        <v>4</v>
      </c>
      <c r="K33" s="9" t="n">
        <f aca="false">TRANSPOSE([1]uitslag!E47)</f>
        <v>14</v>
      </c>
      <c r="L33" s="9" t="n">
        <f aca="false">TRANSPOSE([1]uitslag!F47)</f>
        <v>8</v>
      </c>
      <c r="M33" s="9" t="n">
        <f aca="false">TRANSPOSE([1]uitslag!G47)</f>
        <v>64</v>
      </c>
      <c r="N33" s="9" t="n">
        <f aca="false">TRANSPOSE([1]uitslag!H47)</f>
        <v>92</v>
      </c>
      <c r="O33" s="9" t="n">
        <f aca="false">TRANSPOSE([1]uitslag!I47)</f>
        <v>16</v>
      </c>
    </row>
    <row r="34" customFormat="false" ht="16.35" hidden="false" customHeight="true" outlineLevel="0" collapsed="false">
      <c r="B34" s="18"/>
      <c r="C34" s="0"/>
      <c r="D34" s="0"/>
      <c r="E34" s="0"/>
      <c r="F34" s="0"/>
      <c r="G34" s="13" t="n">
        <v>14</v>
      </c>
      <c r="H34" s="8" t="str">
        <f aca="false">TRANSPOSE([1]uitslag!B44)</f>
        <v>Beneden Den Berg 2</v>
      </c>
      <c r="I34" s="9" t="n">
        <f aca="false">TRANSPOSE([1]uitslag!C44)</f>
        <v>26</v>
      </c>
      <c r="J34" s="9" t="n">
        <f aca="false">TRANSPOSE([1]uitslag!D44)</f>
        <v>1</v>
      </c>
      <c r="K34" s="9" t="n">
        <f aca="false">TRANSPOSE([1]uitslag!E44)</f>
        <v>22</v>
      </c>
      <c r="L34" s="9" t="n">
        <f aca="false">TRANSPOSE([1]uitslag!F44)</f>
        <v>3</v>
      </c>
      <c r="M34" s="9" t="n">
        <f aca="false">TRANSPOSE([1]uitslag!G44)</f>
        <v>41</v>
      </c>
      <c r="N34" s="9" t="n">
        <f aca="false">TRANSPOSE([1]uitslag!H44)</f>
        <v>115</v>
      </c>
      <c r="O34" s="9" t="n">
        <f aca="false">TRANSPOSE([1]uitslag!I44)</f>
        <v>5</v>
      </c>
    </row>
    <row r="35" customFormat="false" ht="16.5" hidden="false" customHeight="false" outlineLevel="0" collapsed="false">
      <c r="B35" s="19" t="str">
        <f aca="false">TRANSPOSE([1]uitslag!B61)</f>
        <v>TWEEDE AFDELING 01 - 04 - 2016 VRIJDAG SPEELDAG  26 EINDSTAND</v>
      </c>
      <c r="C35" s="19"/>
      <c r="D35" s="19"/>
      <c r="E35" s="19"/>
      <c r="F35" s="19"/>
      <c r="G35" s="19"/>
      <c r="H35" s="19"/>
      <c r="I35" s="19"/>
      <c r="J35" s="19"/>
      <c r="K35" s="19"/>
      <c r="L35" s="0"/>
      <c r="M35" s="0"/>
      <c r="N35" s="0"/>
      <c r="O35" s="0"/>
    </row>
    <row r="36" customFormat="false" ht="16.35" hidden="false" customHeight="true" outlineLevel="0" collapsed="false">
      <c r="B36" s="0"/>
      <c r="C36" s="0"/>
      <c r="D36" s="0"/>
      <c r="E36" s="0"/>
      <c r="F36" s="0"/>
      <c r="G36" s="24"/>
      <c r="H36" s="25" t="s">
        <v>2</v>
      </c>
      <c r="I36" s="25" t="s">
        <v>3</v>
      </c>
      <c r="J36" s="25" t="s">
        <v>4</v>
      </c>
      <c r="K36" s="25" t="s">
        <v>5</v>
      </c>
      <c r="L36" s="25" t="s">
        <v>6</v>
      </c>
      <c r="M36" s="25" t="s">
        <v>7</v>
      </c>
      <c r="N36" s="25" t="s">
        <v>8</v>
      </c>
      <c r="O36" s="26" t="s">
        <v>9</v>
      </c>
    </row>
    <row r="37" customFormat="false" ht="16.35" hidden="false" customHeight="true" outlineLevel="0" collapsed="false">
      <c r="B37" s="8" t="str">
        <f aca="false">TRANSPOSE([1]uitslag!H53)</f>
        <v>ROB4</v>
      </c>
      <c r="C37" s="8" t="str">
        <f aca="false">TRANSPOSE([1]uitslag!I53)</f>
        <v>GRG2</v>
      </c>
      <c r="D37" s="9" t="n">
        <f aca="false">TRANSPOSE([1]uitslag!J53)</f>
        <v>2</v>
      </c>
      <c r="E37" s="9" t="n">
        <f aca="false">TRANSPOSE([1]uitslag!K53)</f>
        <v>4</v>
      </c>
      <c r="F37" s="0"/>
      <c r="G37" s="21" t="n">
        <v>1</v>
      </c>
      <c r="H37" s="22" t="str">
        <f aca="false">TRANSPOSE([1]uitslag!B74)</f>
        <v>Cosmos 4</v>
      </c>
      <c r="I37" s="23" t="n">
        <f aca="false">TRANSPOSE([1]uitslag!C74)</f>
        <v>26</v>
      </c>
      <c r="J37" s="23" t="n">
        <f aca="false">TRANSPOSE([1]uitslag!D74)</f>
        <v>26</v>
      </c>
      <c r="K37" s="23" t="n">
        <f aca="false">TRANSPOSE([1]uitslag!E74)</f>
        <v>0</v>
      </c>
      <c r="L37" s="23" t="n">
        <f aca="false">TRANSPOSE([1]uitslag!F74)</f>
        <v>0</v>
      </c>
      <c r="M37" s="23" t="n">
        <f aca="false">TRANSPOSE([1]uitslag!G74)</f>
        <v>134</v>
      </c>
      <c r="N37" s="23" t="n">
        <f aca="false">TRANSPOSE([1]uitslag!H74)</f>
        <v>22</v>
      </c>
      <c r="O37" s="23" t="n">
        <f aca="false">TRANSPOSE([1]uitslag!I74)</f>
        <v>52</v>
      </c>
    </row>
    <row r="38" customFormat="false" ht="16.35" hidden="false" customHeight="true" outlineLevel="0" collapsed="false">
      <c r="B38" s="8" t="str">
        <f aca="false">TRANSPOSE([1]uitslag!H54)</f>
        <v>GRG1</v>
      </c>
      <c r="C38" s="8" t="str">
        <f aca="false">TRANSPOSE([1]uitslag!I54)</f>
        <v>DSP2</v>
      </c>
      <c r="D38" s="9" t="n">
        <f aca="false">TRANSPOSE([1]uitslag!J54)</f>
        <v>5</v>
      </c>
      <c r="E38" s="9" t="n">
        <f aca="false">TRANSPOSE([1]uitslag!K54)</f>
        <v>1</v>
      </c>
      <c r="F38" s="0"/>
      <c r="G38" s="13" t="n">
        <v>2</v>
      </c>
      <c r="H38" s="8" t="str">
        <f aca="false">TRANSPOSE([1]uitslag!B64)</f>
        <v>Green Garden 1</v>
      </c>
      <c r="I38" s="9" t="n">
        <f aca="false">TRANSPOSE([1]uitslag!C64)</f>
        <v>26</v>
      </c>
      <c r="J38" s="9" t="n">
        <f aca="false">TRANSPOSE([1]uitslag!D64)</f>
        <v>14</v>
      </c>
      <c r="K38" s="9" t="n">
        <f aca="false">TRANSPOSE([1]uitslag!E64)</f>
        <v>4</v>
      </c>
      <c r="L38" s="9" t="n">
        <f aca="false">TRANSPOSE([1]uitslag!F64)</f>
        <v>8</v>
      </c>
      <c r="M38" s="9" t="n">
        <f aca="false">TRANSPOSE([1]uitslag!G64)</f>
        <v>96</v>
      </c>
      <c r="N38" s="9" t="n">
        <f aca="false">TRANSPOSE([1]uitslag!H64)</f>
        <v>60</v>
      </c>
      <c r="O38" s="9" t="n">
        <f aca="false">TRANSPOSE([1]uitslag!I64)</f>
        <v>36</v>
      </c>
    </row>
    <row r="39" customFormat="false" ht="16.35" hidden="false" customHeight="true" outlineLevel="0" collapsed="false">
      <c r="B39" s="8" t="str">
        <f aca="false">TRANSPOSE([1]uitslag!H55)</f>
        <v>DAG2</v>
      </c>
      <c r="C39" s="8" t="str">
        <f aca="false">TRANSPOSE([1]uitslag!I55)</f>
        <v>WAV2</v>
      </c>
      <c r="D39" s="9" t="n">
        <f aca="false">TRANSPOSE([1]uitslag!J55)</f>
        <v>3</v>
      </c>
      <c r="E39" s="9" t="n">
        <f aca="false">TRANSPOSE([1]uitslag!K55)</f>
        <v>3</v>
      </c>
      <c r="F39" s="0"/>
      <c r="G39" s="13" t="n">
        <v>3</v>
      </c>
      <c r="H39" s="8" t="str">
        <f aca="false">TRANSPOSE([1]uitslag!B77)</f>
        <v>Ware Vrienden 2</v>
      </c>
      <c r="I39" s="9" t="n">
        <f aca="false">TRANSPOSE([1]uitslag!C77)</f>
        <v>26</v>
      </c>
      <c r="J39" s="9" t="n">
        <f aca="false">TRANSPOSE([1]uitslag!D77)</f>
        <v>12</v>
      </c>
      <c r="K39" s="9" t="n">
        <f aca="false">TRANSPOSE([1]uitslag!E77)</f>
        <v>5</v>
      </c>
      <c r="L39" s="9" t="n">
        <f aca="false">TRANSPOSE([1]uitslag!F77)</f>
        <v>9</v>
      </c>
      <c r="M39" s="9" t="n">
        <f aca="false">TRANSPOSE([1]uitslag!G77)</f>
        <v>94</v>
      </c>
      <c r="N39" s="9" t="n">
        <f aca="false">TRANSPOSE([1]uitslag!H77)</f>
        <v>62</v>
      </c>
      <c r="O39" s="9" t="n">
        <f aca="false">TRANSPOSE([1]uitslag!I77)</f>
        <v>33</v>
      </c>
    </row>
    <row r="40" customFormat="false" ht="16.35" hidden="false" customHeight="true" outlineLevel="0" collapsed="false">
      <c r="B40" s="8" t="str">
        <f aca="false">TRANSPOSE([1]uitslag!H56)</f>
        <v>SUB2</v>
      </c>
      <c r="C40" s="8" t="str">
        <f aca="false">TRANSPOSE([1]uitslag!I56)</f>
        <v>CTR2</v>
      </c>
      <c r="D40" s="9" t="n">
        <f aca="false">TRANSPOSE([1]uitslag!J56)</f>
        <v>1</v>
      </c>
      <c r="E40" s="9" t="n">
        <f aca="false">TRANSPOSE([1]uitslag!K56)</f>
        <v>5</v>
      </c>
      <c r="F40" s="0"/>
      <c r="G40" s="13" t="n">
        <v>4</v>
      </c>
      <c r="H40" s="8" t="str">
        <f aca="false">TRANSPOSE([1]uitslag!B76)</f>
        <v>Vissershuis 1</v>
      </c>
      <c r="I40" s="9" t="n">
        <f aca="false">TRANSPOSE([1]uitslag!C76)</f>
        <v>26</v>
      </c>
      <c r="J40" s="9" t="n">
        <f aca="false">TRANSPOSE([1]uitslag!D76)</f>
        <v>11</v>
      </c>
      <c r="K40" s="9" t="n">
        <f aca="false">TRANSPOSE([1]uitslag!E76)</f>
        <v>9</v>
      </c>
      <c r="L40" s="9" t="n">
        <f aca="false">TRANSPOSE([1]uitslag!F76)</f>
        <v>6</v>
      </c>
      <c r="M40" s="9" t="n">
        <f aca="false">TRANSPOSE([1]uitslag!G76)</f>
        <v>72</v>
      </c>
      <c r="N40" s="9" t="n">
        <f aca="false">TRANSPOSE([1]uitslag!H76)</f>
        <v>84</v>
      </c>
      <c r="O40" s="9" t="n">
        <f aca="false">TRANSPOSE([1]uitslag!I76)</f>
        <v>28</v>
      </c>
    </row>
    <row r="41" customFormat="false" ht="16.35" hidden="false" customHeight="true" outlineLevel="0" collapsed="false">
      <c r="B41" s="8" t="str">
        <f aca="false">TRANSPOSE([1]uitslag!H57)</f>
        <v>VIS</v>
      </c>
      <c r="C41" s="8" t="str">
        <f aca="false">TRANSPOSE([1]uitslag!I57)</f>
        <v>SPE2</v>
      </c>
      <c r="D41" s="9" t="n">
        <f aca="false">TRANSPOSE([1]uitslag!J57)</f>
        <v>6</v>
      </c>
      <c r="E41" s="9" t="n">
        <f aca="false">TRANSPOSE([1]uitslag!K57)</f>
        <v>0</v>
      </c>
      <c r="F41" s="0"/>
      <c r="G41" s="13" t="n">
        <v>5</v>
      </c>
      <c r="H41" s="8" t="str">
        <f aca="false">TRANSPOSE([1]uitslag!B70)</f>
        <v>Centrum 2</v>
      </c>
      <c r="I41" s="9" t="n">
        <f aca="false">TRANSPOSE([1]uitslag!C70)</f>
        <v>26</v>
      </c>
      <c r="J41" s="9" t="n">
        <f aca="false">TRANSPOSE([1]uitslag!D70)</f>
        <v>10</v>
      </c>
      <c r="K41" s="9" t="n">
        <f aca="false">TRANSPOSE([1]uitslag!E70)</f>
        <v>8</v>
      </c>
      <c r="L41" s="9" t="n">
        <f aca="false">TRANSPOSE([1]uitslag!F70)</f>
        <v>8</v>
      </c>
      <c r="M41" s="9" t="n">
        <f aca="false">TRANSPOSE([1]uitslag!G70)</f>
        <v>79</v>
      </c>
      <c r="N41" s="9" t="n">
        <f aca="false">TRANSPOSE([1]uitslag!H70)</f>
        <v>77</v>
      </c>
      <c r="O41" s="9" t="n">
        <f aca="false">TRANSPOSE([1]uitslag!I70)</f>
        <v>28</v>
      </c>
    </row>
    <row r="42" customFormat="false" ht="16.35" hidden="false" customHeight="true" outlineLevel="0" collapsed="false">
      <c r="B42" s="8" t="str">
        <f aca="false">TRANSPOSE([1]uitslag!H58)</f>
        <v>COS4</v>
      </c>
      <c r="C42" s="8" t="str">
        <f aca="false">TRANSPOSE([1]uitslag!I58)</f>
        <v>APO</v>
      </c>
      <c r="D42" s="9" t="n">
        <f aca="false">TRANSPOSE([1]uitslag!J58)</f>
        <v>5</v>
      </c>
      <c r="E42" s="9" t="n">
        <f aca="false">TRANSPOSE([1]uitslag!K58)</f>
        <v>1</v>
      </c>
      <c r="F42" s="0"/>
      <c r="G42" s="13" t="n">
        <v>6</v>
      </c>
      <c r="H42" s="8" t="str">
        <f aca="false">TRANSPOSE([1]uitslag!B65)</f>
        <v>Rode Bal 4</v>
      </c>
      <c r="I42" s="9" t="n">
        <f aca="false">TRANSPOSE([1]uitslag!C65)</f>
        <v>26</v>
      </c>
      <c r="J42" s="9" t="n">
        <f aca="false">TRANSPOSE([1]uitslag!D65)</f>
        <v>8</v>
      </c>
      <c r="K42" s="9" t="n">
        <f aca="false">TRANSPOSE([1]uitslag!E65)</f>
        <v>7</v>
      </c>
      <c r="L42" s="9" t="n">
        <f aca="false">TRANSPOSE([1]uitslag!F65)</f>
        <v>11</v>
      </c>
      <c r="M42" s="9" t="n">
        <f aca="false">TRANSPOSE([1]uitslag!G65)</f>
        <v>80</v>
      </c>
      <c r="N42" s="9" t="n">
        <f aca="false">TRANSPOSE([1]uitslag!H65)</f>
        <v>76</v>
      </c>
      <c r="O42" s="9" t="n">
        <f aca="false">TRANSPOSE([1]uitslag!I65)</f>
        <v>27</v>
      </c>
    </row>
    <row r="43" customFormat="false" ht="16.35" hidden="false" customHeight="true" outlineLevel="0" collapsed="false">
      <c r="B43" s="8" t="str">
        <f aca="false">TRANSPOSE([1]uitslag!H59)</f>
        <v>BV</v>
      </c>
      <c r="C43" s="8" t="str">
        <f aca="false">TRANSPOSE([1]uitslag!I59)</f>
        <v>HLW</v>
      </c>
      <c r="D43" s="9" t="n">
        <f aca="false">TRANSPOSE([1]uitslag!J59)</f>
        <v>3</v>
      </c>
      <c r="E43" s="9" t="n">
        <f aca="false">TRANSPOSE([1]uitslag!K59)</f>
        <v>3</v>
      </c>
      <c r="F43" s="0"/>
      <c r="G43" s="13" t="n">
        <v>7</v>
      </c>
      <c r="H43" s="8" t="str">
        <f aca="false">TRANSPOSE([1]uitslag!B72)</f>
        <v>Hollywood</v>
      </c>
      <c r="I43" s="9" t="n">
        <f aca="false">TRANSPOSE([1]uitslag!C72)</f>
        <v>26</v>
      </c>
      <c r="J43" s="9" t="n">
        <f aca="false">TRANSPOSE([1]uitslag!D72)</f>
        <v>9</v>
      </c>
      <c r="K43" s="9" t="n">
        <f aca="false">TRANSPOSE([1]uitslag!E72)</f>
        <v>9</v>
      </c>
      <c r="L43" s="9" t="n">
        <f aca="false">TRANSPOSE([1]uitslag!F72)</f>
        <v>8</v>
      </c>
      <c r="M43" s="9" t="n">
        <f aca="false">TRANSPOSE([1]uitslag!G72)</f>
        <v>77</v>
      </c>
      <c r="N43" s="9" t="n">
        <f aca="false">TRANSPOSE([1]uitslag!H72)</f>
        <v>79</v>
      </c>
      <c r="O43" s="9" t="n">
        <f aca="false">TRANSPOSE([1]uitslag!I72)</f>
        <v>26</v>
      </c>
    </row>
    <row r="44" customFormat="false" ht="16.35" hidden="false" customHeight="true" outlineLevel="0" collapsed="false">
      <c r="A44" s="1" t="s">
        <v>10</v>
      </c>
      <c r="B44" s="27"/>
      <c r="C44" s="0"/>
      <c r="D44" s="0"/>
      <c r="E44" s="0"/>
      <c r="F44" s="0"/>
      <c r="G44" s="13" t="n">
        <v>8</v>
      </c>
      <c r="H44" s="8" t="str">
        <f aca="false">TRANSPOSE([1]uitslag!B69)</f>
        <v>Apo Classic</v>
      </c>
      <c r="I44" s="9" t="n">
        <f aca="false">TRANSPOSE([1]uitslag!C69)</f>
        <v>26</v>
      </c>
      <c r="J44" s="9" t="n">
        <f aca="false">TRANSPOSE([1]uitslag!D69)</f>
        <v>10</v>
      </c>
      <c r="K44" s="9" t="n">
        <f aca="false">TRANSPOSE([1]uitslag!E69)</f>
        <v>11</v>
      </c>
      <c r="L44" s="9" t="n">
        <f aca="false">TRANSPOSE([1]uitslag!F69)</f>
        <v>5</v>
      </c>
      <c r="M44" s="9" t="n">
        <f aca="false">TRANSPOSE([1]uitslag!G69)</f>
        <v>81</v>
      </c>
      <c r="N44" s="9" t="n">
        <f aca="false">TRANSPOSE([1]uitslag!H69)</f>
        <v>75</v>
      </c>
      <c r="O44" s="9" t="n">
        <f aca="false">TRANSPOSE([1]uitslag!I69)</f>
        <v>25</v>
      </c>
    </row>
    <row r="45" customFormat="false" ht="16.35" hidden="false" customHeight="true" outlineLevel="0" collapsed="false">
      <c r="B45" s="28"/>
      <c r="C45" s="28"/>
      <c r="D45" s="28"/>
      <c r="E45" s="28"/>
      <c r="F45" s="28"/>
      <c r="G45" s="13" t="n">
        <v>9</v>
      </c>
      <c r="H45" s="8" t="str">
        <f aca="false">TRANSPOSE([1]uitslag!B75)</f>
        <v>Belle Vue</v>
      </c>
      <c r="I45" s="9" t="n">
        <f aca="false">TRANSPOSE([1]uitslag!C75)</f>
        <v>26</v>
      </c>
      <c r="J45" s="9" t="n">
        <f aca="false">TRANSPOSE([1]uitslag!D75)</f>
        <v>6</v>
      </c>
      <c r="K45" s="9" t="n">
        <f aca="false">TRANSPOSE([1]uitslag!E75)</f>
        <v>9</v>
      </c>
      <c r="L45" s="9" t="n">
        <f aca="false">TRANSPOSE([1]uitslag!F75)</f>
        <v>11</v>
      </c>
      <c r="M45" s="9" t="n">
        <f aca="false">TRANSPOSE([1]uitslag!G75)</f>
        <v>74</v>
      </c>
      <c r="N45" s="9" t="n">
        <f aca="false">TRANSPOSE([1]uitslag!H75)</f>
        <v>82</v>
      </c>
      <c r="O45" s="9" t="n">
        <f aca="false">TRANSPOSE([1]uitslag!I75)</f>
        <v>23</v>
      </c>
    </row>
    <row r="46" customFormat="false" ht="16.35" hidden="false" customHeight="true" outlineLevel="0" collapsed="false">
      <c r="B46" s="28"/>
      <c r="C46" s="28"/>
      <c r="D46" s="28"/>
      <c r="E46" s="28"/>
      <c r="F46" s="28"/>
      <c r="G46" s="13" t="n">
        <v>10</v>
      </c>
      <c r="H46" s="8" t="str">
        <f aca="false">TRANSPOSE([1]uitslag!B71)</f>
        <v>De Sporthal 2</v>
      </c>
      <c r="I46" s="9" t="n">
        <f aca="false">TRANSPOSE([1]uitslag!C71)</f>
        <v>26</v>
      </c>
      <c r="J46" s="9" t="n">
        <f aca="false">TRANSPOSE([1]uitslag!D71)</f>
        <v>6</v>
      </c>
      <c r="K46" s="9" t="n">
        <f aca="false">TRANSPOSE([1]uitslag!E71)</f>
        <v>13</v>
      </c>
      <c r="L46" s="9" t="n">
        <f aca="false">TRANSPOSE([1]uitslag!F71)</f>
        <v>7</v>
      </c>
      <c r="M46" s="9" t="n">
        <f aca="false">TRANSPOSE([1]uitslag!G71)</f>
        <v>65</v>
      </c>
      <c r="N46" s="9" t="n">
        <f aca="false">TRANSPOSE([1]uitslag!H71)</f>
        <v>91</v>
      </c>
      <c r="O46" s="9" t="n">
        <f aca="false">TRANSPOSE([1]uitslag!I71)</f>
        <v>19</v>
      </c>
    </row>
    <row r="47" customFormat="false" ht="16.35" hidden="false" customHeight="true" outlineLevel="0" collapsed="false">
      <c r="B47" s="0"/>
      <c r="C47" s="0"/>
      <c r="D47" s="0"/>
      <c r="E47" s="0"/>
      <c r="F47" s="0"/>
      <c r="G47" s="13" t="n">
        <v>11</v>
      </c>
      <c r="H47" s="8" t="str">
        <f aca="false">TRANSPOSE([1]uitslag!B73)</f>
        <v>Supra Boys 2</v>
      </c>
      <c r="I47" s="9" t="n">
        <f aca="false">TRANSPOSE([1]uitslag!C73)</f>
        <v>26</v>
      </c>
      <c r="J47" s="9" t="n">
        <f aca="false">TRANSPOSE([1]uitslag!D73)</f>
        <v>6</v>
      </c>
      <c r="K47" s="9" t="n">
        <f aca="false">TRANSPOSE([1]uitslag!E73)</f>
        <v>13</v>
      </c>
      <c r="L47" s="9" t="n">
        <f aca="false">TRANSPOSE([1]uitslag!F73)</f>
        <v>7</v>
      </c>
      <c r="M47" s="9" t="n">
        <f aca="false">TRANSPOSE([1]uitslag!G73)</f>
        <v>63</v>
      </c>
      <c r="N47" s="9" t="n">
        <f aca="false">TRANSPOSE([1]uitslag!H73)</f>
        <v>93</v>
      </c>
      <c r="O47" s="9" t="n">
        <f aca="false">TRANSPOSE([1]uitslag!I73)</f>
        <v>19</v>
      </c>
    </row>
    <row r="48" customFormat="false" ht="16.35" hidden="false" customHeight="true" outlineLevel="0" collapsed="false">
      <c r="B48" s="28"/>
      <c r="C48" s="28"/>
      <c r="D48" s="28"/>
      <c r="E48" s="28"/>
      <c r="F48" s="28"/>
      <c r="G48" s="13" t="n">
        <v>12</v>
      </c>
      <c r="H48" s="8" t="str">
        <f aca="false">TRANSPOSE([1]uitslag!B68)</f>
        <v>t' Spel 2</v>
      </c>
      <c r="I48" s="9" t="n">
        <f aca="false">TRANSPOSE([1]uitslag!C68)</f>
        <v>26</v>
      </c>
      <c r="J48" s="9" t="n">
        <f aca="false">TRANSPOSE([1]uitslag!D68)</f>
        <v>7</v>
      </c>
      <c r="K48" s="9" t="n">
        <f aca="false">TRANSPOSE([1]uitslag!E68)</f>
        <v>15</v>
      </c>
      <c r="L48" s="9" t="n">
        <f aca="false">TRANSPOSE([1]uitslag!F68)</f>
        <v>4</v>
      </c>
      <c r="M48" s="9" t="n">
        <f aca="false">TRANSPOSE([1]uitslag!G68)</f>
        <v>65</v>
      </c>
      <c r="N48" s="9" t="n">
        <f aca="false">TRANSPOSE([1]uitslag!H68)</f>
        <v>91</v>
      </c>
      <c r="O48" s="9" t="n">
        <f aca="false">TRANSPOSE([1]uitslag!I68)</f>
        <v>18</v>
      </c>
    </row>
    <row r="49" customFormat="false" ht="16.35" hidden="false" customHeight="true" outlineLevel="0" collapsed="false">
      <c r="B49" s="28"/>
      <c r="C49" s="28"/>
      <c r="D49" s="28"/>
      <c r="E49" s="28"/>
      <c r="F49" s="28"/>
      <c r="G49" s="13" t="n">
        <v>13</v>
      </c>
      <c r="H49" s="8" t="str">
        <f aca="false">TRANSPOSE([1]uitslag!B66)</f>
        <v>Green Garden 2</v>
      </c>
      <c r="I49" s="9" t="n">
        <f aca="false">TRANSPOSE([1]uitslag!C66)</f>
        <v>26</v>
      </c>
      <c r="J49" s="9" t="n">
        <f aca="false">TRANSPOSE([1]uitslag!D66)</f>
        <v>6</v>
      </c>
      <c r="K49" s="9" t="n">
        <f aca="false">TRANSPOSE([1]uitslag!E66)</f>
        <v>15</v>
      </c>
      <c r="L49" s="9" t="n">
        <f aca="false">TRANSPOSE([1]uitslag!F66)</f>
        <v>5</v>
      </c>
      <c r="M49" s="9" t="n">
        <f aca="false">TRANSPOSE([1]uitslag!G66)</f>
        <v>57</v>
      </c>
      <c r="N49" s="9" t="n">
        <f aca="false">TRANSPOSE([1]uitslag!H66)</f>
        <v>99</v>
      </c>
      <c r="O49" s="9" t="n">
        <f aca="false">TRANSPOSE([1]uitslag!I66)</f>
        <v>17</v>
      </c>
    </row>
    <row r="50" customFormat="false" ht="16.35" hidden="false" customHeight="true" outlineLevel="0" collapsed="false">
      <c r="B50" s="0"/>
      <c r="C50" s="0"/>
      <c r="D50" s="29"/>
      <c r="E50" s="29"/>
      <c r="F50" s="29"/>
      <c r="G50" s="13" t="n">
        <v>14</v>
      </c>
      <c r="H50" s="8" t="str">
        <f aca="false">TRANSPOSE([1]uitslag!B67)</f>
        <v>Dageraad 2</v>
      </c>
      <c r="I50" s="9" t="n">
        <f aca="false">TRANSPOSE([1]uitslag!C67)</f>
        <v>26</v>
      </c>
      <c r="J50" s="9" t="n">
        <f aca="false">TRANSPOSE([1]uitslag!D67)</f>
        <v>3</v>
      </c>
      <c r="K50" s="9" t="n">
        <f aca="false">TRANSPOSE([1]uitslag!E67)</f>
        <v>16</v>
      </c>
      <c r="L50" s="9" t="n">
        <f aca="false">TRANSPOSE([1]uitslag!F67)</f>
        <v>7</v>
      </c>
      <c r="M50" s="9" t="n">
        <f aca="false">TRANSPOSE([1]uitslag!G67)</f>
        <v>55</v>
      </c>
      <c r="N50" s="9" t="n">
        <f aca="false">TRANSPOSE([1]uitslag!H67)</f>
        <v>101</v>
      </c>
      <c r="O50" s="9" t="n">
        <f aca="false">TRANSPOSE([1]uitslag!I67)</f>
        <v>13</v>
      </c>
    </row>
    <row r="51" customFormat="false" ht="15.75" hidden="false" customHeight="false" outlineLevel="0" collapsed="false">
      <c r="B51" s="0"/>
      <c r="C51" s="0"/>
      <c r="D51" s="0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</row>
    <row r="52" customFormat="false" ht="16.5" hidden="false" customHeight="false" outlineLevel="0" collapsed="false">
      <c r="B52" s="30" t="str">
        <f aca="false">TRANSPOSE([1]uitslag!B87)</f>
        <v>DERDE AFDELING 01 - 04 - 2016 VRIJDAG  SPEELDAG  24 EINDSTAND   </v>
      </c>
      <c r="C52" s="30"/>
      <c r="D52" s="30"/>
      <c r="E52" s="30"/>
      <c r="F52" s="30"/>
      <c r="G52" s="30"/>
      <c r="H52" s="30"/>
      <c r="I52" s="30"/>
      <c r="J52" s="30"/>
      <c r="K52" s="30"/>
      <c r="L52" s="0"/>
      <c r="M52" s="0"/>
      <c r="N52" s="0"/>
      <c r="O52" s="0"/>
    </row>
    <row r="53" customFormat="false" ht="16.5" hidden="false" customHeight="false" outlineLevel="0" collapsed="false">
      <c r="B53" s="0"/>
      <c r="C53" s="0"/>
      <c r="D53" s="0"/>
      <c r="E53" s="0"/>
      <c r="F53" s="0"/>
      <c r="G53" s="20"/>
      <c r="H53" s="13" t="s">
        <v>2</v>
      </c>
      <c r="I53" s="13" t="s">
        <v>3</v>
      </c>
      <c r="J53" s="13" t="s">
        <v>4</v>
      </c>
      <c r="K53" s="13" t="s">
        <v>5</v>
      </c>
      <c r="L53" s="13" t="s">
        <v>6</v>
      </c>
      <c r="M53" s="13" t="s">
        <v>7</v>
      </c>
      <c r="N53" s="13" t="s">
        <v>8</v>
      </c>
      <c r="O53" s="13" t="s">
        <v>9</v>
      </c>
    </row>
    <row r="54" customFormat="false" ht="16.5" hidden="false" customHeight="false" outlineLevel="0" collapsed="false">
      <c r="B54" s="8" t="str">
        <f aca="false">TRANSPOSE([1]uitslag!H79)</f>
        <v>TOL2</v>
      </c>
      <c r="C54" s="8" t="str">
        <f aca="false">TRANSPOSE([1]uitslag!I79)</f>
        <v>DD1</v>
      </c>
      <c r="D54" s="9" t="n">
        <f aca="false">TRANSPOSE([1]uitslag!J79)</f>
        <v>2</v>
      </c>
      <c r="E54" s="9" t="n">
        <f aca="false">TRANSPOSE([1]uitslag!K79)</f>
        <v>4</v>
      </c>
      <c r="F54" s="0"/>
      <c r="G54" s="21" t="n">
        <v>1</v>
      </c>
      <c r="H54" s="22" t="str">
        <f aca="false">TRANSPOSE([1]uitslag!B97)</f>
        <v>Onder Den Toren 4</v>
      </c>
      <c r="I54" s="23" t="n">
        <f aca="false">TRANSPOSE([1]uitslag!C97)</f>
        <v>24</v>
      </c>
      <c r="J54" s="23" t="n">
        <f aca="false">TRANSPOSE([1]uitslag!D97)</f>
        <v>23</v>
      </c>
      <c r="K54" s="23" t="n">
        <f aca="false">TRANSPOSE([1]uitslag!E97)</f>
        <v>1</v>
      </c>
      <c r="L54" s="23" t="n">
        <f aca="false">TRANSPOSE([1]uitslag!F97)</f>
        <v>0</v>
      </c>
      <c r="M54" s="23" t="n">
        <f aca="false">TRANSPOSE([1]uitslag!G97)</f>
        <v>115</v>
      </c>
      <c r="N54" s="23" t="n">
        <f aca="false">TRANSPOSE([1]uitslag!H97)</f>
        <v>29</v>
      </c>
      <c r="O54" s="23" t="n">
        <f aca="false">TRANSPOSE([1]uitslag!I97)</f>
        <v>46</v>
      </c>
    </row>
    <row r="55" customFormat="false" ht="16.5" hidden="false" customHeight="false" outlineLevel="0" collapsed="false">
      <c r="B55" s="8" t="str">
        <f aca="false">TRANSPOSE([1]uitslag!H80)</f>
        <v>DD2</v>
      </c>
      <c r="C55" s="8" t="str">
        <f aca="false">TRANSPOSE([1]uitslag!I80)</f>
        <v>DSP4</v>
      </c>
      <c r="D55" s="9" t="n">
        <f aca="false">TRANSPOSE([1]uitslag!J80)</f>
        <v>3</v>
      </c>
      <c r="E55" s="9" t="n">
        <f aca="false">TRANSPOSE([1]uitslag!K80)</f>
        <v>3</v>
      </c>
      <c r="F55" s="0"/>
      <c r="G55" s="13" t="n">
        <v>2</v>
      </c>
      <c r="H55" s="8" t="str">
        <f aca="false">TRANSPOSE([1]uitslag!B94)</f>
        <v>Den Dries 2</v>
      </c>
      <c r="I55" s="9" t="n">
        <f aca="false">TRANSPOSE([1]uitslag!C94)</f>
        <v>24</v>
      </c>
      <c r="J55" s="9" t="n">
        <f aca="false">TRANSPOSE([1]uitslag!D94)</f>
        <v>21</v>
      </c>
      <c r="K55" s="9" t="n">
        <f aca="false">TRANSPOSE([1]uitslag!E94)</f>
        <v>1</v>
      </c>
      <c r="L55" s="9" t="n">
        <f aca="false">TRANSPOSE([1]uitslag!F94)</f>
        <v>2</v>
      </c>
      <c r="M55" s="9" t="n">
        <f aca="false">TRANSPOSE([1]uitslag!G94)</f>
        <v>112</v>
      </c>
      <c r="N55" s="9" t="n">
        <f aca="false">TRANSPOSE([1]uitslag!H94)</f>
        <v>32</v>
      </c>
      <c r="O55" s="9" t="n">
        <f aca="false">TRANSPOSE([1]uitslag!I94)</f>
        <v>44</v>
      </c>
    </row>
    <row r="56" customFormat="false" ht="16.5" hidden="false" customHeight="false" outlineLevel="0" collapsed="false">
      <c r="B56" s="8" t="str">
        <f aca="false">TRANSPOSE([1]uitslag!H81)</f>
        <v>DSP3</v>
      </c>
      <c r="C56" s="8" t="str">
        <f aca="false">TRANSPOSE([1]uitslag!I81)</f>
        <v>BON2</v>
      </c>
      <c r="D56" s="9" t="n">
        <f aca="false">TRANSPOSE([1]uitslag!J81)</f>
        <v>4</v>
      </c>
      <c r="E56" s="9" t="n">
        <f aca="false">TRANSPOSE([1]uitslag!K81)</f>
        <v>2</v>
      </c>
      <c r="F56" s="0"/>
      <c r="G56" s="13" t="n">
        <v>3</v>
      </c>
      <c r="H56" s="8" t="str">
        <f aca="false">TRANSPOSE([1]uitslag!B92)</f>
        <v>De Sporthal 4</v>
      </c>
      <c r="I56" s="9" t="n">
        <f aca="false">TRANSPOSE([1]uitslag!C92)</f>
        <v>24</v>
      </c>
      <c r="J56" s="9" t="n">
        <f aca="false">TRANSPOSE([1]uitslag!D92)</f>
        <v>15</v>
      </c>
      <c r="K56" s="9" t="n">
        <f aca="false">TRANSPOSE([1]uitslag!E92)</f>
        <v>4</v>
      </c>
      <c r="L56" s="9" t="n">
        <f aca="false">TRANSPOSE([1]uitslag!F92)</f>
        <v>5</v>
      </c>
      <c r="M56" s="9" t="n">
        <f aca="false">TRANSPOSE([1]uitslag!G92)</f>
        <v>95</v>
      </c>
      <c r="N56" s="9" t="n">
        <f aca="false">TRANSPOSE([1]uitslag!H92)</f>
        <v>49</v>
      </c>
      <c r="O56" s="9" t="n">
        <f aca="false">TRANSPOSE([1]uitslag!I92)</f>
        <v>35</v>
      </c>
    </row>
    <row r="57" customFormat="false" ht="16.5" hidden="false" customHeight="false" outlineLevel="0" collapsed="false">
      <c r="B57" s="8" t="str">
        <f aca="false">TRANSPOSE([1]uitslag!H82)</f>
        <v>VRIJ</v>
      </c>
      <c r="C57" s="8" t="str">
        <f aca="false">TRANSPOSE([1]uitslag!I82)</f>
        <v>VIS2</v>
      </c>
      <c r="D57" s="9" t="n">
        <f aca="false">TRANSPOSE([1]uitslag!J82)</f>
        <v>0</v>
      </c>
      <c r="E57" s="9" t="n">
        <f aca="false">TRANSPOSE([1]uitslag!K82)</f>
        <v>0</v>
      </c>
      <c r="F57" s="0"/>
      <c r="G57" s="13" t="n">
        <v>4</v>
      </c>
      <c r="H57" s="8" t="str">
        <f aca="false">TRANSPOSE([1]uitslag!B96)</f>
        <v>Onder Den Toren 3</v>
      </c>
      <c r="I57" s="9" t="n">
        <f aca="false">TRANSPOSE([1]uitslag!C96)</f>
        <v>24</v>
      </c>
      <c r="J57" s="9" t="n">
        <f aca="false">TRANSPOSE([1]uitslag!D96)</f>
        <v>15</v>
      </c>
      <c r="K57" s="9" t="n">
        <f aca="false">TRANSPOSE([1]uitslag!E96)</f>
        <v>5</v>
      </c>
      <c r="L57" s="9" t="n">
        <f aca="false">TRANSPOSE([1]uitslag!F96)</f>
        <v>4</v>
      </c>
      <c r="M57" s="9" t="n">
        <f aca="false">TRANSPOSE([1]uitslag!G96)</f>
        <v>96</v>
      </c>
      <c r="N57" s="9" t="n">
        <f aca="false">TRANSPOSE([1]uitslag!H96)</f>
        <v>48</v>
      </c>
      <c r="O57" s="9" t="n">
        <f aca="false">TRANSPOSE([1]uitslag!I96)</f>
        <v>34</v>
      </c>
    </row>
    <row r="58" customFormat="false" ht="16.5" hidden="false" customHeight="false" outlineLevel="0" collapsed="false">
      <c r="B58" s="8" t="str">
        <f aca="false">TRANSPOSE([1]uitslag!H83)</f>
        <v>GIL</v>
      </c>
      <c r="C58" s="8" t="str">
        <f aca="false">TRANSPOSE([1]uitslag!I83)</f>
        <v>VLB1</v>
      </c>
      <c r="D58" s="9" t="n">
        <f aca="false">TRANSPOSE([1]uitslag!J83)</f>
        <v>1</v>
      </c>
      <c r="E58" s="9" t="n">
        <f aca="false">TRANSPOSE([1]uitslag!K83)</f>
        <v>5</v>
      </c>
      <c r="F58" s="0"/>
      <c r="G58" s="13" t="n">
        <v>5</v>
      </c>
      <c r="H58" s="8" t="str">
        <f aca="false">TRANSPOSE([1]uitslag!B93)</f>
        <v>Den Dries 1</v>
      </c>
      <c r="I58" s="9" t="n">
        <f aca="false">TRANSPOSE([1]uitslag!C93)</f>
        <v>24</v>
      </c>
      <c r="J58" s="9" t="n">
        <f aca="false">TRANSPOSE([1]uitslag!D93)</f>
        <v>14</v>
      </c>
      <c r="K58" s="9" t="n">
        <f aca="false">TRANSPOSE([1]uitslag!E93)</f>
        <v>5</v>
      </c>
      <c r="L58" s="9" t="n">
        <f aca="false">TRANSPOSE([1]uitslag!F93)</f>
        <v>5</v>
      </c>
      <c r="M58" s="9" t="n">
        <f aca="false">TRANSPOSE([1]uitslag!G93)</f>
        <v>89</v>
      </c>
      <c r="N58" s="9" t="n">
        <f aca="false">TRANSPOSE([1]uitslag!H93)</f>
        <v>55</v>
      </c>
      <c r="O58" s="9" t="n">
        <f aca="false">TRANSPOSE([1]uitslag!I93)</f>
        <v>33</v>
      </c>
    </row>
    <row r="59" customFormat="false" ht="16.5" hidden="false" customHeight="false" outlineLevel="0" collapsed="false">
      <c r="B59" s="8" t="str">
        <f aca="false">TRANSPOSE([1]uitslag!H84)</f>
        <v>VLB2</v>
      </c>
      <c r="C59" s="8" t="str">
        <f aca="false">TRANSPOSE([1]uitslag!I84)</f>
        <v>ODT3</v>
      </c>
      <c r="D59" s="9" t="n">
        <f aca="false">TRANSPOSE([1]uitslag!J84)</f>
        <v>0</v>
      </c>
      <c r="E59" s="9" t="n">
        <f aca="false">TRANSPOSE([1]uitslag!K84)</f>
        <v>6</v>
      </c>
      <c r="F59" s="0"/>
      <c r="G59" s="13" t="n">
        <v>6</v>
      </c>
      <c r="H59" s="8" t="str">
        <f aca="false">TRANSPOSE([1]uitslag!B102)</f>
        <v>Zandvliet</v>
      </c>
      <c r="I59" s="9" t="n">
        <f aca="false">TRANSPOSE([1]uitslag!C102)</f>
        <v>24</v>
      </c>
      <c r="J59" s="9" t="n">
        <f aca="false">TRANSPOSE([1]uitslag!D102)</f>
        <v>13</v>
      </c>
      <c r="K59" s="9" t="n">
        <f aca="false">TRANSPOSE([1]uitslag!E102)</f>
        <v>7</v>
      </c>
      <c r="L59" s="9" t="n">
        <f aca="false">TRANSPOSE([1]uitslag!F102)</f>
        <v>4</v>
      </c>
      <c r="M59" s="9" t="n">
        <f aca="false">TRANSPOSE([1]uitslag!G102)</f>
        <v>84</v>
      </c>
      <c r="N59" s="9" t="n">
        <f aca="false">TRANSPOSE([1]uitslag!H102)</f>
        <v>60</v>
      </c>
      <c r="O59" s="9" t="n">
        <f aca="false">TRANSPOSE([1]uitslag!I102)</f>
        <v>30</v>
      </c>
    </row>
    <row r="60" customFormat="false" ht="16.5" hidden="false" customHeight="false" outlineLevel="0" collapsed="false">
      <c r="B60" s="8" t="str">
        <f aca="false">TRANSPOSE([1]uitslag!H85)</f>
        <v>ODT4</v>
      </c>
      <c r="C60" s="8" t="str">
        <f aca="false">TRANSPOSE([1]uitslag!I85)</f>
        <v>ZAN</v>
      </c>
      <c r="D60" s="9" t="n">
        <f aca="false">TRANSPOSE([1]uitslag!J85)</f>
        <v>6</v>
      </c>
      <c r="E60" s="9" t="n">
        <f aca="false">TRANSPOSE([1]uitslag!K85)</f>
        <v>0</v>
      </c>
      <c r="F60" s="0"/>
      <c r="G60" s="13" t="n">
        <v>7</v>
      </c>
      <c r="H60" s="8" t="str">
        <f aca="false">TRANSPOSE([1]uitslag!B91)</f>
        <v>De Sporthal 3</v>
      </c>
      <c r="I60" s="9" t="n">
        <f aca="false">TRANSPOSE([1]uitslag!C91)</f>
        <v>24</v>
      </c>
      <c r="J60" s="9" t="n">
        <f aca="false">TRANSPOSE([1]uitslag!D91)</f>
        <v>10</v>
      </c>
      <c r="K60" s="9" t="n">
        <f aca="false">TRANSPOSE([1]uitslag!E91)</f>
        <v>11</v>
      </c>
      <c r="L60" s="9" t="n">
        <f aca="false">TRANSPOSE([1]uitslag!F91)</f>
        <v>3</v>
      </c>
      <c r="M60" s="9" t="n">
        <f aca="false">TRANSPOSE([1]uitslag!G91)</f>
        <v>75</v>
      </c>
      <c r="N60" s="9" t="n">
        <f aca="false">TRANSPOSE([1]uitslag!H91)</f>
        <v>69</v>
      </c>
      <c r="O60" s="9" t="n">
        <f aca="false">TRANSPOSE([1]uitslag!I91)</f>
        <v>23</v>
      </c>
    </row>
    <row r="61" customFormat="false" ht="16.5" hidden="false" customHeight="false" outlineLevel="0" collapsed="false">
      <c r="B61" s="0"/>
      <c r="C61" s="0"/>
      <c r="D61" s="0"/>
      <c r="E61" s="0"/>
      <c r="F61" s="0"/>
      <c r="G61" s="13" t="n">
        <v>8</v>
      </c>
      <c r="H61" s="8" t="str">
        <f aca="false">TRANSPOSE([1]uitslag!B100)</f>
        <v>Vliegende Bil 1</v>
      </c>
      <c r="I61" s="9" t="n">
        <f aca="false">TRANSPOSE([1]uitslag!C100)</f>
        <v>24</v>
      </c>
      <c r="J61" s="9" t="n">
        <f aca="false">TRANSPOSE([1]uitslag!D100)</f>
        <v>10</v>
      </c>
      <c r="K61" s="9" t="n">
        <f aca="false">TRANSPOSE([1]uitslag!E100)</f>
        <v>11</v>
      </c>
      <c r="L61" s="9" t="n">
        <f aca="false">TRANSPOSE([1]uitslag!F100)</f>
        <v>3</v>
      </c>
      <c r="M61" s="9" t="n">
        <f aca="false">TRANSPOSE([1]uitslag!G100)</f>
        <v>66</v>
      </c>
      <c r="N61" s="9" t="n">
        <f aca="false">TRANSPOSE([1]uitslag!H100)</f>
        <v>78</v>
      </c>
      <c r="O61" s="9" t="n">
        <f aca="false">TRANSPOSE([1]uitslag!I100)</f>
        <v>23</v>
      </c>
    </row>
    <row r="62" customFormat="false" ht="16.5" hidden="false" customHeight="false" outlineLevel="0" collapsed="false">
      <c r="B62" s="15"/>
      <c r="C62" s="15"/>
      <c r="D62" s="15"/>
      <c r="E62" s="15"/>
      <c r="F62" s="15"/>
      <c r="G62" s="31" t="n">
        <v>9</v>
      </c>
      <c r="H62" s="8" t="str">
        <f aca="false">TRANSPOSE([1]uitslag!B98)</f>
        <v>Tolhuis 2</v>
      </c>
      <c r="I62" s="9" t="n">
        <f aca="false">TRANSPOSE([1]uitslag!C98)</f>
        <v>24</v>
      </c>
      <c r="J62" s="9" t="n">
        <f aca="false">TRANSPOSE([1]uitslag!D98)</f>
        <v>6</v>
      </c>
      <c r="K62" s="9" t="n">
        <f aca="false">TRANSPOSE([1]uitslag!E98)</f>
        <v>16</v>
      </c>
      <c r="L62" s="9" t="n">
        <f aca="false">TRANSPOSE([1]uitslag!F98)</f>
        <v>2</v>
      </c>
      <c r="M62" s="9" t="n">
        <f aca="false">TRANSPOSE([1]uitslag!G98)</f>
        <v>58</v>
      </c>
      <c r="N62" s="9" t="n">
        <f aca="false">TRANSPOSE([1]uitslag!H98)</f>
        <v>86</v>
      </c>
      <c r="O62" s="9" t="n">
        <f aca="false">TRANSPOSE([1]uitslag!I98)</f>
        <v>14</v>
      </c>
    </row>
    <row r="63" customFormat="false" ht="16.5" hidden="false" customHeight="false" outlineLevel="0" collapsed="false">
      <c r="B63" s="15"/>
      <c r="C63" s="15"/>
      <c r="D63" s="15"/>
      <c r="E63" s="15"/>
      <c r="F63" s="15"/>
      <c r="G63" s="13" t="n">
        <v>10</v>
      </c>
      <c r="H63" s="8" t="str">
        <f aca="false">TRANSPOSE([1]uitslag!B99)</f>
        <v>Vissershuis 2</v>
      </c>
      <c r="I63" s="9" t="n">
        <f aca="false">TRANSPOSE([1]uitslag!C99)</f>
        <v>24</v>
      </c>
      <c r="J63" s="9" t="n">
        <f aca="false">TRANSPOSE([1]uitslag!D99)</f>
        <v>3</v>
      </c>
      <c r="K63" s="9" t="n">
        <f aca="false">TRANSPOSE([1]uitslag!E99)</f>
        <v>17</v>
      </c>
      <c r="L63" s="9" t="n">
        <f aca="false">TRANSPOSE([1]uitslag!F99)</f>
        <v>4</v>
      </c>
      <c r="M63" s="9" t="n">
        <f aca="false">TRANSPOSE([1]uitslag!G99)</f>
        <v>41</v>
      </c>
      <c r="N63" s="9" t="n">
        <f aca="false">TRANSPOSE([1]uitslag!H99)</f>
        <v>103</v>
      </c>
      <c r="O63" s="9" t="n">
        <f aca="false">TRANSPOSE([1]uitslag!I99)</f>
        <v>10</v>
      </c>
    </row>
    <row r="64" customFormat="false" ht="16.5" hidden="false" customHeight="false" outlineLevel="0" collapsed="false">
      <c r="C64" s="16"/>
      <c r="D64" s="16"/>
      <c r="E64" s="17"/>
      <c r="F64" s="0"/>
      <c r="G64" s="31" t="n">
        <v>11</v>
      </c>
      <c r="H64" s="8" t="str">
        <f aca="false">TRANSPOSE([1]uitslag!B95)</f>
        <v>Gildenhuis </v>
      </c>
      <c r="I64" s="9" t="n">
        <f aca="false">TRANSPOSE([1]uitslag!C95)</f>
        <v>24</v>
      </c>
      <c r="J64" s="9" t="n">
        <f aca="false">TRANSPOSE([1]uitslag!D95)</f>
        <v>3</v>
      </c>
      <c r="K64" s="9" t="n">
        <f aca="false">TRANSPOSE([1]uitslag!E95)</f>
        <v>19</v>
      </c>
      <c r="L64" s="9" t="n">
        <f aca="false">TRANSPOSE([1]uitslag!F95)</f>
        <v>2</v>
      </c>
      <c r="M64" s="9" t="n">
        <f aca="false">TRANSPOSE([1]uitslag!G95)</f>
        <v>34</v>
      </c>
      <c r="N64" s="9" t="n">
        <f aca="false">TRANSPOSE([1]uitslag!H95)</f>
        <v>110</v>
      </c>
      <c r="O64" s="9" t="n">
        <f aca="false">TRANSPOSE([1]uitslag!I95)</f>
        <v>8</v>
      </c>
    </row>
    <row r="65" customFormat="false" ht="16.5" hidden="false" customHeight="false" outlineLevel="0" collapsed="false">
      <c r="B65" s="15"/>
      <c r="C65" s="15"/>
      <c r="D65" s="15"/>
      <c r="E65" s="15"/>
      <c r="F65" s="15"/>
      <c r="G65" s="13" t="n">
        <v>12</v>
      </c>
      <c r="H65" s="8" t="str">
        <f aca="false">TRANSPOSE([1]uitslag!B90)</f>
        <v>Bonap 2</v>
      </c>
      <c r="I65" s="9" t="n">
        <f aca="false">TRANSPOSE([1]uitslag!C90)</f>
        <v>24</v>
      </c>
      <c r="J65" s="9" t="n">
        <f aca="false">TRANSPOSE([1]uitslag!D90)</f>
        <v>2</v>
      </c>
      <c r="K65" s="9" t="n">
        <f aca="false">TRANSPOSE([1]uitslag!E90)</f>
        <v>19</v>
      </c>
      <c r="L65" s="9" t="n">
        <f aca="false">TRANSPOSE([1]uitslag!F90)</f>
        <v>3</v>
      </c>
      <c r="M65" s="9" t="n">
        <f aca="false">TRANSPOSE([1]uitslag!G90)</f>
        <v>43</v>
      </c>
      <c r="N65" s="9" t="n">
        <f aca="false">TRANSPOSE([1]uitslag!H90)</f>
        <v>101</v>
      </c>
      <c r="O65" s="9" t="n">
        <f aca="false">TRANSPOSE([1]uitslag!I90)</f>
        <v>7</v>
      </c>
    </row>
    <row r="66" customFormat="false" ht="16.5" hidden="false" customHeight="false" outlineLevel="0" collapsed="false">
      <c r="B66" s="15"/>
      <c r="C66" s="15"/>
      <c r="D66" s="15"/>
      <c r="E66" s="15"/>
      <c r="F66" s="15"/>
      <c r="G66" s="31" t="n">
        <v>13</v>
      </c>
      <c r="H66" s="8" t="str">
        <f aca="false">TRANSPOSE([1]uitslag!B101)</f>
        <v>Vliegende Bil 2</v>
      </c>
      <c r="I66" s="9" t="n">
        <f aca="false">TRANSPOSE([1]uitslag!C101)</f>
        <v>24</v>
      </c>
      <c r="J66" s="9" t="n">
        <f aca="false">TRANSPOSE([1]uitslag!D101)</f>
        <v>1</v>
      </c>
      <c r="K66" s="9" t="n">
        <f aca="false">TRANSPOSE([1]uitslag!E101)</f>
        <v>20</v>
      </c>
      <c r="L66" s="9" t="n">
        <f aca="false">TRANSPOSE([1]uitslag!F101)</f>
        <v>3</v>
      </c>
      <c r="M66" s="9" t="n">
        <f aca="false">TRANSPOSE([1]uitslag!G101)</f>
        <v>28</v>
      </c>
      <c r="N66" s="9" t="n">
        <f aca="false">TRANSPOSE([1]uitslag!H101)</f>
        <v>116</v>
      </c>
      <c r="O66" s="9" t="n">
        <f aca="false">TRANSPOSE([1]uitslag!I101)</f>
        <v>5</v>
      </c>
    </row>
    <row r="67" customFormat="false" ht="15.75" hidden="false" customHeight="false" outlineLevel="0" collapsed="false">
      <c r="B67" s="0"/>
      <c r="C67" s="0"/>
      <c r="D67" s="29"/>
      <c r="E67" s="29"/>
      <c r="F67" s="29"/>
      <c r="G67" s="32"/>
      <c r="H67" s="33"/>
      <c r="I67" s="34"/>
      <c r="J67" s="34"/>
      <c r="K67" s="34"/>
      <c r="L67" s="34"/>
      <c r="M67" s="34"/>
      <c r="N67" s="34"/>
      <c r="O67" s="34"/>
    </row>
    <row r="68" customFormat="false" ht="15.75" hidden="false" customHeight="false" outlineLevel="0" collapsed="false">
      <c r="G68" s="32"/>
      <c r="H68" s="33"/>
      <c r="I68" s="34"/>
      <c r="J68" s="34"/>
      <c r="K68" s="34"/>
      <c r="L68" s="34"/>
      <c r="M68" s="34"/>
      <c r="N68" s="34"/>
      <c r="O68" s="34"/>
    </row>
    <row r="69" customFormat="false" ht="16.5" hidden="false" customHeight="false" outlineLevel="0" collapsed="false">
      <c r="B69" s="18" t="str">
        <f aca="false">TRANSPOSE([1]uitslag!B111)</f>
        <v>ERE AFDELING   02 - 04 - 2016  ZATERDAG SPEELDAG 22 EINDSTAND</v>
      </c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6.35" hidden="false" customHeight="true" outlineLevel="0" collapsed="false">
      <c r="B70" s="0"/>
      <c r="C70" s="0"/>
      <c r="D70" s="0"/>
      <c r="E70" s="0"/>
      <c r="F70" s="0"/>
      <c r="G70" s="20"/>
      <c r="H70" s="13" t="s">
        <v>2</v>
      </c>
      <c r="I70" s="13" t="s">
        <v>3</v>
      </c>
      <c r="J70" s="13" t="s">
        <v>4</v>
      </c>
      <c r="K70" s="13" t="s">
        <v>5</v>
      </c>
      <c r="L70" s="13" t="s">
        <v>6</v>
      </c>
      <c r="M70" s="13" t="s">
        <v>7</v>
      </c>
      <c r="N70" s="13" t="s">
        <v>8</v>
      </c>
      <c r="O70" s="13" t="s">
        <v>9</v>
      </c>
    </row>
    <row r="71" customFormat="false" ht="16.35" hidden="false" customHeight="true" outlineLevel="0" collapsed="false">
      <c r="B71" s="8" t="str">
        <f aca="false">TRANSPOSE([1]uitslag!H104)</f>
        <v>OTM</v>
      </c>
      <c r="C71" s="8" t="str">
        <f aca="false">TRANSPOSE([1]uitslag!I104)</f>
        <v>CTR1</v>
      </c>
      <c r="D71" s="9" t="n">
        <f aca="false">TRANSPOSE([1]uitslag!J104)</f>
        <v>1</v>
      </c>
      <c r="E71" s="9" t="n">
        <f aca="false">TRANSPOSE([1]uitslag!K104)</f>
        <v>5</v>
      </c>
      <c r="F71" s="0"/>
      <c r="G71" s="21" t="n">
        <v>1</v>
      </c>
      <c r="H71" s="22" t="str">
        <f aca="false">TRANSPOSE([1]uitslag!B121)</f>
        <v>Rode Bal 1</v>
      </c>
      <c r="I71" s="23" t="n">
        <f aca="false">TRANSPOSE([1]uitslag!C121)</f>
        <v>22</v>
      </c>
      <c r="J71" s="23" t="n">
        <f aca="false">TRANSPOSE([1]uitslag!D121)</f>
        <v>20</v>
      </c>
      <c r="K71" s="23" t="n">
        <f aca="false">TRANSPOSE([1]uitslag!E121)</f>
        <v>0</v>
      </c>
      <c r="L71" s="23" t="n">
        <f aca="false">TRANSPOSE([1]uitslag!F121)</f>
        <v>2</v>
      </c>
      <c r="M71" s="23" t="n">
        <f aca="false">TRANSPOSE([1]uitslag!G121)</f>
        <v>97</v>
      </c>
      <c r="N71" s="23" t="n">
        <f aca="false">TRANSPOSE([1]uitslag!H121)</f>
        <v>35</v>
      </c>
      <c r="O71" s="23" t="n">
        <f aca="false">TRANSPOSE([1]uitslag!I121)</f>
        <v>42</v>
      </c>
    </row>
    <row r="72" customFormat="false" ht="16.35" hidden="false" customHeight="true" outlineLevel="0" collapsed="false">
      <c r="B72" s="8" t="str">
        <f aca="false">TRANSPOSE([1]uitslag!H105)</f>
        <v>DD1</v>
      </c>
      <c r="C72" s="8" t="str">
        <f aca="false">TRANSPOSE([1]uitslag!I105)</f>
        <v>ROB1</v>
      </c>
      <c r="D72" s="9" t="n">
        <f aca="false">TRANSPOSE([1]uitslag!J105)</f>
        <v>1</v>
      </c>
      <c r="E72" s="9" t="n">
        <f aca="false">TRANSPOSE([1]uitslag!K105)</f>
        <v>5</v>
      </c>
      <c r="F72" s="0"/>
      <c r="G72" s="13" t="n">
        <v>2</v>
      </c>
      <c r="H72" s="8" t="str">
        <f aca="false">TRANSPOSE([1]uitslag!B125)</f>
        <v>Ware Vrienden 1</v>
      </c>
      <c r="I72" s="9" t="n">
        <f aca="false">TRANSPOSE([1]uitslag!C125)</f>
        <v>22</v>
      </c>
      <c r="J72" s="9" t="n">
        <f aca="false">TRANSPOSE([1]uitslag!D125)</f>
        <v>14</v>
      </c>
      <c r="K72" s="9" t="n">
        <f aca="false">TRANSPOSE([1]uitslag!E125)</f>
        <v>2</v>
      </c>
      <c r="L72" s="9" t="n">
        <f aca="false">TRANSPOSE([1]uitslag!F125)</f>
        <v>6</v>
      </c>
      <c r="M72" s="9" t="n">
        <f aca="false">TRANSPOSE([1]uitslag!G125)</f>
        <v>81</v>
      </c>
      <c r="N72" s="9" t="n">
        <f aca="false">TRANSPOSE([1]uitslag!H125)</f>
        <v>51</v>
      </c>
      <c r="O72" s="9" t="n">
        <f aca="false">TRANSPOSE([1]uitslag!I125)</f>
        <v>34</v>
      </c>
    </row>
    <row r="73" customFormat="false" ht="16.35" hidden="false" customHeight="true" outlineLevel="0" collapsed="false">
      <c r="B73" s="8" t="str">
        <f aca="false">TRANSPOSE([1]uitslag!H106)</f>
        <v>TOL1</v>
      </c>
      <c r="C73" s="8" t="str">
        <f aca="false">TRANSPOSE([1]uitslag!I106)</f>
        <v>DRE1</v>
      </c>
      <c r="D73" s="9" t="n">
        <f aca="false">TRANSPOSE([1]uitslag!J106)</f>
        <v>1</v>
      </c>
      <c r="E73" s="9" t="n">
        <f aca="false">TRANSPOSE([1]uitslag!K106)</f>
        <v>5</v>
      </c>
      <c r="F73" s="0"/>
      <c r="G73" s="13" t="n">
        <v>3</v>
      </c>
      <c r="H73" s="8" t="str">
        <f aca="false">TRANSPOSE([1]uitslag!B117)</f>
        <v>De Regent 1</v>
      </c>
      <c r="I73" s="9" t="n">
        <f aca="false">TRANSPOSE([1]uitslag!C117)</f>
        <v>22</v>
      </c>
      <c r="J73" s="9" t="n">
        <f aca="false">TRANSPOSE([1]uitslag!D117)</f>
        <v>13</v>
      </c>
      <c r="K73" s="9" t="n">
        <f aca="false">TRANSPOSE([1]uitslag!E117)</f>
        <v>3</v>
      </c>
      <c r="L73" s="9" t="n">
        <f aca="false">TRANSPOSE([1]uitslag!F117)</f>
        <v>6</v>
      </c>
      <c r="M73" s="9" t="n">
        <f aca="false">TRANSPOSE([1]uitslag!G117)</f>
        <v>87</v>
      </c>
      <c r="N73" s="9" t="n">
        <f aca="false">TRANSPOSE([1]uitslag!H117)</f>
        <v>45</v>
      </c>
      <c r="O73" s="9" t="n">
        <f aca="false">TRANSPOSE([1]uitslag!I117)</f>
        <v>32</v>
      </c>
    </row>
    <row r="74" customFormat="false" ht="16.35" hidden="false" customHeight="true" outlineLevel="0" collapsed="false">
      <c r="B74" s="8" t="str">
        <f aca="false">TRANSPOSE([1]uitslag!H107)</f>
        <v>SUB1</v>
      </c>
      <c r="C74" s="8" t="str">
        <f aca="false">TRANSPOSE([1]uitslag!I107)</f>
        <v>APO</v>
      </c>
      <c r="D74" s="9" t="n">
        <f aca="false">TRANSPOSE([1]uitslag!J107)</f>
        <v>4</v>
      </c>
      <c r="E74" s="9" t="n">
        <f aca="false">TRANSPOSE([1]uitslag!K107)</f>
        <v>2</v>
      </c>
      <c r="F74" s="0"/>
      <c r="G74" s="13" t="n">
        <v>4</v>
      </c>
      <c r="H74" s="8" t="str">
        <f aca="false">TRANSPOSE([1]uitslag!B120)</f>
        <v>Peulis 1</v>
      </c>
      <c r="I74" s="9" t="n">
        <f aca="false">TRANSPOSE([1]uitslag!C120)</f>
        <v>22</v>
      </c>
      <c r="J74" s="9" t="n">
        <f aca="false">TRANSPOSE([1]uitslag!D120)</f>
        <v>9</v>
      </c>
      <c r="K74" s="9" t="n">
        <f aca="false">TRANSPOSE([1]uitslag!E120)</f>
        <v>7</v>
      </c>
      <c r="L74" s="9" t="n">
        <f aca="false">TRANSPOSE([1]uitslag!F120)</f>
        <v>6</v>
      </c>
      <c r="M74" s="9" t="n">
        <f aca="false">TRANSPOSE([1]uitslag!G120)</f>
        <v>74</v>
      </c>
      <c r="N74" s="9" t="n">
        <f aca="false">TRANSPOSE([1]uitslag!H120)</f>
        <v>58</v>
      </c>
      <c r="O74" s="9" t="n">
        <f aca="false">TRANSPOSE([1]uitslag!I120)</f>
        <v>24</v>
      </c>
    </row>
    <row r="75" customFormat="false" ht="16.35" hidden="false" customHeight="true" outlineLevel="0" collapsed="false">
      <c r="B75" s="8" t="str">
        <f aca="false">TRANSPOSE([1]uitslag!H108)</f>
        <v>GRG</v>
      </c>
      <c r="C75" s="8" t="str">
        <f aca="false">TRANSPOSE([1]uitslag!I108)</f>
        <v>PEU1</v>
      </c>
      <c r="D75" s="9" t="n">
        <f aca="false">TRANSPOSE([1]uitslag!J108)</f>
        <v>3</v>
      </c>
      <c r="E75" s="9" t="n">
        <f aca="false">TRANSPOSE([1]uitslag!K108)</f>
        <v>3</v>
      </c>
      <c r="F75" s="0"/>
      <c r="G75" s="13" t="n">
        <v>5</v>
      </c>
      <c r="H75" s="8" t="str">
        <f aca="false">TRANSPOSE([1]uitslag!B123)</f>
        <v>Supra Boys 1</v>
      </c>
      <c r="I75" s="9" t="n">
        <f aca="false">TRANSPOSE([1]uitslag!C123)</f>
        <v>22</v>
      </c>
      <c r="J75" s="9" t="n">
        <f aca="false">TRANSPOSE([1]uitslag!D123)</f>
        <v>7</v>
      </c>
      <c r="K75" s="9" t="n">
        <f aca="false">TRANSPOSE([1]uitslag!E123)</f>
        <v>7</v>
      </c>
      <c r="L75" s="9" t="n">
        <f aca="false">TRANSPOSE([1]uitslag!F123)</f>
        <v>8</v>
      </c>
      <c r="M75" s="9" t="n">
        <f aca="false">TRANSPOSE([1]uitslag!G123)</f>
        <v>64</v>
      </c>
      <c r="N75" s="9" t="n">
        <f aca="false">TRANSPOSE([1]uitslag!H123)</f>
        <v>68</v>
      </c>
      <c r="O75" s="9" t="n">
        <f aca="false">TRANSPOSE([1]uitslag!I123)</f>
        <v>22</v>
      </c>
    </row>
    <row r="76" customFormat="false" ht="16.35" hidden="false" customHeight="true" outlineLevel="0" collapsed="false">
      <c r="B76" s="8" t="str">
        <f aca="false">TRANSPOSE([1]uitslag!H109)</f>
        <v>SCH</v>
      </c>
      <c r="C76" s="8" t="str">
        <f aca="false">TRANSPOSE([1]uitslag!I109)</f>
        <v>WAV1</v>
      </c>
      <c r="D76" s="9" t="n">
        <f aca="false">TRANSPOSE([1]uitslag!J109)</f>
        <v>2</v>
      </c>
      <c r="E76" s="9" t="n">
        <f aca="false">TRANSPOSE([1]uitslag!K109)</f>
        <v>4</v>
      </c>
      <c r="F76" s="0"/>
      <c r="G76" s="13" t="n">
        <v>6</v>
      </c>
      <c r="H76" s="8" t="str">
        <f aca="false">TRANSPOSE([1]uitslag!B115)</f>
        <v>Den Dries 1</v>
      </c>
      <c r="I76" s="9" t="n">
        <f aca="false">TRANSPOSE([1]uitslag!C115)</f>
        <v>22</v>
      </c>
      <c r="J76" s="9" t="n">
        <f aca="false">TRANSPOSE([1]uitslag!D115)</f>
        <v>7</v>
      </c>
      <c r="K76" s="9" t="n">
        <f aca="false">TRANSPOSE([1]uitslag!E115)</f>
        <v>8</v>
      </c>
      <c r="L76" s="9" t="n">
        <f aca="false">TRANSPOSE([1]uitslag!F115)</f>
        <v>7</v>
      </c>
      <c r="M76" s="9" t="n">
        <f aca="false">TRANSPOSE([1]uitslag!G115)</f>
        <v>63</v>
      </c>
      <c r="N76" s="9" t="n">
        <f aca="false">TRANSPOSE([1]uitslag!H115)</f>
        <v>69</v>
      </c>
      <c r="O76" s="9" t="n">
        <f aca="false">TRANSPOSE([1]uitslag!I115)</f>
        <v>21</v>
      </c>
    </row>
    <row r="77" customFormat="false" ht="16.35" hidden="false" customHeight="true" outlineLevel="0" collapsed="false">
      <c r="B77" s="35"/>
      <c r="C77" s="35"/>
      <c r="D77" s="36"/>
      <c r="E77" s="36"/>
      <c r="F77" s="0"/>
      <c r="G77" s="13" t="n">
        <v>7</v>
      </c>
      <c r="H77" s="8" t="str">
        <f aca="false">TRANSPOSE([1]uitslag!B118)</f>
        <v>Green Garden</v>
      </c>
      <c r="I77" s="9" t="n">
        <f aca="false">TRANSPOSE([1]uitslag!C118)</f>
        <v>22</v>
      </c>
      <c r="J77" s="9" t="n">
        <f aca="false">TRANSPOSE([1]uitslag!D118)</f>
        <v>6</v>
      </c>
      <c r="K77" s="9" t="n">
        <f aca="false">TRANSPOSE([1]uitslag!E118)</f>
        <v>8</v>
      </c>
      <c r="L77" s="9" t="n">
        <f aca="false">TRANSPOSE([1]uitslag!F118)</f>
        <v>8</v>
      </c>
      <c r="M77" s="9" t="n">
        <f aca="false">TRANSPOSE([1]uitslag!G118)</f>
        <v>63</v>
      </c>
      <c r="N77" s="9" t="n">
        <f aca="false">TRANSPOSE([1]uitslag!H118)</f>
        <v>69</v>
      </c>
      <c r="O77" s="9" t="n">
        <f aca="false">TRANSPOSE([1]uitslag!I118)</f>
        <v>20</v>
      </c>
    </row>
    <row r="78" customFormat="false" ht="16.35" hidden="false" customHeight="true" outlineLevel="0" collapsed="false">
      <c r="B78" s="37"/>
      <c r="C78" s="37"/>
      <c r="D78" s="37"/>
      <c r="E78" s="37"/>
      <c r="F78" s="37"/>
      <c r="G78" s="13" t="n">
        <v>8</v>
      </c>
      <c r="H78" s="8" t="str">
        <f aca="false">TRANSPOSE([1]uitslag!B119)</f>
        <v>Ontmoeting</v>
      </c>
      <c r="I78" s="9" t="n">
        <f aca="false">TRANSPOSE([1]uitslag!C119)</f>
        <v>22</v>
      </c>
      <c r="J78" s="9" t="n">
        <f aca="false">TRANSPOSE([1]uitslag!D119)</f>
        <v>7</v>
      </c>
      <c r="K78" s="9" t="n">
        <f aca="false">TRANSPOSE([1]uitslag!E119)</f>
        <v>12</v>
      </c>
      <c r="L78" s="9" t="n">
        <f aca="false">TRANSPOSE([1]uitslag!F119)</f>
        <v>3</v>
      </c>
      <c r="M78" s="9" t="n">
        <f aca="false">TRANSPOSE([1]uitslag!G119)</f>
        <v>57</v>
      </c>
      <c r="N78" s="9" t="n">
        <f aca="false">TRANSPOSE([1]uitslag!H119)</f>
        <v>75</v>
      </c>
      <c r="O78" s="9" t="n">
        <f aca="false">TRANSPOSE([1]uitslag!I119)</f>
        <v>17</v>
      </c>
    </row>
    <row r="79" customFormat="false" ht="16.35" hidden="false" customHeight="true" outlineLevel="0" collapsed="false">
      <c r="B79" s="37"/>
      <c r="C79" s="37"/>
      <c r="D79" s="37"/>
      <c r="E79" s="37"/>
      <c r="F79" s="37"/>
      <c r="G79" s="13" t="n">
        <v>9</v>
      </c>
      <c r="H79" s="8" t="str">
        <f aca="false">TRANSPOSE([1]uitslag!B124)</f>
        <v>Tolhuis 1</v>
      </c>
      <c r="I79" s="9" t="n">
        <f aca="false">TRANSPOSE([1]uitslag!C124)</f>
        <v>22</v>
      </c>
      <c r="J79" s="9" t="n">
        <f aca="false">TRANSPOSE([1]uitslag!D124)</f>
        <v>6</v>
      </c>
      <c r="K79" s="9" t="n">
        <f aca="false">TRANSPOSE([1]uitslag!E124)</f>
        <v>11</v>
      </c>
      <c r="L79" s="9" t="n">
        <f aca="false">TRANSPOSE([1]uitslag!F124)</f>
        <v>5</v>
      </c>
      <c r="M79" s="9" t="n">
        <f aca="false">TRANSPOSE([1]uitslag!G124)</f>
        <v>60</v>
      </c>
      <c r="N79" s="9" t="n">
        <f aca="false">TRANSPOSE([1]uitslag!H124)</f>
        <v>72</v>
      </c>
      <c r="O79" s="9" t="n">
        <f aca="false">TRANSPOSE([1]uitslag!I124)</f>
        <v>17</v>
      </c>
    </row>
    <row r="80" customFormat="false" ht="16.35" hidden="false" customHeight="true" outlineLevel="0" collapsed="false">
      <c r="B80" s="0"/>
      <c r="C80" s="0"/>
      <c r="D80" s="0"/>
      <c r="E80" s="0"/>
      <c r="F80" s="0"/>
      <c r="G80" s="13" t="n">
        <v>10</v>
      </c>
      <c r="H80" s="8" t="str">
        <f aca="false">TRANSPOSE([1]uitslag!B116)</f>
        <v>Centrum 1</v>
      </c>
      <c r="I80" s="9" t="n">
        <f aca="false">TRANSPOSE([1]uitslag!C116)</f>
        <v>22</v>
      </c>
      <c r="J80" s="9" t="n">
        <f aca="false">TRANSPOSE([1]uitslag!D116)</f>
        <v>5</v>
      </c>
      <c r="K80" s="9" t="n">
        <f aca="false">TRANSPOSE([1]uitslag!E116)</f>
        <v>11</v>
      </c>
      <c r="L80" s="9" t="n">
        <f aca="false">TRANSPOSE([1]uitslag!F116)</f>
        <v>6</v>
      </c>
      <c r="M80" s="9" t="n">
        <f aca="false">TRANSPOSE([1]uitslag!G116)</f>
        <v>59</v>
      </c>
      <c r="N80" s="9" t="n">
        <f aca="false">TRANSPOSE([1]uitslag!H116)</f>
        <v>73</v>
      </c>
      <c r="O80" s="9" t="n">
        <f aca="false">TRANSPOSE([1]uitslag!I116)</f>
        <v>16</v>
      </c>
    </row>
    <row r="81" customFormat="false" ht="16.35" hidden="false" customHeight="true" outlineLevel="0" collapsed="false">
      <c r="B81" s="37"/>
      <c r="C81" s="37"/>
      <c r="D81" s="37"/>
      <c r="E81" s="37"/>
      <c r="F81" s="37"/>
      <c r="G81" s="13" t="n">
        <v>11</v>
      </c>
      <c r="H81" s="8" t="str">
        <f aca="false">TRANSPOSE([1]uitslag!B114)</f>
        <v>Apo Classic</v>
      </c>
      <c r="I81" s="9" t="n">
        <f aca="false">TRANSPOSE([1]uitslag!C114)</f>
        <v>22</v>
      </c>
      <c r="J81" s="9" t="n">
        <f aca="false">TRANSPOSE([1]uitslag!D114)</f>
        <v>5</v>
      </c>
      <c r="K81" s="9" t="n">
        <f aca="false">TRANSPOSE([1]uitslag!E114)</f>
        <v>12</v>
      </c>
      <c r="L81" s="9" t="n">
        <f aca="false">TRANSPOSE([1]uitslag!F114)</f>
        <v>5</v>
      </c>
      <c r="M81" s="9" t="n">
        <f aca="false">TRANSPOSE([1]uitslag!G114)</f>
        <v>52</v>
      </c>
      <c r="N81" s="9" t="n">
        <f aca="false">TRANSPOSE([1]uitslag!H114)</f>
        <v>80</v>
      </c>
      <c r="O81" s="9" t="n">
        <f aca="false">TRANSPOSE([1]uitslag!I114)</f>
        <v>15</v>
      </c>
    </row>
    <row r="82" customFormat="false" ht="16.35" hidden="false" customHeight="true" outlineLevel="0" collapsed="false">
      <c r="B82" s="37"/>
      <c r="C82" s="37"/>
      <c r="D82" s="37"/>
      <c r="E82" s="37"/>
      <c r="F82" s="37"/>
      <c r="G82" s="13" t="n">
        <v>12</v>
      </c>
      <c r="H82" s="8" t="str">
        <f aca="false">TRANSPOSE([1]uitslag!B122)</f>
        <v>Schutter</v>
      </c>
      <c r="I82" s="9" t="n">
        <f aca="false">TRANSPOSE([1]uitslag!C122)</f>
        <v>22</v>
      </c>
      <c r="J82" s="9" t="n">
        <f aca="false">TRANSPOSE([1]uitslag!D122)</f>
        <v>1</v>
      </c>
      <c r="K82" s="9" t="n">
        <f aca="false">TRANSPOSE([1]uitslag!E122)</f>
        <v>19</v>
      </c>
      <c r="L82" s="9" t="n">
        <f aca="false">TRANSPOSE([1]uitslag!F122)</f>
        <v>2</v>
      </c>
      <c r="M82" s="9" t="n">
        <f aca="false">TRANSPOSE([1]uitslag!G122)</f>
        <v>35</v>
      </c>
      <c r="N82" s="9" t="n">
        <f aca="false">TRANSPOSE([1]uitslag!H122)</f>
        <v>97</v>
      </c>
      <c r="O82" s="9" t="n">
        <f aca="false">TRANSPOSE([1]uitslag!I122)</f>
        <v>4</v>
      </c>
    </row>
    <row r="83" customFormat="false" ht="16.35" hidden="false" customHeight="true" outlineLevel="0" collapsed="false">
      <c r="B83" s="0"/>
      <c r="C83" s="0"/>
      <c r="D83" s="0"/>
      <c r="E83" s="0"/>
      <c r="F83" s="0"/>
      <c r="G83" s="32"/>
      <c r="H83" s="38"/>
      <c r="I83" s="36"/>
      <c r="J83" s="36"/>
      <c r="K83" s="36"/>
      <c r="L83" s="36"/>
      <c r="M83" s="36"/>
      <c r="N83" s="36"/>
      <c r="O83" s="36"/>
    </row>
    <row r="84" customFormat="false" ht="16.35" hidden="false" customHeight="true" outlineLevel="0" collapsed="false">
      <c r="B84" s="0"/>
      <c r="C84" s="0"/>
      <c r="D84" s="0"/>
      <c r="E84" s="0"/>
      <c r="F84" s="0"/>
      <c r="G84" s="32"/>
      <c r="H84" s="38"/>
      <c r="I84" s="36"/>
      <c r="J84" s="36"/>
      <c r="K84" s="36"/>
      <c r="L84" s="36"/>
      <c r="M84" s="36"/>
      <c r="N84" s="36"/>
      <c r="O84" s="36"/>
    </row>
    <row r="85" customFormat="false" ht="16.5" hidden="false" customHeight="false" outlineLevel="0" collapsed="false">
      <c r="B85" s="18" t="str">
        <f aca="false">TRANSPOSE([1]uitslag!B136)</f>
        <v> EERSTE AFDELING 02 - 04 - 2016 ZATERDAG  SPEELDAG  22 EINDSTAND  </v>
      </c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16.35" hidden="false" customHeight="true" outlineLevel="0" collapsed="false">
      <c r="B86" s="0"/>
      <c r="C86" s="0"/>
      <c r="D86" s="0"/>
      <c r="E86" s="0"/>
      <c r="F86" s="0"/>
      <c r="G86" s="20"/>
      <c r="H86" s="13" t="s">
        <v>2</v>
      </c>
      <c r="I86" s="13" t="s">
        <v>3</v>
      </c>
      <c r="J86" s="13" t="s">
        <v>4</v>
      </c>
      <c r="K86" s="13" t="s">
        <v>5</v>
      </c>
      <c r="L86" s="13" t="s">
        <v>6</v>
      </c>
      <c r="M86" s="13" t="s">
        <v>7</v>
      </c>
      <c r="N86" s="13" t="s">
        <v>8</v>
      </c>
      <c r="O86" s="13" t="s">
        <v>9</v>
      </c>
    </row>
    <row r="87" customFormat="false" ht="16.35" hidden="false" customHeight="true" outlineLevel="0" collapsed="false">
      <c r="B87" s="8" t="str">
        <f aca="false">TRANSPOSE([1]uitslag!H129)</f>
        <v>ROB2</v>
      </c>
      <c r="C87" s="8" t="str">
        <f aca="false">TRANSPOSE([1]uitslag!I129)</f>
        <v>ODT1</v>
      </c>
      <c r="D87" s="9" t="n">
        <f aca="false">TRANSPOSE([1]uitslag!J129)</f>
        <v>3</v>
      </c>
      <c r="E87" s="9" t="n">
        <f aca="false">TRANSPOSE([1]uitslag!K129)</f>
        <v>3</v>
      </c>
      <c r="F87" s="0"/>
      <c r="G87" s="21" t="n">
        <v>1</v>
      </c>
      <c r="H87" s="22" t="str">
        <f aca="false">TRANSPOSE([1]uitslag!B149)</f>
        <v>Onder Den Toren 1</v>
      </c>
      <c r="I87" s="23" t="n">
        <f aca="false">TRANSPOSE([1]uitslag!C149)</f>
        <v>22</v>
      </c>
      <c r="J87" s="23" t="n">
        <f aca="false">TRANSPOSE([1]uitslag!D149)</f>
        <v>18</v>
      </c>
      <c r="K87" s="23" t="n">
        <f aca="false">TRANSPOSE([1]uitslag!E149)</f>
        <v>0</v>
      </c>
      <c r="L87" s="23" t="n">
        <f aca="false">TRANSPOSE([1]uitslag!F149)</f>
        <v>4</v>
      </c>
      <c r="M87" s="23" t="n">
        <f aca="false">TRANSPOSE([1]uitslag!G149)</f>
        <v>99</v>
      </c>
      <c r="N87" s="23" t="n">
        <f aca="false">TRANSPOSE([1]uitslag!H149)</f>
        <v>33</v>
      </c>
      <c r="O87" s="23" t="n">
        <f aca="false">TRANSPOSE([1]uitslag!I149)</f>
        <v>40</v>
      </c>
    </row>
    <row r="88" customFormat="false" ht="16.35" hidden="false" customHeight="true" outlineLevel="0" collapsed="false">
      <c r="B88" s="8" t="str">
        <f aca="false">TRANSPOSE([1]uitslag!H130)</f>
        <v>CTR2</v>
      </c>
      <c r="C88" s="8" t="str">
        <f aca="false">TRANSPOSE([1]uitslag!I130)</f>
        <v>ROB3</v>
      </c>
      <c r="D88" s="9" t="n">
        <f aca="false">TRANSPOSE([1]uitslag!J130)</f>
        <v>1</v>
      </c>
      <c r="E88" s="9" t="n">
        <f aca="false">TRANSPOSE([1]uitslag!K130)</f>
        <v>5</v>
      </c>
      <c r="F88" s="0"/>
      <c r="G88" s="13" t="n">
        <v>2</v>
      </c>
      <c r="H88" s="8" t="str">
        <f aca="false">TRANSPOSE([1]uitslag!B147)</f>
        <v>Rode Bal3</v>
      </c>
      <c r="I88" s="9" t="n">
        <f aca="false">TRANSPOSE([1]uitslag!C147)</f>
        <v>22</v>
      </c>
      <c r="J88" s="9" t="n">
        <f aca="false">TRANSPOSE([1]uitslag!D147)</f>
        <v>14</v>
      </c>
      <c r="K88" s="9" t="n">
        <f aca="false">TRANSPOSE([1]uitslag!E147)</f>
        <v>2</v>
      </c>
      <c r="L88" s="9" t="n">
        <f aca="false">TRANSPOSE([1]uitslag!F147)</f>
        <v>6</v>
      </c>
      <c r="M88" s="9" t="n">
        <f aca="false">TRANSPOSE([1]uitslag!G147)</f>
        <v>89</v>
      </c>
      <c r="N88" s="9" t="n">
        <f aca="false">TRANSPOSE([1]uitslag!H147)</f>
        <v>43</v>
      </c>
      <c r="O88" s="9" t="n">
        <f aca="false">TRANSPOSE([1]uitslag!I147)</f>
        <v>34</v>
      </c>
    </row>
    <row r="89" customFormat="false" ht="16.35" hidden="false" customHeight="true" outlineLevel="0" collapsed="false">
      <c r="B89" s="8" t="str">
        <f aca="false">TRANSPOSE([1]uitslag!H131)</f>
        <v>WAV2</v>
      </c>
      <c r="C89" s="8" t="str">
        <f aca="false">TRANSPOSE([1]uitslag!I131)</f>
        <v>SUB2</v>
      </c>
      <c r="D89" s="9" t="n">
        <f aca="false">TRANSPOSE([1]uitslag!J131)</f>
        <v>3</v>
      </c>
      <c r="E89" s="9" t="n">
        <f aca="false">TRANSPOSE([1]uitslag!K131)</f>
        <v>3</v>
      </c>
      <c r="F89" s="0"/>
      <c r="G89" s="13" t="n">
        <v>3</v>
      </c>
      <c r="H89" s="8" t="str">
        <f aca="false">TRANSPOSE([1]uitslag!B145)</f>
        <v>Peulis 2</v>
      </c>
      <c r="I89" s="9" t="n">
        <f aca="false">TRANSPOSE([1]uitslag!C145)</f>
        <v>22</v>
      </c>
      <c r="J89" s="9" t="n">
        <f aca="false">TRANSPOSE([1]uitslag!D145)</f>
        <v>15</v>
      </c>
      <c r="K89" s="9" t="n">
        <f aca="false">TRANSPOSE([1]uitslag!E145)</f>
        <v>4</v>
      </c>
      <c r="L89" s="9" t="n">
        <f aca="false">TRANSPOSE([1]uitslag!F145)</f>
        <v>3</v>
      </c>
      <c r="M89" s="9" t="n">
        <f aca="false">TRANSPOSE([1]uitslag!G145)</f>
        <v>90</v>
      </c>
      <c r="N89" s="9" t="n">
        <f aca="false">TRANSPOSE([1]uitslag!H145)</f>
        <v>42</v>
      </c>
      <c r="O89" s="9" t="n">
        <f aca="false">TRANSPOSE([1]uitslag!I145)</f>
        <v>33</v>
      </c>
    </row>
    <row r="90" customFormat="false" ht="16.35" hidden="false" customHeight="true" outlineLevel="0" collapsed="false">
      <c r="B90" s="8" t="str">
        <f aca="false">TRANSPOSE([1]uitslag!H132)</f>
        <v>DRE2</v>
      </c>
      <c r="C90" s="8" t="str">
        <f aca="false">TRANSPOSE([1]uitslag!I132)</f>
        <v>DSP1</v>
      </c>
      <c r="D90" s="9" t="n">
        <f aca="false">TRANSPOSE([1]uitslag!J132)</f>
        <v>3</v>
      </c>
      <c r="E90" s="9" t="n">
        <f aca="false">TRANSPOSE([1]uitslag!K132)</f>
        <v>3</v>
      </c>
      <c r="F90" s="0"/>
      <c r="G90" s="13" t="n">
        <v>4</v>
      </c>
      <c r="H90" s="8" t="str">
        <f aca="false">TRANSPOSE([1]uitslag!B150)</f>
        <v>Ware Vrienden 2</v>
      </c>
      <c r="I90" s="9" t="n">
        <f aca="false">TRANSPOSE([1]uitslag!C150)</f>
        <v>22</v>
      </c>
      <c r="J90" s="9" t="n">
        <f aca="false">TRANSPOSE([1]uitslag!D150)</f>
        <v>11</v>
      </c>
      <c r="K90" s="9" t="n">
        <f aca="false">TRANSPOSE([1]uitslag!E150)</f>
        <v>5</v>
      </c>
      <c r="L90" s="9" t="n">
        <f aca="false">TRANSPOSE([1]uitslag!F150)</f>
        <v>6</v>
      </c>
      <c r="M90" s="9" t="n">
        <f aca="false">TRANSPOSE([1]uitslag!G150)</f>
        <v>74</v>
      </c>
      <c r="N90" s="9" t="n">
        <f aca="false">TRANSPOSE([1]uitslag!H150)</f>
        <v>58</v>
      </c>
      <c r="O90" s="9" t="n">
        <f aca="false">TRANSPOSE([1]uitslag!I150)</f>
        <v>28</v>
      </c>
    </row>
    <row r="91" customFormat="false" ht="16.35" hidden="false" customHeight="true" outlineLevel="0" collapsed="false">
      <c r="B91" s="8" t="str">
        <f aca="false">TRANSPOSE([1]uitslag!H133)</f>
        <v>DSP2</v>
      </c>
      <c r="C91" s="8" t="str">
        <f aca="false">TRANSPOSE([1]uitslag!I133)</f>
        <v>PEU2</v>
      </c>
      <c r="D91" s="9" t="n">
        <f aca="false">TRANSPOSE([1]uitslag!J133)</f>
        <v>1</v>
      </c>
      <c r="E91" s="9" t="n">
        <f aca="false">TRANSPOSE([1]uitslag!K133)</f>
        <v>5</v>
      </c>
      <c r="F91" s="0"/>
      <c r="G91" s="13" t="n">
        <v>5</v>
      </c>
      <c r="H91" s="8" t="str">
        <f aca="false">TRANSPOSE([1]uitslag!B141)</f>
        <v>De Regent 2</v>
      </c>
      <c r="I91" s="9" t="n">
        <f aca="false">TRANSPOSE([1]uitslag!C141)</f>
        <v>22</v>
      </c>
      <c r="J91" s="9" t="n">
        <f aca="false">TRANSPOSE([1]uitslag!D141)</f>
        <v>11</v>
      </c>
      <c r="K91" s="9" t="n">
        <f aca="false">TRANSPOSE([1]uitslag!E141)</f>
        <v>8</v>
      </c>
      <c r="L91" s="9" t="n">
        <f aca="false">TRANSPOSE([1]uitslag!F141)</f>
        <v>3</v>
      </c>
      <c r="M91" s="9" t="n">
        <f aca="false">TRANSPOSE([1]uitslag!G141)</f>
        <v>71</v>
      </c>
      <c r="N91" s="9" t="n">
        <f aca="false">TRANSPOSE([1]uitslag!H141)</f>
        <v>61</v>
      </c>
      <c r="O91" s="9" t="n">
        <f aca="false">TRANSPOSE([1]uitslag!I141)</f>
        <v>25</v>
      </c>
    </row>
    <row r="92" customFormat="false" ht="16.35" hidden="false" customHeight="true" outlineLevel="0" collapsed="false">
      <c r="B92" s="8" t="str">
        <f aca="false">TRANSPOSE([1]uitslag!H134)</f>
        <v>MEX</v>
      </c>
      <c r="C92" s="8" t="str">
        <f aca="false">TRANSPOSE([1]uitslag!I134)</f>
        <v>AUT1</v>
      </c>
      <c r="D92" s="9" t="n">
        <f aca="false">TRANSPOSE([1]uitslag!J134)</f>
        <v>5</v>
      </c>
      <c r="E92" s="9" t="n">
        <f aca="false">TRANSPOSE([1]uitslag!K134)</f>
        <v>1</v>
      </c>
      <c r="F92" s="0"/>
      <c r="G92" s="13" t="n">
        <v>6</v>
      </c>
      <c r="H92" s="8" t="str">
        <f aca="false">TRANSPOSE([1]uitslag!B142)</f>
        <v>De Sporthal 1</v>
      </c>
      <c r="I92" s="9" t="n">
        <f aca="false">TRANSPOSE([1]uitslag!C142)</f>
        <v>22</v>
      </c>
      <c r="J92" s="9" t="n">
        <f aca="false">TRANSPOSE([1]uitslag!D142)</f>
        <v>10</v>
      </c>
      <c r="K92" s="9" t="n">
        <f aca="false">TRANSPOSE([1]uitslag!E142)</f>
        <v>7</v>
      </c>
      <c r="L92" s="9" t="n">
        <f aca="false">TRANSPOSE([1]uitslag!F142)</f>
        <v>5</v>
      </c>
      <c r="M92" s="9" t="n">
        <f aca="false">TRANSPOSE([1]uitslag!G142)</f>
        <v>71</v>
      </c>
      <c r="N92" s="9" t="n">
        <f aca="false">TRANSPOSE([1]uitslag!H142)</f>
        <v>61</v>
      </c>
      <c r="O92" s="9" t="n">
        <f aca="false">TRANSPOSE([1]uitslag!I142)</f>
        <v>25</v>
      </c>
    </row>
    <row r="93" customFormat="false" ht="16.35" hidden="false" customHeight="true" outlineLevel="0" collapsed="false">
      <c r="B93" s="35"/>
      <c r="C93" s="35"/>
      <c r="D93" s="36"/>
      <c r="E93" s="36"/>
      <c r="F93" s="0"/>
      <c r="G93" s="13" t="n">
        <v>7</v>
      </c>
      <c r="H93" s="8" t="str">
        <f aca="false">TRANSPOSE([1]uitslag!B148)</f>
        <v>Supra Boys 2</v>
      </c>
      <c r="I93" s="9" t="n">
        <f aca="false">TRANSPOSE([1]uitslag!C148)</f>
        <v>22</v>
      </c>
      <c r="J93" s="9" t="n">
        <f aca="false">TRANSPOSE([1]uitslag!D148)</f>
        <v>9</v>
      </c>
      <c r="K93" s="9" t="n">
        <f aca="false">TRANSPOSE([1]uitslag!E148)</f>
        <v>9</v>
      </c>
      <c r="L93" s="9" t="n">
        <f aca="false">TRANSPOSE([1]uitslag!F148)</f>
        <v>4</v>
      </c>
      <c r="M93" s="9" t="n">
        <f aca="false">TRANSPOSE([1]uitslag!G148)</f>
        <v>65</v>
      </c>
      <c r="N93" s="9" t="n">
        <f aca="false">TRANSPOSE([1]uitslag!H148)</f>
        <v>67</v>
      </c>
      <c r="O93" s="9" t="n">
        <f aca="false">TRANSPOSE([1]uitslag!I148)</f>
        <v>22</v>
      </c>
    </row>
    <row r="94" customFormat="false" ht="16.35" hidden="false" customHeight="true" outlineLevel="0" collapsed="false">
      <c r="B94" s="37"/>
      <c r="C94" s="37"/>
      <c r="D94" s="37"/>
      <c r="E94" s="37"/>
      <c r="F94" s="37"/>
      <c r="G94" s="13" t="n">
        <v>8</v>
      </c>
      <c r="H94" s="8" t="str">
        <f aca="false">TRANSPOSE([1]uitslag!B140)</f>
        <v>Centrum 2</v>
      </c>
      <c r="I94" s="9" t="n">
        <f aca="false">TRANSPOSE([1]uitslag!C140)</f>
        <v>22</v>
      </c>
      <c r="J94" s="9" t="n">
        <f aca="false">TRANSPOSE([1]uitslag!D140)</f>
        <v>7</v>
      </c>
      <c r="K94" s="9" t="n">
        <f aca="false">TRANSPOSE([1]uitslag!E140)</f>
        <v>9</v>
      </c>
      <c r="L94" s="9" t="n">
        <f aca="false">TRANSPOSE([1]uitslag!F140)</f>
        <v>6</v>
      </c>
      <c r="M94" s="9" t="n">
        <f aca="false">TRANSPOSE([1]uitslag!G140)</f>
        <v>63</v>
      </c>
      <c r="N94" s="9" t="n">
        <f aca="false">TRANSPOSE([1]uitslag!H140)</f>
        <v>69</v>
      </c>
      <c r="O94" s="9" t="n">
        <f aca="false">TRANSPOSE([1]uitslag!I140)</f>
        <v>20</v>
      </c>
    </row>
    <row r="95" customFormat="false" ht="16.35" hidden="false" customHeight="true" outlineLevel="0" collapsed="false">
      <c r="B95" s="37"/>
      <c r="C95" s="37"/>
      <c r="D95" s="37"/>
      <c r="E95" s="37"/>
      <c r="F95" s="37"/>
      <c r="G95" s="13" t="n">
        <v>9</v>
      </c>
      <c r="H95" s="8" t="str">
        <f aca="false">TRANSPOSE([1]uitslag!B146)</f>
        <v>Rode Bal 2</v>
      </c>
      <c r="I95" s="9" t="n">
        <f aca="false">TRANSPOSE([1]uitslag!C146)</f>
        <v>22</v>
      </c>
      <c r="J95" s="9" t="n">
        <f aca="false">TRANSPOSE([1]uitslag!D146)</f>
        <v>6</v>
      </c>
      <c r="K95" s="9" t="n">
        <f aca="false">TRANSPOSE([1]uitslag!E146)</f>
        <v>13</v>
      </c>
      <c r="L95" s="9" t="n">
        <f aca="false">TRANSPOSE([1]uitslag!F146)</f>
        <v>3</v>
      </c>
      <c r="M95" s="9" t="n">
        <f aca="false">TRANSPOSE([1]uitslag!G146)</f>
        <v>55</v>
      </c>
      <c r="N95" s="9" t="n">
        <f aca="false">TRANSPOSE([1]uitslag!H146)</f>
        <v>77</v>
      </c>
      <c r="O95" s="9" t="n">
        <f aca="false">TRANSPOSE([1]uitslag!I146)</f>
        <v>15</v>
      </c>
    </row>
    <row r="96" customFormat="false" ht="16.35" hidden="false" customHeight="true" outlineLevel="0" collapsed="false">
      <c r="B96" s="37"/>
      <c r="C96" s="37"/>
      <c r="D96" s="37"/>
      <c r="E96" s="37"/>
      <c r="F96" s="37"/>
      <c r="G96" s="13" t="n">
        <v>10</v>
      </c>
      <c r="H96" s="8" t="str">
        <f aca="false">TRANSPOSE([1]uitslag!B144)</f>
        <v>Mexicana</v>
      </c>
      <c r="I96" s="9" t="n">
        <f aca="false">TRANSPOSE([1]uitslag!C144)</f>
        <v>22</v>
      </c>
      <c r="J96" s="9" t="n">
        <f aca="false">TRANSPOSE([1]uitslag!D144)</f>
        <v>5</v>
      </c>
      <c r="K96" s="9" t="n">
        <f aca="false">TRANSPOSE([1]uitslag!E144)</f>
        <v>14</v>
      </c>
      <c r="L96" s="9" t="n">
        <f aca="false">TRANSPOSE([1]uitslag!F144)</f>
        <v>3</v>
      </c>
      <c r="M96" s="9" t="n">
        <f aca="false">TRANSPOSE([1]uitslag!G144)</f>
        <v>51</v>
      </c>
      <c r="N96" s="9" t="n">
        <f aca="false">TRANSPOSE([1]uitslag!H144)</f>
        <v>81</v>
      </c>
      <c r="O96" s="9" t="n">
        <f aca="false">TRANSPOSE([1]uitslag!I144)</f>
        <v>13</v>
      </c>
    </row>
    <row r="97" customFormat="false" ht="16.35" hidden="false" customHeight="true" outlineLevel="0" collapsed="false">
      <c r="B97" s="37"/>
      <c r="C97" s="37"/>
      <c r="D97" s="37"/>
      <c r="E97" s="37"/>
      <c r="F97" s="37"/>
      <c r="G97" s="13" t="n">
        <v>11</v>
      </c>
      <c r="H97" s="8" t="str">
        <f aca="false">TRANSPOSE([1]uitslag!B143)</f>
        <v>De Sporthal 2</v>
      </c>
      <c r="I97" s="9" t="n">
        <f aca="false">TRANSPOSE([1]uitslag!C143)</f>
        <v>22</v>
      </c>
      <c r="J97" s="9" t="n">
        <f aca="false">TRANSPOSE([1]uitslag!D143)</f>
        <v>4</v>
      </c>
      <c r="K97" s="9" t="n">
        <f aca="false">TRANSPOSE([1]uitslag!E143)</f>
        <v>17</v>
      </c>
      <c r="L97" s="9" t="n">
        <f aca="false">TRANSPOSE([1]uitslag!F143)</f>
        <v>1</v>
      </c>
      <c r="M97" s="9" t="n">
        <f aca="false">TRANSPOSE([1]uitslag!G143)</f>
        <v>49</v>
      </c>
      <c r="N97" s="9" t="n">
        <f aca="false">TRANSPOSE([1]uitslag!H143)</f>
        <v>83</v>
      </c>
      <c r="O97" s="9" t="n">
        <f aca="false">TRANSPOSE([1]uitslag!I143)</f>
        <v>9</v>
      </c>
    </row>
    <row r="98" customFormat="false" ht="16.35" hidden="false" customHeight="true" outlineLevel="0" collapsed="false">
      <c r="B98" s="37"/>
      <c r="C98" s="37"/>
      <c r="D98" s="37"/>
      <c r="E98" s="37"/>
      <c r="F98" s="37"/>
      <c r="G98" s="13" t="n">
        <v>12</v>
      </c>
      <c r="H98" s="8" t="str">
        <f aca="false">TRANSPOSE([1]uitslag!B139)</f>
        <v>Autobus 1</v>
      </c>
      <c r="I98" s="9" t="n">
        <f aca="false">TRANSPOSE([1]uitslag!C139)</f>
        <v>22</v>
      </c>
      <c r="J98" s="9" t="n">
        <f aca="false">TRANSPOSE([1]uitslag!D139)</f>
        <v>0</v>
      </c>
      <c r="K98" s="9" t="n">
        <f aca="false">TRANSPOSE([1]uitslag!E139)</f>
        <v>22</v>
      </c>
      <c r="L98" s="9" t="n">
        <f aca="false">TRANSPOSE([1]uitslag!F139)</f>
        <v>0</v>
      </c>
      <c r="M98" s="9" t="n">
        <f aca="false">TRANSPOSE([1]uitslag!G139)</f>
        <v>15</v>
      </c>
      <c r="N98" s="9" t="n">
        <f aca="false">TRANSPOSE([1]uitslag!H139)</f>
        <v>117</v>
      </c>
      <c r="O98" s="9" t="n">
        <f aca="false">TRANSPOSE([1]uitslag!I139)</f>
        <v>0</v>
      </c>
    </row>
    <row r="99" customFormat="false" ht="15.75" hidden="false" customHeight="false" outlineLevel="0" collapsed="false">
      <c r="B99" s="17"/>
      <c r="C99" s="0"/>
      <c r="D99" s="0"/>
      <c r="E99" s="0"/>
      <c r="F99" s="0"/>
      <c r="G99" s="32"/>
      <c r="H99" s="38"/>
      <c r="I99" s="36"/>
      <c r="J99" s="36"/>
      <c r="K99" s="36"/>
      <c r="L99" s="36"/>
      <c r="M99" s="36"/>
      <c r="N99" s="36"/>
      <c r="O99" s="36"/>
    </row>
    <row r="100" customFormat="false" ht="15.75" hidden="false" customHeight="false" outlineLevel="0" collapsed="false">
      <c r="B100" s="0"/>
      <c r="C100" s="0"/>
      <c r="D100" s="0"/>
      <c r="E100" s="0"/>
      <c r="F100" s="0"/>
      <c r="G100" s="32"/>
      <c r="H100" s="38"/>
      <c r="I100" s="36"/>
      <c r="J100" s="36"/>
      <c r="K100" s="36"/>
      <c r="L100" s="36"/>
      <c r="M100" s="36"/>
      <c r="N100" s="36"/>
      <c r="O100" s="36"/>
    </row>
    <row r="101" customFormat="false" ht="15.75" hidden="false" customHeight="false" outlineLevel="0" collapsed="false">
      <c r="B101" s="0"/>
      <c r="C101" s="0"/>
      <c r="D101" s="0"/>
      <c r="E101" s="0"/>
      <c r="F101" s="0"/>
      <c r="G101" s="32"/>
      <c r="H101" s="38"/>
      <c r="I101" s="36"/>
      <c r="J101" s="36"/>
      <c r="K101" s="36"/>
      <c r="L101" s="36"/>
      <c r="M101" s="36"/>
      <c r="N101" s="36"/>
      <c r="O101" s="36"/>
    </row>
    <row r="102" customFormat="false" ht="15.75" hidden="false" customHeight="false" outlineLevel="0" collapsed="false">
      <c r="B102" s="0"/>
      <c r="C102" s="0"/>
      <c r="D102" s="0"/>
      <c r="E102" s="0"/>
      <c r="F102" s="0"/>
      <c r="G102" s="32"/>
      <c r="H102" s="38"/>
      <c r="I102" s="36"/>
      <c r="J102" s="36"/>
      <c r="K102" s="36"/>
      <c r="L102" s="36"/>
      <c r="M102" s="36"/>
      <c r="N102" s="36"/>
      <c r="O102" s="36"/>
    </row>
    <row r="103" customFormat="false" ht="16.5" hidden="false" customHeight="false" outlineLevel="0" collapsed="false">
      <c r="B103" s="18" t="str">
        <f aca="false">TRANSPOSE([1]uitslag!B161)</f>
        <v>TWEEDE AFDELING 02 - 04 - 2016 ZATERDAG SPEELDAG  22 EINDSTAND  </v>
      </c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16.5" hidden="false" customHeight="false" outlineLevel="0" collapsed="false">
      <c r="B104" s="0"/>
      <c r="C104" s="0"/>
      <c r="D104" s="0"/>
      <c r="E104" s="0"/>
      <c r="F104" s="0"/>
      <c r="G104" s="20"/>
      <c r="H104" s="13" t="s">
        <v>2</v>
      </c>
      <c r="I104" s="13" t="s">
        <v>3</v>
      </c>
      <c r="J104" s="13" t="s">
        <v>4</v>
      </c>
      <c r="K104" s="13" t="s">
        <v>5</v>
      </c>
      <c r="L104" s="13" t="s">
        <v>6</v>
      </c>
      <c r="M104" s="13" t="s">
        <v>7</v>
      </c>
      <c r="N104" s="13" t="s">
        <v>8</v>
      </c>
      <c r="O104" s="13" t="s">
        <v>9</v>
      </c>
    </row>
    <row r="105" customFormat="false" ht="16.5" hidden="false" customHeight="false" outlineLevel="0" collapsed="false">
      <c r="B105" s="8" t="str">
        <f aca="false">TRANSPOSE([1]uitslag!H154)</f>
        <v>ODT2</v>
      </c>
      <c r="C105" s="8" t="str">
        <f aca="false">TRANSPOSE([1]uitslag!I154)</f>
        <v>DD2</v>
      </c>
      <c r="D105" s="9" t="n">
        <f aca="false">TRANSPOSE([1]uitslag!J154)</f>
        <v>4</v>
      </c>
      <c r="E105" s="9" t="n">
        <f aca="false">TRANSPOSE([1]uitslag!K154)</f>
        <v>2</v>
      </c>
      <c r="F105" s="0"/>
      <c r="G105" s="21" t="n">
        <v>1</v>
      </c>
      <c r="H105" s="22" t="str">
        <f aca="false">TRANSPOSE([1]uitslag!B171)</f>
        <v>Onder Den Toren 3</v>
      </c>
      <c r="I105" s="23" t="n">
        <f aca="false">TRANSPOSE([1]uitslag!C171)</f>
        <v>22</v>
      </c>
      <c r="J105" s="23" t="n">
        <f aca="false">TRANSPOSE([1]uitslag!D171)</f>
        <v>20</v>
      </c>
      <c r="K105" s="23" t="n">
        <f aca="false">TRANSPOSE([1]uitslag!E171)</f>
        <v>1</v>
      </c>
      <c r="L105" s="23" t="n">
        <f aca="false">TRANSPOSE([1]uitslag!F171)</f>
        <v>1</v>
      </c>
      <c r="M105" s="23" t="n">
        <f aca="false">TRANSPOSE([1]uitslag!G171)</f>
        <v>111</v>
      </c>
      <c r="N105" s="23" t="n">
        <f aca="false">TRANSPOSE([1]uitslag!H171)</f>
        <v>21</v>
      </c>
      <c r="O105" s="23" t="n">
        <f aca="false">TRANSPOSE([1]uitslag!I171)</f>
        <v>41</v>
      </c>
    </row>
    <row r="106" customFormat="false" ht="16.5" hidden="false" customHeight="false" outlineLevel="0" collapsed="false">
      <c r="B106" s="8" t="str">
        <f aca="false">TRANSPOSE([1]uitslag!H155)</f>
        <v>DSP3</v>
      </c>
      <c r="C106" s="8" t="str">
        <f aca="false">TRANSPOSE([1]uitslag!I155)</f>
        <v>ODT3</v>
      </c>
      <c r="D106" s="9" t="n">
        <f aca="false">TRANSPOSE([1]uitslag!J155)</f>
        <v>1</v>
      </c>
      <c r="E106" s="9" t="n">
        <f aca="false">TRANSPOSE([1]uitslag!K155)</f>
        <v>5</v>
      </c>
      <c r="F106" s="0"/>
      <c r="G106" s="13" t="n">
        <v>2</v>
      </c>
      <c r="H106" s="8" t="str">
        <f aca="false">TRANSPOSE([1]uitslag!B170)</f>
        <v>Onder Den Toren 2</v>
      </c>
      <c r="I106" s="9" t="n">
        <f aca="false">TRANSPOSE([1]uitslag!C170)</f>
        <v>22</v>
      </c>
      <c r="J106" s="9" t="n">
        <f aca="false">TRANSPOSE([1]uitslag!D170)</f>
        <v>19</v>
      </c>
      <c r="K106" s="9" t="n">
        <f aca="false">TRANSPOSE([1]uitslag!E170)</f>
        <v>3</v>
      </c>
      <c r="L106" s="9" t="n">
        <f aca="false">TRANSPOSE([1]uitslag!F170)</f>
        <v>0</v>
      </c>
      <c r="M106" s="9" t="n">
        <f aca="false">TRANSPOSE([1]uitslag!G170)</f>
        <v>101</v>
      </c>
      <c r="N106" s="9" t="n">
        <f aca="false">TRANSPOSE([1]uitslag!H170)</f>
        <v>31</v>
      </c>
      <c r="O106" s="9" t="n">
        <f aca="false">TRANSPOSE([1]uitslag!I170)</f>
        <v>38</v>
      </c>
    </row>
    <row r="107" customFormat="false" ht="16.5" hidden="false" customHeight="false" outlineLevel="0" collapsed="false">
      <c r="B107" s="8" t="str">
        <f aca="false">TRANSPOSE([1]uitslag!H156)</f>
        <v>AUT2</v>
      </c>
      <c r="C107" s="8" t="str">
        <f aca="false">TRANSPOSE([1]uitslag!I156)</f>
        <v>GIL</v>
      </c>
      <c r="D107" s="9" t="n">
        <f aca="false">TRANSPOSE([1]uitslag!J156)</f>
        <v>1</v>
      </c>
      <c r="E107" s="9" t="n">
        <f aca="false">TRANSPOSE([1]uitslag!K156)</f>
        <v>5</v>
      </c>
      <c r="F107" s="0"/>
      <c r="G107" s="13" t="n">
        <v>3</v>
      </c>
      <c r="H107" s="8" t="str">
        <f aca="false">TRANSPOSE([1]uitslag!B173)</f>
        <v>De Sporthal 3</v>
      </c>
      <c r="I107" s="9" t="n">
        <f aca="false">TRANSPOSE([1]uitslag!C173)</f>
        <v>22</v>
      </c>
      <c r="J107" s="9" t="n">
        <f aca="false">TRANSPOSE([1]uitslag!D173)</f>
        <v>18</v>
      </c>
      <c r="K107" s="9" t="n">
        <f aca="false">TRANSPOSE([1]uitslag!E173)</f>
        <v>2</v>
      </c>
      <c r="L107" s="9" t="n">
        <f aca="false">TRANSPOSE([1]uitslag!F173)</f>
        <v>2</v>
      </c>
      <c r="M107" s="9" t="n">
        <f aca="false">TRANSPOSE([1]uitslag!G173)</f>
        <v>102</v>
      </c>
      <c r="N107" s="9" t="n">
        <f aca="false">TRANSPOSE([1]uitslag!H173)</f>
        <v>30</v>
      </c>
      <c r="O107" s="9" t="n">
        <f aca="false">TRANSPOSE([1]uitslag!I173)</f>
        <v>38</v>
      </c>
    </row>
    <row r="108" customFormat="false" ht="16.5" hidden="false" customHeight="false" outlineLevel="0" collapsed="false">
      <c r="B108" s="8" t="str">
        <f aca="false">TRANSPOSE([1]uitslag!H157)</f>
        <v>BV</v>
      </c>
      <c r="C108" s="8" t="str">
        <f aca="false">TRANSPOSE([1]uitslag!I157)</f>
        <v>VIS1</v>
      </c>
      <c r="D108" s="9" t="n">
        <f aca="false">TRANSPOSE([1]uitslag!J157)</f>
        <v>3</v>
      </c>
      <c r="E108" s="9" t="n">
        <f aca="false">TRANSPOSE([1]uitslag!K157)</f>
        <v>3</v>
      </c>
      <c r="F108" s="0"/>
      <c r="G108" s="13" t="n">
        <v>4</v>
      </c>
      <c r="H108" s="8" t="str">
        <f aca="false">TRANSPOSE([1]uitslag!B174)</f>
        <v>Vliegende Bil 1</v>
      </c>
      <c r="I108" s="9" t="n">
        <f aca="false">TRANSPOSE([1]uitslag!C174)</f>
        <v>22</v>
      </c>
      <c r="J108" s="9" t="n">
        <f aca="false">TRANSPOSE([1]uitslag!D174)</f>
        <v>13</v>
      </c>
      <c r="K108" s="9" t="n">
        <f aca="false">TRANSPOSE([1]uitslag!E174)</f>
        <v>5</v>
      </c>
      <c r="L108" s="9" t="n">
        <f aca="false">TRANSPOSE([1]uitslag!F174)</f>
        <v>4</v>
      </c>
      <c r="M108" s="9" t="n">
        <f aca="false">TRANSPOSE([1]uitslag!G174)</f>
        <v>86</v>
      </c>
      <c r="N108" s="9" t="n">
        <f aca="false">TRANSPOSE([1]uitslag!H174)</f>
        <v>46</v>
      </c>
      <c r="O108" s="9" t="n">
        <f aca="false">TRANSPOSE([1]uitslag!I174)</f>
        <v>30</v>
      </c>
    </row>
    <row r="109" customFormat="false" ht="16.5" hidden="false" customHeight="false" outlineLevel="0" collapsed="false">
      <c r="B109" s="8" t="str">
        <f aca="false">TRANSPOSE([1]uitslag!H158)</f>
        <v>VIS2</v>
      </c>
      <c r="C109" s="8" t="str">
        <f aca="false">TRANSPOSE([1]uitslag!I158)</f>
        <v>VLB2</v>
      </c>
      <c r="D109" s="9" t="n">
        <f aca="false">TRANSPOSE([1]uitslag!J158)</f>
        <v>1</v>
      </c>
      <c r="E109" s="9" t="n">
        <f aca="false">TRANSPOSE([1]uitslag!K158)</f>
        <v>5</v>
      </c>
      <c r="F109" s="0"/>
      <c r="G109" s="13" t="n">
        <v>5</v>
      </c>
      <c r="H109" s="8" t="str">
        <f aca="false">TRANSPOSE([1]uitslag!B172)</f>
        <v>Vissershuis 1</v>
      </c>
      <c r="I109" s="9" t="n">
        <f aca="false">TRANSPOSE([1]uitslag!C172)</f>
        <v>22</v>
      </c>
      <c r="J109" s="9" t="n">
        <f aca="false">TRANSPOSE([1]uitslag!D172)</f>
        <v>9</v>
      </c>
      <c r="K109" s="9" t="n">
        <f aca="false">TRANSPOSE([1]uitslag!E172)</f>
        <v>7</v>
      </c>
      <c r="L109" s="9" t="n">
        <f aca="false">TRANSPOSE([1]uitslag!F172)</f>
        <v>6</v>
      </c>
      <c r="M109" s="9" t="n">
        <f aca="false">TRANSPOSE([1]uitslag!G172)</f>
        <v>70</v>
      </c>
      <c r="N109" s="9" t="n">
        <f aca="false">TRANSPOSE([1]uitslag!H172)</f>
        <v>62</v>
      </c>
      <c r="O109" s="9" t="n">
        <f aca="false">TRANSPOSE([1]uitslag!I172)</f>
        <v>24</v>
      </c>
    </row>
    <row r="110" customFormat="false" ht="16.5" hidden="false" customHeight="false" outlineLevel="0" collapsed="false">
      <c r="B110" s="8" t="str">
        <f aca="false">TRANSPOSE([1]uitslag!H159)</f>
        <v>VLB1</v>
      </c>
      <c r="C110" s="8" t="str">
        <f aca="false">TRANSPOSE([1]uitslag!I159)</f>
        <v>TOL2</v>
      </c>
      <c r="D110" s="9" t="n">
        <f aca="false">TRANSPOSE([1]uitslag!J159)</f>
        <v>6</v>
      </c>
      <c r="E110" s="9" t="n">
        <f aca="false">TRANSPOSE([1]uitslag!K159)</f>
        <v>0</v>
      </c>
      <c r="F110" s="0"/>
      <c r="G110" s="13" t="n">
        <v>6</v>
      </c>
      <c r="H110" s="8" t="str">
        <f aca="false">TRANSPOSE([1]uitslag!B166)</f>
        <v>Gildenhuis</v>
      </c>
      <c r="I110" s="9" t="n">
        <f aca="false">TRANSPOSE([1]uitslag!C166)</f>
        <v>22</v>
      </c>
      <c r="J110" s="9" t="n">
        <f aca="false">TRANSPOSE([1]uitslag!D166)</f>
        <v>8</v>
      </c>
      <c r="K110" s="9" t="n">
        <f aca="false">TRANSPOSE([1]uitslag!E166)</f>
        <v>9</v>
      </c>
      <c r="L110" s="9" t="n">
        <f aca="false">TRANSPOSE([1]uitslag!F166)</f>
        <v>5</v>
      </c>
      <c r="M110" s="9" t="n">
        <f aca="false">TRANSPOSE([1]uitslag!G166)</f>
        <v>62</v>
      </c>
      <c r="N110" s="9" t="n">
        <f aca="false">TRANSPOSE([1]uitslag!H166)</f>
        <v>70</v>
      </c>
      <c r="O110" s="9" t="n">
        <f aca="false">TRANSPOSE([1]uitslag!I166)</f>
        <v>21</v>
      </c>
    </row>
    <row r="111" customFormat="false" ht="16.5" hidden="false" customHeight="false" outlineLevel="0" collapsed="false">
      <c r="B111" s="39"/>
      <c r="C111" s="40"/>
      <c r="D111" s="40"/>
      <c r="E111" s="40"/>
      <c r="F111" s="41"/>
      <c r="G111" s="13" t="n">
        <v>7</v>
      </c>
      <c r="H111" s="8" t="str">
        <f aca="false">TRANSPOSE([1]uitslag!B165)</f>
        <v>Belle Vue</v>
      </c>
      <c r="I111" s="9" t="n">
        <f aca="false">TRANSPOSE([1]uitslag!C165)</f>
        <v>22</v>
      </c>
      <c r="J111" s="9" t="n">
        <f aca="false">TRANSPOSE([1]uitslag!D165)</f>
        <v>7</v>
      </c>
      <c r="K111" s="9" t="n">
        <f aca="false">TRANSPOSE([1]uitslag!E165)</f>
        <v>11</v>
      </c>
      <c r="L111" s="9" t="n">
        <f aca="false">TRANSPOSE([1]uitslag!F165)</f>
        <v>4</v>
      </c>
      <c r="M111" s="9" t="n">
        <f aca="false">TRANSPOSE([1]uitslag!G165)</f>
        <v>61</v>
      </c>
      <c r="N111" s="9" t="n">
        <f aca="false">TRANSPOSE([1]uitslag!H165)</f>
        <v>71</v>
      </c>
      <c r="O111" s="9" t="n">
        <f aca="false">TRANSPOSE([1]uitslag!I165)</f>
        <v>18</v>
      </c>
    </row>
    <row r="112" customFormat="false" ht="16.5" hidden="false" customHeight="false" outlineLevel="0" collapsed="false">
      <c r="B112" s="42"/>
      <c r="C112" s="42"/>
      <c r="D112" s="42"/>
      <c r="E112" s="42"/>
      <c r="F112" s="41"/>
      <c r="G112" s="13" t="n">
        <v>8</v>
      </c>
      <c r="H112" s="8" t="str">
        <f aca="false">TRANSPOSE([1]uitslag!B167)</f>
        <v>Den Dries 2</v>
      </c>
      <c r="I112" s="9" t="n">
        <f aca="false">TRANSPOSE([1]uitslag!C167)</f>
        <v>22</v>
      </c>
      <c r="J112" s="9" t="n">
        <f aca="false">TRANSPOSE([1]uitslag!D167)</f>
        <v>7</v>
      </c>
      <c r="K112" s="9" t="n">
        <f aca="false">TRANSPOSE([1]uitslag!E167)</f>
        <v>11</v>
      </c>
      <c r="L112" s="9" t="n">
        <f aca="false">TRANSPOSE([1]uitslag!F167)</f>
        <v>4</v>
      </c>
      <c r="M112" s="9" t="n">
        <f aca="false">TRANSPOSE([1]uitslag!G167)</f>
        <v>59</v>
      </c>
      <c r="N112" s="9" t="n">
        <f aca="false">TRANSPOSE([1]uitslag!H167)</f>
        <v>73</v>
      </c>
      <c r="O112" s="9" t="n">
        <f aca="false">TRANSPOSE([1]uitslag!I167)</f>
        <v>18</v>
      </c>
    </row>
    <row r="113" customFormat="false" ht="16.5" hidden="false" customHeight="false" outlineLevel="0" collapsed="false">
      <c r="B113" s="39"/>
      <c r="C113" s="40"/>
      <c r="D113" s="40"/>
      <c r="E113" s="40"/>
      <c r="F113" s="41"/>
      <c r="G113" s="13" t="n">
        <v>9</v>
      </c>
      <c r="H113" s="8" t="str">
        <f aca="false">TRANSPOSE([1]uitslag!B168)</f>
        <v>Tolhuis 2</v>
      </c>
      <c r="I113" s="9" t="n">
        <f aca="false">TRANSPOSE([1]uitslag!C168)</f>
        <v>22</v>
      </c>
      <c r="J113" s="9" t="n">
        <f aca="false">TRANSPOSE([1]uitslag!D168)</f>
        <v>5</v>
      </c>
      <c r="K113" s="9" t="n">
        <f aca="false">TRANSPOSE([1]uitslag!E168)</f>
        <v>11</v>
      </c>
      <c r="L113" s="9" t="n">
        <f aca="false">TRANSPOSE([1]uitslag!F168)</f>
        <v>6</v>
      </c>
      <c r="M113" s="9" t="n">
        <f aca="false">TRANSPOSE([1]uitslag!G168)</f>
        <v>51</v>
      </c>
      <c r="N113" s="9" t="n">
        <f aca="false">TRANSPOSE([1]uitslag!H168)</f>
        <v>81</v>
      </c>
      <c r="O113" s="9" t="n">
        <f aca="false">TRANSPOSE([1]uitslag!I168)</f>
        <v>16</v>
      </c>
    </row>
    <row r="114" customFormat="false" ht="16.5" hidden="false" customHeight="false" outlineLevel="0" collapsed="false">
      <c r="B114" s="37"/>
      <c r="C114" s="37"/>
      <c r="D114" s="37"/>
      <c r="E114" s="37"/>
      <c r="F114" s="37"/>
      <c r="G114" s="13" t="n">
        <v>10</v>
      </c>
      <c r="H114" s="8" t="str">
        <f aca="false">TRANSPOSE([1]uitslag!B175)</f>
        <v>Vliegende Bil 2</v>
      </c>
      <c r="I114" s="9" t="n">
        <f aca="false">TRANSPOSE([1]uitslag!C175)</f>
        <v>22</v>
      </c>
      <c r="J114" s="9" t="n">
        <f aca="false">TRANSPOSE([1]uitslag!D175)</f>
        <v>3</v>
      </c>
      <c r="K114" s="9" t="n">
        <f aca="false">TRANSPOSE([1]uitslag!E175)</f>
        <v>15</v>
      </c>
      <c r="L114" s="9" t="n">
        <f aca="false">TRANSPOSE([1]uitslag!F175)</f>
        <v>4</v>
      </c>
      <c r="M114" s="9" t="n">
        <f aca="false">TRANSPOSE([1]uitslag!G175)</f>
        <v>43</v>
      </c>
      <c r="N114" s="9" t="n">
        <f aca="false">TRANSPOSE([1]uitslag!H175)</f>
        <v>89</v>
      </c>
      <c r="O114" s="9" t="n">
        <f aca="false">TRANSPOSE([1]uitslag!I175)</f>
        <v>10</v>
      </c>
    </row>
    <row r="115" customFormat="false" ht="16.5" hidden="false" customHeight="false" outlineLevel="0" collapsed="false">
      <c r="B115" s="37"/>
      <c r="C115" s="37"/>
      <c r="D115" s="37"/>
      <c r="E115" s="37"/>
      <c r="F115" s="37"/>
      <c r="G115" s="13" t="n">
        <v>11</v>
      </c>
      <c r="H115" s="8" t="str">
        <f aca="false">TRANSPOSE([1]uitslag!B169)</f>
        <v>Vissershuis 2</v>
      </c>
      <c r="I115" s="9" t="n">
        <f aca="false">TRANSPOSE([1]uitslag!C169)</f>
        <v>22</v>
      </c>
      <c r="J115" s="9" t="n">
        <f aca="false">TRANSPOSE([1]uitslag!D169)</f>
        <v>2</v>
      </c>
      <c r="K115" s="9" t="n">
        <f aca="false">TRANSPOSE([1]uitslag!E169)</f>
        <v>14</v>
      </c>
      <c r="L115" s="9" t="n">
        <f aca="false">TRANSPOSE([1]uitslag!F169)</f>
        <v>6</v>
      </c>
      <c r="M115" s="9" t="n">
        <f aca="false">TRANSPOSE([1]uitslag!G169)</f>
        <v>35</v>
      </c>
      <c r="N115" s="9" t="n">
        <f aca="false">TRANSPOSE([1]uitslag!H169)</f>
        <v>97</v>
      </c>
      <c r="O115" s="9" t="n">
        <f aca="false">TRANSPOSE([1]uitslag!I169)</f>
        <v>10</v>
      </c>
    </row>
    <row r="116" customFormat="false" ht="16.5" hidden="false" customHeight="false" outlineLevel="0" collapsed="false">
      <c r="B116" s="37"/>
      <c r="C116" s="37"/>
      <c r="D116" s="37"/>
      <c r="E116" s="37"/>
      <c r="F116" s="37"/>
      <c r="G116" s="13" t="n">
        <v>12</v>
      </c>
      <c r="H116" s="8" t="str">
        <f aca="false">TRANSPOSE([1]uitslag!B164)</f>
        <v>Autobus 2</v>
      </c>
      <c r="I116" s="9" t="n">
        <f aca="false">TRANSPOSE([1]uitslag!C164)</f>
        <v>22</v>
      </c>
      <c r="J116" s="9" t="n">
        <f aca="false">TRANSPOSE([1]uitslag!D164)</f>
        <v>0</v>
      </c>
      <c r="K116" s="9" t="n">
        <f aca="false">TRANSPOSE([1]uitslag!E164)</f>
        <v>22</v>
      </c>
      <c r="L116" s="9" t="n">
        <f aca="false">TRANSPOSE([1]uitslag!F164)</f>
        <v>0</v>
      </c>
      <c r="M116" s="9" t="n">
        <f aca="false">TRANSPOSE([1]uitslag!G164)</f>
        <v>11</v>
      </c>
      <c r="N116" s="9" t="n">
        <f aca="false">TRANSPOSE([1]uitslag!H164)</f>
        <v>121</v>
      </c>
      <c r="O116" s="9" t="n">
        <f aca="false">TRANSPOSE([1]uitslag!I164)</f>
        <v>0</v>
      </c>
    </row>
    <row r="117" customFormat="false" ht="15.75" hidden="false" customHeight="false" outlineLevel="0" collapsed="false">
      <c r="B117" s="16"/>
    </row>
  </sheetData>
  <mergeCells count="34">
    <mergeCell ref="B1:O1"/>
    <mergeCell ref="B2:O2"/>
    <mergeCell ref="B3:K3"/>
    <mergeCell ref="B13:F13"/>
    <mergeCell ref="B14:F14"/>
    <mergeCell ref="B16:F16"/>
    <mergeCell ref="B17:F17"/>
    <mergeCell ref="B19:K19"/>
    <mergeCell ref="B29:F29"/>
    <mergeCell ref="B30:F30"/>
    <mergeCell ref="B32:F32"/>
    <mergeCell ref="B33:F33"/>
    <mergeCell ref="B35:K35"/>
    <mergeCell ref="B45:F45"/>
    <mergeCell ref="B46:F46"/>
    <mergeCell ref="B48:F48"/>
    <mergeCell ref="B49:F49"/>
    <mergeCell ref="B52:K52"/>
    <mergeCell ref="B62:F62"/>
    <mergeCell ref="B63:F63"/>
    <mergeCell ref="B65:F65"/>
    <mergeCell ref="B66:F66"/>
    <mergeCell ref="B78:F78"/>
    <mergeCell ref="B79:F79"/>
    <mergeCell ref="B81:F81"/>
    <mergeCell ref="B82:F82"/>
    <mergeCell ref="B94:F94"/>
    <mergeCell ref="B95:F95"/>
    <mergeCell ref="B96:F96"/>
    <mergeCell ref="B97:F97"/>
    <mergeCell ref="B98:F98"/>
    <mergeCell ref="B114:F114"/>
    <mergeCell ref="B115:F115"/>
    <mergeCell ref="B116:F116"/>
  </mergeCells>
  <printOptions headings="false" gridLines="false" gridLinesSet="true" horizontalCentered="true" verticalCentered="false"/>
  <pageMargins left="0.118055555555556" right="0.157638888888889" top="0.11805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3" activeCellId="0" sqref="AC3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7"/>
    <col collapsed="false" customWidth="true" hidden="false" outlineLevel="0" max="8" min="3" style="2" width="5.56"/>
    <col collapsed="false" customWidth="true" hidden="false" outlineLevel="0" max="9" min="9" style="2" width="9.99"/>
    <col collapsed="false" customWidth="true" hidden="false" outlineLevel="0" max="10" min="10" style="1" width="3.28"/>
    <col collapsed="false" customWidth="true" hidden="false" outlineLevel="0" max="11" min="11" style="1" width="4.14"/>
    <col collapsed="false" customWidth="true" hidden="false" outlineLevel="0" max="12" min="12" style="1" width="22.7"/>
    <col collapsed="false" customWidth="true" hidden="false" outlineLevel="0" max="18" min="13" style="2" width="5.56"/>
    <col collapsed="false" customWidth="true" hidden="false" outlineLevel="0" max="19" min="19" style="2" width="9.99"/>
  </cols>
  <sheetData>
    <row r="1" customFormat="false" ht="20.25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K1" s="43"/>
      <c r="L1" s="43"/>
      <c r="M1" s="43"/>
      <c r="N1" s="43"/>
      <c r="O1" s="43"/>
      <c r="P1" s="43"/>
      <c r="Q1" s="43"/>
      <c r="R1" s="43"/>
      <c r="S1" s="43"/>
    </row>
    <row r="2" customFormat="false" ht="20.25" hidden="false" customHeight="false" outlineLevel="0" collapsed="false">
      <c r="A2" s="43"/>
      <c r="B2" s="44" t="s">
        <v>11</v>
      </c>
      <c r="C2" s="43"/>
      <c r="D2" s="43"/>
      <c r="E2" s="43"/>
      <c r="F2" s="43"/>
      <c r="G2" s="43"/>
      <c r="H2" s="43"/>
      <c r="I2" s="43"/>
      <c r="K2" s="43"/>
      <c r="L2" s="44" t="s">
        <v>11</v>
      </c>
      <c r="M2" s="43"/>
      <c r="N2" s="43"/>
      <c r="O2" s="43"/>
      <c r="P2" s="43"/>
      <c r="Q2" s="43"/>
      <c r="R2" s="43"/>
      <c r="S2" s="43"/>
    </row>
    <row r="6" customFormat="false" ht="16.5" hidden="false" customHeight="false" outlineLevel="0" collapsed="false">
      <c r="A6" s="45"/>
      <c r="B6" s="46" t="s">
        <v>12</v>
      </c>
      <c r="C6" s="45"/>
      <c r="D6" s="45"/>
      <c r="E6" s="45"/>
      <c r="F6" s="45"/>
      <c r="G6" s="45"/>
      <c r="H6" s="45"/>
      <c r="I6" s="45"/>
      <c r="K6" s="45"/>
      <c r="L6" s="46" t="s">
        <v>13</v>
      </c>
      <c r="M6" s="45"/>
      <c r="N6" s="45"/>
      <c r="O6" s="45"/>
      <c r="P6" s="45"/>
      <c r="Q6" s="45"/>
      <c r="R6" s="45"/>
      <c r="S6" s="45"/>
    </row>
    <row r="7" customFormat="false" ht="16.5" hidden="false" customHeight="false" outlineLevel="0" collapsed="false">
      <c r="A7" s="47"/>
      <c r="B7" s="6" t="s">
        <v>2</v>
      </c>
      <c r="C7" s="6" t="s">
        <v>3</v>
      </c>
      <c r="D7" s="6" t="s">
        <v>4</v>
      </c>
      <c r="E7" s="6" t="s">
        <v>5</v>
      </c>
      <c r="F7" s="6" t="s">
        <v>6</v>
      </c>
      <c r="G7" s="6" t="s">
        <v>7</v>
      </c>
      <c r="H7" s="6" t="s">
        <v>8</v>
      </c>
      <c r="I7" s="7" t="s">
        <v>9</v>
      </c>
      <c r="K7" s="20"/>
      <c r="L7" s="13" t="s">
        <v>2</v>
      </c>
      <c r="M7" s="13" t="s">
        <v>3</v>
      </c>
      <c r="N7" s="13" t="s">
        <v>4</v>
      </c>
      <c r="O7" s="13" t="s">
        <v>5</v>
      </c>
      <c r="P7" s="13" t="s">
        <v>6</v>
      </c>
      <c r="Q7" s="13" t="s">
        <v>7</v>
      </c>
      <c r="R7" s="13" t="s">
        <v>8</v>
      </c>
      <c r="S7" s="13" t="s">
        <v>9</v>
      </c>
    </row>
    <row r="8" customFormat="false" ht="16.5" hidden="false" customHeight="false" outlineLevel="0" collapsed="false">
      <c r="A8" s="13" t="n">
        <v>1</v>
      </c>
      <c r="B8" s="48" t="s">
        <v>14</v>
      </c>
      <c r="C8" s="49" t="n">
        <v>24</v>
      </c>
      <c r="D8" s="49" t="n">
        <v>22</v>
      </c>
      <c r="E8" s="49" t="n">
        <v>0</v>
      </c>
      <c r="F8" s="49" t="n">
        <v>2</v>
      </c>
      <c r="G8" s="49" t="n">
        <v>111</v>
      </c>
      <c r="H8" s="49" t="n">
        <v>33</v>
      </c>
      <c r="I8" s="49" t="n">
        <v>46</v>
      </c>
      <c r="K8" s="13" t="n">
        <v>1</v>
      </c>
      <c r="L8" s="20" t="s">
        <v>15</v>
      </c>
      <c r="M8" s="50" t="n">
        <v>24</v>
      </c>
      <c r="N8" s="50" t="n">
        <v>20</v>
      </c>
      <c r="O8" s="50" t="n">
        <v>1</v>
      </c>
      <c r="P8" s="50" t="n">
        <v>3</v>
      </c>
      <c r="Q8" s="50" t="n">
        <v>110</v>
      </c>
      <c r="R8" s="50" t="n">
        <v>34</v>
      </c>
      <c r="S8" s="50" t="n">
        <v>43</v>
      </c>
    </row>
    <row r="9" customFormat="false" ht="16.5" hidden="false" customHeight="false" outlineLevel="0" collapsed="false">
      <c r="A9" s="13" t="n">
        <v>2</v>
      </c>
      <c r="B9" s="48" t="s">
        <v>16</v>
      </c>
      <c r="C9" s="49" t="n">
        <v>24</v>
      </c>
      <c r="D9" s="49" t="n">
        <v>20</v>
      </c>
      <c r="E9" s="49" t="n">
        <v>0</v>
      </c>
      <c r="F9" s="49" t="n">
        <v>4</v>
      </c>
      <c r="G9" s="49" t="n">
        <v>115</v>
      </c>
      <c r="H9" s="49" t="n">
        <v>29</v>
      </c>
      <c r="I9" s="49" t="n">
        <v>44</v>
      </c>
      <c r="K9" s="13" t="n">
        <v>2</v>
      </c>
      <c r="L9" s="20" t="s">
        <v>17</v>
      </c>
      <c r="M9" s="50" t="n">
        <v>24</v>
      </c>
      <c r="N9" s="50" t="n">
        <v>17</v>
      </c>
      <c r="O9" s="50" t="n">
        <v>3</v>
      </c>
      <c r="P9" s="50" t="n">
        <v>4</v>
      </c>
      <c r="Q9" s="50" t="n">
        <v>104</v>
      </c>
      <c r="R9" s="50" t="n">
        <v>40</v>
      </c>
      <c r="S9" s="50" t="n">
        <v>38</v>
      </c>
    </row>
    <row r="10" customFormat="false" ht="16.5" hidden="false" customHeight="false" outlineLevel="0" collapsed="false">
      <c r="A10" s="13" t="n">
        <v>3</v>
      </c>
      <c r="B10" s="48" t="s">
        <v>18</v>
      </c>
      <c r="C10" s="49" t="n">
        <v>24</v>
      </c>
      <c r="D10" s="49" t="n">
        <v>15</v>
      </c>
      <c r="E10" s="49" t="n">
        <v>7</v>
      </c>
      <c r="F10" s="49" t="n">
        <v>2</v>
      </c>
      <c r="G10" s="49" t="n">
        <v>89</v>
      </c>
      <c r="H10" s="49" t="n">
        <v>55</v>
      </c>
      <c r="I10" s="49" t="n">
        <v>32</v>
      </c>
      <c r="K10" s="13" t="n">
        <v>3</v>
      </c>
      <c r="L10" s="20" t="s">
        <v>19</v>
      </c>
      <c r="M10" s="50" t="n">
        <v>24</v>
      </c>
      <c r="N10" s="50" t="n">
        <v>14</v>
      </c>
      <c r="O10" s="50" t="n">
        <v>6</v>
      </c>
      <c r="P10" s="50" t="n">
        <v>4</v>
      </c>
      <c r="Q10" s="50" t="n">
        <v>86</v>
      </c>
      <c r="R10" s="50" t="n">
        <v>58</v>
      </c>
      <c r="S10" s="50" t="n">
        <v>32</v>
      </c>
    </row>
    <row r="11" customFormat="false" ht="16.5" hidden="false" customHeight="false" outlineLevel="0" collapsed="false">
      <c r="A11" s="13" t="n">
        <v>4</v>
      </c>
      <c r="B11" s="48" t="s">
        <v>20</v>
      </c>
      <c r="C11" s="49" t="n">
        <v>24</v>
      </c>
      <c r="D11" s="49" t="n">
        <v>14</v>
      </c>
      <c r="E11" s="49" t="n">
        <v>6</v>
      </c>
      <c r="F11" s="49" t="n">
        <v>4</v>
      </c>
      <c r="G11" s="49" t="n">
        <v>102</v>
      </c>
      <c r="H11" s="49" t="n">
        <v>42</v>
      </c>
      <c r="I11" s="49" t="n">
        <v>32</v>
      </c>
      <c r="K11" s="13" t="n">
        <v>4</v>
      </c>
      <c r="L11" s="20" t="s">
        <v>21</v>
      </c>
      <c r="M11" s="50" t="n">
        <v>24</v>
      </c>
      <c r="N11" s="50" t="n">
        <v>14</v>
      </c>
      <c r="O11" s="50" t="n">
        <v>6</v>
      </c>
      <c r="P11" s="50" t="n">
        <v>4</v>
      </c>
      <c r="Q11" s="50" t="n">
        <v>84</v>
      </c>
      <c r="R11" s="50" t="n">
        <v>60</v>
      </c>
      <c r="S11" s="50" t="n">
        <v>32</v>
      </c>
    </row>
    <row r="12" customFormat="false" ht="16.5" hidden="false" customHeight="false" outlineLevel="0" collapsed="false">
      <c r="A12" s="13" t="n">
        <v>5</v>
      </c>
      <c r="B12" s="48" t="s">
        <v>22</v>
      </c>
      <c r="C12" s="49" t="n">
        <v>24</v>
      </c>
      <c r="D12" s="49" t="n">
        <v>12</v>
      </c>
      <c r="E12" s="49" t="n">
        <v>5</v>
      </c>
      <c r="F12" s="49" t="n">
        <v>7</v>
      </c>
      <c r="G12" s="49" t="n">
        <v>81</v>
      </c>
      <c r="H12" s="49" t="n">
        <v>63</v>
      </c>
      <c r="I12" s="49" t="n">
        <v>31</v>
      </c>
      <c r="K12" s="13" t="n">
        <v>5</v>
      </c>
      <c r="L12" s="20" t="s">
        <v>23</v>
      </c>
      <c r="M12" s="50" t="n">
        <v>24</v>
      </c>
      <c r="N12" s="50" t="n">
        <v>11</v>
      </c>
      <c r="O12" s="50" t="n">
        <v>6</v>
      </c>
      <c r="P12" s="50" t="n">
        <v>7</v>
      </c>
      <c r="Q12" s="50" t="n">
        <v>77</v>
      </c>
      <c r="R12" s="50" t="n">
        <v>67</v>
      </c>
      <c r="S12" s="50" t="n">
        <v>29</v>
      </c>
    </row>
    <row r="13" customFormat="false" ht="16.5" hidden="false" customHeight="false" outlineLevel="0" collapsed="false">
      <c r="A13" s="13" t="n">
        <v>6</v>
      </c>
      <c r="B13" s="48" t="s">
        <v>24</v>
      </c>
      <c r="C13" s="49" t="n">
        <v>24</v>
      </c>
      <c r="D13" s="49" t="n">
        <v>10</v>
      </c>
      <c r="E13" s="49" t="n">
        <v>5</v>
      </c>
      <c r="F13" s="49" t="n">
        <v>9</v>
      </c>
      <c r="G13" s="49" t="n">
        <v>77</v>
      </c>
      <c r="H13" s="49" t="n">
        <v>67</v>
      </c>
      <c r="I13" s="49" t="n">
        <v>29</v>
      </c>
      <c r="K13" s="13" t="n">
        <v>6</v>
      </c>
      <c r="L13" s="20" t="s">
        <v>25</v>
      </c>
      <c r="M13" s="50" t="n">
        <v>24</v>
      </c>
      <c r="N13" s="50" t="n">
        <v>6</v>
      </c>
      <c r="O13" s="50" t="n">
        <v>7</v>
      </c>
      <c r="P13" s="50" t="n">
        <v>11</v>
      </c>
      <c r="Q13" s="50" t="n">
        <v>71</v>
      </c>
      <c r="R13" s="50" t="n">
        <v>73</v>
      </c>
      <c r="S13" s="50" t="n">
        <v>23</v>
      </c>
    </row>
    <row r="14" customFormat="false" ht="16.5" hidden="false" customHeight="false" outlineLevel="0" collapsed="false">
      <c r="A14" s="13" t="n">
        <v>7</v>
      </c>
      <c r="B14" s="48" t="s">
        <v>26</v>
      </c>
      <c r="C14" s="49" t="n">
        <v>24</v>
      </c>
      <c r="D14" s="49" t="n">
        <v>7</v>
      </c>
      <c r="E14" s="49" t="n">
        <v>11</v>
      </c>
      <c r="F14" s="49" t="n">
        <v>6</v>
      </c>
      <c r="G14" s="49" t="n">
        <v>59</v>
      </c>
      <c r="H14" s="49" t="n">
        <v>85</v>
      </c>
      <c r="I14" s="49" t="n">
        <v>20</v>
      </c>
      <c r="K14" s="13" t="n">
        <v>7</v>
      </c>
      <c r="L14" s="20" t="s">
        <v>27</v>
      </c>
      <c r="M14" s="50" t="n">
        <v>24</v>
      </c>
      <c r="N14" s="50" t="n">
        <v>7</v>
      </c>
      <c r="O14" s="50" t="n">
        <v>9</v>
      </c>
      <c r="P14" s="50" t="n">
        <v>8</v>
      </c>
      <c r="Q14" s="50" t="n">
        <v>67</v>
      </c>
      <c r="R14" s="50" t="n">
        <v>77</v>
      </c>
      <c r="S14" s="50" t="n">
        <v>22</v>
      </c>
    </row>
    <row r="15" customFormat="false" ht="16.5" hidden="false" customHeight="false" outlineLevel="0" collapsed="false">
      <c r="A15" s="13" t="n">
        <v>8</v>
      </c>
      <c r="B15" s="48" t="s">
        <v>28</v>
      </c>
      <c r="C15" s="49" t="n">
        <v>24</v>
      </c>
      <c r="D15" s="49" t="n">
        <v>4</v>
      </c>
      <c r="E15" s="49" t="n">
        <v>9</v>
      </c>
      <c r="F15" s="49" t="n">
        <v>11</v>
      </c>
      <c r="G15" s="49" t="n">
        <v>62</v>
      </c>
      <c r="H15" s="49" t="n">
        <v>82</v>
      </c>
      <c r="I15" s="49" t="n">
        <v>19</v>
      </c>
      <c r="K15" s="13" t="n">
        <v>8</v>
      </c>
      <c r="L15" s="20" t="s">
        <v>29</v>
      </c>
      <c r="M15" s="50" t="n">
        <v>24</v>
      </c>
      <c r="N15" s="50" t="n">
        <v>7</v>
      </c>
      <c r="O15" s="50" t="n">
        <v>11</v>
      </c>
      <c r="P15" s="50" t="n">
        <v>6</v>
      </c>
      <c r="Q15" s="50" t="n">
        <v>69</v>
      </c>
      <c r="R15" s="50" t="n">
        <v>75</v>
      </c>
      <c r="S15" s="50" t="n">
        <v>20</v>
      </c>
    </row>
    <row r="16" customFormat="false" ht="16.5" hidden="false" customHeight="false" outlineLevel="0" collapsed="false">
      <c r="A16" s="13" t="n">
        <v>9</v>
      </c>
      <c r="B16" s="48" t="s">
        <v>30</v>
      </c>
      <c r="C16" s="49" t="n">
        <v>24</v>
      </c>
      <c r="D16" s="49" t="n">
        <v>6</v>
      </c>
      <c r="E16" s="49" t="n">
        <v>12</v>
      </c>
      <c r="F16" s="49" t="n">
        <v>6</v>
      </c>
      <c r="G16" s="49" t="n">
        <v>60</v>
      </c>
      <c r="H16" s="49" t="n">
        <v>84</v>
      </c>
      <c r="I16" s="49" t="n">
        <v>18</v>
      </c>
      <c r="K16" s="13" t="n">
        <v>9</v>
      </c>
      <c r="L16" s="20" t="s">
        <v>31</v>
      </c>
      <c r="M16" s="50" t="n">
        <v>24</v>
      </c>
      <c r="N16" s="50" t="n">
        <v>6</v>
      </c>
      <c r="O16" s="50" t="n">
        <v>11</v>
      </c>
      <c r="P16" s="50" t="n">
        <v>7</v>
      </c>
      <c r="Q16" s="50" t="n">
        <v>59</v>
      </c>
      <c r="R16" s="50" t="n">
        <v>85</v>
      </c>
      <c r="S16" s="50" t="n">
        <v>19</v>
      </c>
    </row>
    <row r="17" customFormat="false" ht="16.5" hidden="false" customHeight="false" outlineLevel="0" collapsed="false">
      <c r="A17" s="13" t="n">
        <v>10</v>
      </c>
      <c r="B17" s="48" t="s">
        <v>32</v>
      </c>
      <c r="C17" s="49" t="n">
        <v>24</v>
      </c>
      <c r="D17" s="49" t="n">
        <v>6</v>
      </c>
      <c r="E17" s="49" t="n">
        <v>13</v>
      </c>
      <c r="F17" s="49" t="n">
        <v>5</v>
      </c>
      <c r="G17" s="49" t="n">
        <v>59</v>
      </c>
      <c r="H17" s="49" t="n">
        <v>85</v>
      </c>
      <c r="I17" s="49" t="n">
        <v>17</v>
      </c>
      <c r="K17" s="13" t="n">
        <v>10</v>
      </c>
      <c r="L17" s="20" t="s">
        <v>33</v>
      </c>
      <c r="M17" s="50" t="n">
        <v>24</v>
      </c>
      <c r="N17" s="50" t="n">
        <v>6</v>
      </c>
      <c r="O17" s="50" t="n">
        <v>14</v>
      </c>
      <c r="P17" s="50" t="n">
        <v>4</v>
      </c>
      <c r="Q17" s="50" t="n">
        <v>53</v>
      </c>
      <c r="R17" s="50" t="n">
        <v>91</v>
      </c>
      <c r="S17" s="50" t="n">
        <v>16</v>
      </c>
    </row>
    <row r="18" customFormat="false" ht="16.5" hidden="false" customHeight="false" outlineLevel="0" collapsed="false">
      <c r="A18" s="13" t="n">
        <v>11</v>
      </c>
      <c r="B18" s="48" t="s">
        <v>34</v>
      </c>
      <c r="C18" s="49" t="n">
        <v>24</v>
      </c>
      <c r="D18" s="49" t="n">
        <v>5</v>
      </c>
      <c r="E18" s="49" t="n">
        <v>15</v>
      </c>
      <c r="F18" s="49" t="n">
        <v>4</v>
      </c>
      <c r="G18" s="49" t="n">
        <v>53</v>
      </c>
      <c r="H18" s="49" t="n">
        <v>91</v>
      </c>
      <c r="I18" s="49" t="n">
        <v>14</v>
      </c>
      <c r="K18" s="13" t="n">
        <v>11</v>
      </c>
      <c r="L18" s="20" t="s">
        <v>35</v>
      </c>
      <c r="M18" s="50" t="n">
        <v>24</v>
      </c>
      <c r="N18" s="50" t="n">
        <v>5</v>
      </c>
      <c r="O18" s="50" t="n">
        <v>14</v>
      </c>
      <c r="P18" s="50" t="n">
        <v>5</v>
      </c>
      <c r="Q18" s="50" t="n">
        <v>56</v>
      </c>
      <c r="R18" s="50" t="n">
        <v>88</v>
      </c>
      <c r="S18" s="50" t="n">
        <v>15</v>
      </c>
    </row>
    <row r="19" customFormat="false" ht="16.5" hidden="false" customHeight="false" outlineLevel="0" collapsed="false">
      <c r="A19" s="13" t="n">
        <v>12</v>
      </c>
      <c r="B19" s="48" t="s">
        <v>36</v>
      </c>
      <c r="C19" s="49" t="n">
        <v>24</v>
      </c>
      <c r="D19" s="49" t="n">
        <v>1</v>
      </c>
      <c r="E19" s="49" t="n">
        <v>18</v>
      </c>
      <c r="F19" s="49" t="n">
        <v>5</v>
      </c>
      <c r="G19" s="49" t="n">
        <v>37</v>
      </c>
      <c r="H19" s="49" t="n">
        <v>107</v>
      </c>
      <c r="I19" s="49" t="n">
        <v>7</v>
      </c>
      <c r="K19" s="13" t="n">
        <v>12</v>
      </c>
      <c r="L19" s="20" t="s">
        <v>37</v>
      </c>
      <c r="M19" s="50" t="n">
        <v>24</v>
      </c>
      <c r="N19" s="50" t="n">
        <v>3</v>
      </c>
      <c r="O19" s="50" t="n">
        <v>14</v>
      </c>
      <c r="P19" s="50" t="n">
        <v>7</v>
      </c>
      <c r="Q19" s="50" t="n">
        <v>54</v>
      </c>
      <c r="R19" s="50" t="n">
        <v>90</v>
      </c>
      <c r="S19" s="50" t="n">
        <v>13</v>
      </c>
    </row>
    <row r="20" customFormat="false" ht="16.5" hidden="false" customHeight="false" outlineLevel="0" collapsed="false">
      <c r="A20" s="13" t="n">
        <v>13</v>
      </c>
      <c r="B20" s="48" t="s">
        <v>38</v>
      </c>
      <c r="C20" s="49" t="n">
        <v>24</v>
      </c>
      <c r="D20" s="49" t="n">
        <v>1</v>
      </c>
      <c r="E20" s="49" t="n">
        <v>22</v>
      </c>
      <c r="F20" s="49" t="n">
        <v>1</v>
      </c>
      <c r="G20" s="49" t="n">
        <v>31</v>
      </c>
      <c r="H20" s="49" t="n">
        <v>113</v>
      </c>
      <c r="I20" s="49" t="n">
        <v>3</v>
      </c>
      <c r="K20" s="13" t="n">
        <v>13</v>
      </c>
      <c r="L20" s="20" t="s">
        <v>39</v>
      </c>
      <c r="M20" s="50" t="n">
        <v>24</v>
      </c>
      <c r="N20" s="50" t="n">
        <v>2</v>
      </c>
      <c r="O20" s="50" t="n">
        <v>16</v>
      </c>
      <c r="P20" s="50" t="n">
        <v>6</v>
      </c>
      <c r="Q20" s="50" t="n">
        <v>46</v>
      </c>
      <c r="R20" s="50" t="n">
        <v>98</v>
      </c>
      <c r="S20" s="50" t="n">
        <v>10</v>
      </c>
    </row>
    <row r="21" customFormat="false" ht="15.75" hidden="false" customHeight="false" outlineLevel="0" collapsed="false">
      <c r="A21" s="45"/>
      <c r="B21" s="45"/>
      <c r="C21" s="45"/>
      <c r="D21" s="45"/>
      <c r="E21" s="45"/>
      <c r="F21" s="45"/>
      <c r="G21" s="45" t="s">
        <v>10</v>
      </c>
      <c r="H21" s="45" t="s">
        <v>10</v>
      </c>
      <c r="I21" s="45"/>
      <c r="K21" s="45"/>
      <c r="L21" s="45"/>
      <c r="M21" s="45"/>
      <c r="N21" s="45"/>
      <c r="O21" s="45"/>
      <c r="P21" s="45"/>
      <c r="Q21" s="45" t="s">
        <v>10</v>
      </c>
      <c r="R21" s="45" t="s">
        <v>10</v>
      </c>
      <c r="S21" s="45"/>
    </row>
    <row r="22" customFormat="false" ht="16.5" hidden="false" customHeight="false" outlineLevel="0" collapsed="false">
      <c r="A22" s="45"/>
      <c r="B22" s="46" t="s">
        <v>40</v>
      </c>
      <c r="C22" s="45"/>
      <c r="D22" s="45"/>
      <c r="E22" s="45"/>
      <c r="F22" s="45"/>
      <c r="G22" s="45"/>
      <c r="H22" s="45"/>
      <c r="I22" s="45"/>
      <c r="K22" s="45"/>
      <c r="L22" s="46" t="s">
        <v>41</v>
      </c>
      <c r="M22" s="45"/>
      <c r="N22" s="45"/>
      <c r="O22" s="45"/>
      <c r="P22" s="45"/>
      <c r="Q22" s="45"/>
      <c r="R22" s="45"/>
      <c r="S22" s="45"/>
    </row>
    <row r="23" customFormat="false" ht="16.5" hidden="false" customHeight="false" outlineLevel="0" collapsed="false">
      <c r="A23" s="24"/>
      <c r="B23" s="25" t="s">
        <v>2</v>
      </c>
      <c r="C23" s="25" t="s">
        <v>3</v>
      </c>
      <c r="D23" s="25" t="s">
        <v>4</v>
      </c>
      <c r="E23" s="25" t="s">
        <v>5</v>
      </c>
      <c r="F23" s="25" t="s">
        <v>6</v>
      </c>
      <c r="G23" s="25" t="s">
        <v>7</v>
      </c>
      <c r="H23" s="25" t="s">
        <v>8</v>
      </c>
      <c r="I23" s="26" t="s">
        <v>9</v>
      </c>
      <c r="K23" s="13"/>
      <c r="L23" s="25" t="s">
        <v>2</v>
      </c>
      <c r="M23" s="25" t="s">
        <v>3</v>
      </c>
      <c r="N23" s="25" t="s">
        <v>4</v>
      </c>
      <c r="O23" s="25" t="s">
        <v>5</v>
      </c>
      <c r="P23" s="25" t="s">
        <v>6</v>
      </c>
      <c r="Q23" s="25" t="s">
        <v>7</v>
      </c>
      <c r="R23" s="25" t="s">
        <v>8</v>
      </c>
      <c r="S23" s="26" t="s">
        <v>9</v>
      </c>
    </row>
    <row r="24" customFormat="false" ht="16.5" hidden="false" customHeight="false" outlineLevel="0" collapsed="false">
      <c r="A24" s="13" t="n">
        <v>1</v>
      </c>
      <c r="B24" s="24" t="s">
        <v>42</v>
      </c>
      <c r="C24" s="50" t="n">
        <v>22</v>
      </c>
      <c r="D24" s="50" t="n">
        <v>18</v>
      </c>
      <c r="E24" s="50" t="n">
        <v>0</v>
      </c>
      <c r="F24" s="50" t="n">
        <v>4</v>
      </c>
      <c r="G24" s="50" t="n">
        <v>101</v>
      </c>
      <c r="H24" s="50" t="n">
        <v>31</v>
      </c>
      <c r="I24" s="51" t="n">
        <v>40</v>
      </c>
      <c r="K24" s="13" t="n">
        <v>1</v>
      </c>
      <c r="L24" s="20" t="s">
        <v>43</v>
      </c>
      <c r="M24" s="50" t="n">
        <v>22</v>
      </c>
      <c r="N24" s="50" t="n">
        <v>18</v>
      </c>
      <c r="O24" s="50" t="n">
        <v>1</v>
      </c>
      <c r="P24" s="50" t="n">
        <v>3</v>
      </c>
      <c r="Q24" s="50" t="n">
        <v>102</v>
      </c>
      <c r="R24" s="50" t="n">
        <v>30</v>
      </c>
      <c r="S24" s="50" t="n">
        <v>39</v>
      </c>
    </row>
    <row r="25" customFormat="false" ht="16.5" hidden="false" customHeight="false" outlineLevel="0" collapsed="false">
      <c r="A25" s="13" t="n">
        <v>2</v>
      </c>
      <c r="B25" s="24" t="s">
        <v>44</v>
      </c>
      <c r="C25" s="50" t="n">
        <v>22</v>
      </c>
      <c r="D25" s="50" t="n">
        <v>14</v>
      </c>
      <c r="E25" s="50" t="n">
        <v>4</v>
      </c>
      <c r="F25" s="50" t="n">
        <v>4</v>
      </c>
      <c r="G25" s="50" t="n">
        <v>83</v>
      </c>
      <c r="H25" s="50" t="n">
        <v>49</v>
      </c>
      <c r="I25" s="51" t="n">
        <v>32</v>
      </c>
      <c r="K25" s="13" t="n">
        <v>2</v>
      </c>
      <c r="L25" s="20" t="s">
        <v>45</v>
      </c>
      <c r="M25" s="50" t="n">
        <v>22</v>
      </c>
      <c r="N25" s="50" t="n">
        <v>18</v>
      </c>
      <c r="O25" s="50" t="n">
        <v>3</v>
      </c>
      <c r="P25" s="50" t="n">
        <v>1</v>
      </c>
      <c r="Q25" s="50" t="n">
        <v>88</v>
      </c>
      <c r="R25" s="50" t="n">
        <v>44</v>
      </c>
      <c r="S25" s="50" t="n">
        <v>37</v>
      </c>
    </row>
    <row r="26" customFormat="false" ht="16.5" hidden="false" customHeight="false" outlineLevel="0" collapsed="false">
      <c r="A26" s="13" t="n">
        <v>3</v>
      </c>
      <c r="B26" s="24" t="s">
        <v>46</v>
      </c>
      <c r="C26" s="50" t="n">
        <v>22</v>
      </c>
      <c r="D26" s="50" t="n">
        <v>13</v>
      </c>
      <c r="E26" s="50" t="n">
        <v>3</v>
      </c>
      <c r="F26" s="50" t="n">
        <v>6</v>
      </c>
      <c r="G26" s="50" t="n">
        <v>90</v>
      </c>
      <c r="H26" s="50" t="n">
        <v>42</v>
      </c>
      <c r="I26" s="51" t="n">
        <v>32</v>
      </c>
      <c r="K26" s="13" t="n">
        <v>3</v>
      </c>
      <c r="L26" s="20" t="s">
        <v>47</v>
      </c>
      <c r="M26" s="50" t="n">
        <v>22</v>
      </c>
      <c r="N26" s="50" t="n">
        <v>14</v>
      </c>
      <c r="O26" s="50" t="n">
        <v>1</v>
      </c>
      <c r="P26" s="50" t="n">
        <v>7</v>
      </c>
      <c r="Q26" s="50" t="n">
        <v>90</v>
      </c>
      <c r="R26" s="50" t="n">
        <v>42</v>
      </c>
      <c r="S26" s="50" t="n">
        <v>35</v>
      </c>
    </row>
    <row r="27" customFormat="false" ht="16.5" hidden="false" customHeight="false" outlineLevel="0" collapsed="false">
      <c r="A27" s="13" t="n">
        <v>4</v>
      </c>
      <c r="B27" s="24" t="s">
        <v>48</v>
      </c>
      <c r="C27" s="50" t="n">
        <v>22</v>
      </c>
      <c r="D27" s="50" t="n">
        <v>12</v>
      </c>
      <c r="E27" s="50" t="n">
        <v>5</v>
      </c>
      <c r="F27" s="50" t="n">
        <v>5</v>
      </c>
      <c r="G27" s="50" t="n">
        <v>81</v>
      </c>
      <c r="H27" s="50" t="n">
        <v>51</v>
      </c>
      <c r="I27" s="51" t="n">
        <v>29</v>
      </c>
      <c r="K27" s="13" t="n">
        <v>4</v>
      </c>
      <c r="L27" s="20" t="s">
        <v>49</v>
      </c>
      <c r="M27" s="50" t="n">
        <v>22</v>
      </c>
      <c r="N27" s="50" t="n">
        <v>13</v>
      </c>
      <c r="O27" s="50" t="n">
        <v>2</v>
      </c>
      <c r="P27" s="50" t="n">
        <v>7</v>
      </c>
      <c r="Q27" s="50" t="n">
        <v>89</v>
      </c>
      <c r="R27" s="50" t="n">
        <v>43</v>
      </c>
      <c r="S27" s="50" t="n">
        <v>33</v>
      </c>
    </row>
    <row r="28" customFormat="false" ht="16.5" hidden="false" customHeight="false" outlineLevel="0" collapsed="false">
      <c r="A28" s="13" t="n">
        <v>5</v>
      </c>
      <c r="B28" s="24" t="s">
        <v>50</v>
      </c>
      <c r="C28" s="50" t="n">
        <v>22</v>
      </c>
      <c r="D28" s="50" t="n">
        <v>10</v>
      </c>
      <c r="E28" s="50" t="n">
        <v>4</v>
      </c>
      <c r="F28" s="50" t="n">
        <v>8</v>
      </c>
      <c r="G28" s="50" t="n">
        <v>80</v>
      </c>
      <c r="H28" s="50" t="n">
        <v>52</v>
      </c>
      <c r="I28" s="51" t="n">
        <v>28</v>
      </c>
      <c r="K28" s="13" t="n">
        <v>5</v>
      </c>
      <c r="L28" s="20" t="s">
        <v>51</v>
      </c>
      <c r="M28" s="50" t="n">
        <v>22</v>
      </c>
      <c r="N28" s="50" t="n">
        <v>11</v>
      </c>
      <c r="O28" s="50" t="n">
        <v>8</v>
      </c>
      <c r="P28" s="50" t="n">
        <v>3</v>
      </c>
      <c r="Q28" s="50" t="n">
        <v>71</v>
      </c>
      <c r="R28" s="50" t="n">
        <v>61</v>
      </c>
      <c r="S28" s="50" t="n">
        <v>25</v>
      </c>
    </row>
    <row r="29" customFormat="false" ht="16.5" hidden="false" customHeight="false" outlineLevel="0" collapsed="false">
      <c r="A29" s="13" t="n">
        <v>6</v>
      </c>
      <c r="B29" s="24" t="s">
        <v>52</v>
      </c>
      <c r="C29" s="50" t="n">
        <v>22</v>
      </c>
      <c r="D29" s="50" t="n">
        <v>11</v>
      </c>
      <c r="E29" s="50" t="n">
        <v>6</v>
      </c>
      <c r="F29" s="50" t="n">
        <v>5</v>
      </c>
      <c r="G29" s="50" t="n">
        <v>77</v>
      </c>
      <c r="H29" s="50" t="n">
        <v>55</v>
      </c>
      <c r="I29" s="51" t="n">
        <v>27</v>
      </c>
      <c r="K29" s="13" t="n">
        <v>6</v>
      </c>
      <c r="L29" s="20" t="s">
        <v>53</v>
      </c>
      <c r="M29" s="50" t="n">
        <v>22</v>
      </c>
      <c r="N29" s="50" t="n">
        <v>9</v>
      </c>
      <c r="O29" s="50" t="n">
        <v>9</v>
      </c>
      <c r="P29" s="50" t="n">
        <v>4</v>
      </c>
      <c r="Q29" s="50" t="n">
        <v>64</v>
      </c>
      <c r="R29" s="50" t="n">
        <v>68</v>
      </c>
      <c r="S29" s="50" t="n">
        <v>22</v>
      </c>
    </row>
    <row r="30" customFormat="false" ht="16.5" hidden="false" customHeight="false" outlineLevel="0" collapsed="false">
      <c r="A30" s="13" t="n">
        <v>7</v>
      </c>
      <c r="B30" s="24" t="s">
        <v>54</v>
      </c>
      <c r="C30" s="50" t="n">
        <v>22</v>
      </c>
      <c r="D30" s="50" t="n">
        <v>10</v>
      </c>
      <c r="E30" s="50" t="n">
        <v>7</v>
      </c>
      <c r="F30" s="50" t="n">
        <v>5</v>
      </c>
      <c r="G30" s="50" t="n">
        <v>69</v>
      </c>
      <c r="H30" s="50" t="n">
        <v>63</v>
      </c>
      <c r="I30" s="51" t="n">
        <v>25</v>
      </c>
      <c r="K30" s="13" t="n">
        <v>7</v>
      </c>
      <c r="L30" s="20" t="s">
        <v>55</v>
      </c>
      <c r="M30" s="50" t="n">
        <v>22</v>
      </c>
      <c r="N30" s="50" t="n">
        <v>8</v>
      </c>
      <c r="O30" s="50" t="n">
        <v>9</v>
      </c>
      <c r="P30" s="50" t="n">
        <v>5</v>
      </c>
      <c r="Q30" s="50" t="n">
        <v>67</v>
      </c>
      <c r="R30" s="50" t="n">
        <v>65</v>
      </c>
      <c r="S30" s="50" t="n">
        <v>21</v>
      </c>
    </row>
    <row r="31" customFormat="false" ht="16.5" hidden="false" customHeight="false" outlineLevel="0" collapsed="false">
      <c r="A31" s="13" t="n">
        <v>8</v>
      </c>
      <c r="B31" s="24" t="s">
        <v>56</v>
      </c>
      <c r="C31" s="50" t="n">
        <v>22</v>
      </c>
      <c r="D31" s="50" t="n">
        <v>10</v>
      </c>
      <c r="E31" s="50" t="n">
        <v>9</v>
      </c>
      <c r="F31" s="50" t="n">
        <v>3</v>
      </c>
      <c r="G31" s="50" t="n">
        <v>74</v>
      </c>
      <c r="H31" s="50" t="n">
        <v>58</v>
      </c>
      <c r="I31" s="51" t="n">
        <v>23</v>
      </c>
      <c r="K31" s="13" t="n">
        <v>8</v>
      </c>
      <c r="L31" s="20" t="s">
        <v>57</v>
      </c>
      <c r="M31" s="50" t="n">
        <v>22</v>
      </c>
      <c r="N31" s="50" t="n">
        <v>7</v>
      </c>
      <c r="O31" s="50" t="n">
        <v>9</v>
      </c>
      <c r="P31" s="50" t="n">
        <v>6</v>
      </c>
      <c r="Q31" s="50" t="n">
        <v>64</v>
      </c>
      <c r="R31" s="50" t="n">
        <v>68</v>
      </c>
      <c r="S31" s="50" t="n">
        <v>20</v>
      </c>
    </row>
    <row r="32" customFormat="false" ht="16.5" hidden="false" customHeight="false" outlineLevel="0" collapsed="false">
      <c r="A32" s="13" t="n">
        <v>9</v>
      </c>
      <c r="B32" s="24" t="s">
        <v>58</v>
      </c>
      <c r="C32" s="50" t="n">
        <v>22</v>
      </c>
      <c r="D32" s="50" t="n">
        <v>5</v>
      </c>
      <c r="E32" s="50" t="n">
        <v>15</v>
      </c>
      <c r="F32" s="50" t="n">
        <v>2</v>
      </c>
      <c r="G32" s="50" t="n">
        <v>44</v>
      </c>
      <c r="H32" s="50" t="n">
        <v>88</v>
      </c>
      <c r="I32" s="51" t="n">
        <v>12</v>
      </c>
      <c r="K32" s="31" t="n">
        <v>9</v>
      </c>
      <c r="L32" s="20" t="s">
        <v>59</v>
      </c>
      <c r="M32" s="50" t="n">
        <v>22</v>
      </c>
      <c r="N32" s="50" t="n">
        <v>4</v>
      </c>
      <c r="O32" s="50" t="n">
        <v>11</v>
      </c>
      <c r="P32" s="50" t="n">
        <v>7</v>
      </c>
      <c r="Q32" s="50" t="n">
        <v>56</v>
      </c>
      <c r="R32" s="50" t="n">
        <v>76</v>
      </c>
      <c r="S32" s="50" t="n">
        <v>15</v>
      </c>
    </row>
    <row r="33" customFormat="false" ht="16.5" hidden="false" customHeight="false" outlineLevel="0" collapsed="false">
      <c r="A33" s="13" t="n">
        <v>10</v>
      </c>
      <c r="B33" s="24" t="s">
        <v>60</v>
      </c>
      <c r="C33" s="50" t="n">
        <v>22</v>
      </c>
      <c r="D33" s="50" t="n">
        <v>4</v>
      </c>
      <c r="E33" s="50" t="n">
        <v>16</v>
      </c>
      <c r="F33" s="50" t="n">
        <v>2</v>
      </c>
      <c r="G33" s="50" t="n">
        <v>47</v>
      </c>
      <c r="H33" s="50" t="n">
        <v>85</v>
      </c>
      <c r="I33" s="51" t="n">
        <v>10</v>
      </c>
      <c r="K33" s="13" t="n">
        <v>10</v>
      </c>
      <c r="L33" s="20" t="s">
        <v>61</v>
      </c>
      <c r="M33" s="50" t="n">
        <v>22</v>
      </c>
      <c r="N33" s="50" t="n">
        <v>3</v>
      </c>
      <c r="O33" s="50" t="n">
        <v>17</v>
      </c>
      <c r="P33" s="50" t="n">
        <v>2</v>
      </c>
      <c r="Q33" s="50" t="n">
        <v>41</v>
      </c>
      <c r="R33" s="50" t="n">
        <v>91</v>
      </c>
      <c r="S33" s="50" t="n">
        <v>8</v>
      </c>
    </row>
    <row r="34" customFormat="false" ht="16.5" hidden="false" customHeight="false" outlineLevel="0" collapsed="false">
      <c r="A34" s="13" t="n">
        <v>11</v>
      </c>
      <c r="B34" s="24" t="s">
        <v>62</v>
      </c>
      <c r="C34" s="50" t="n">
        <v>22</v>
      </c>
      <c r="D34" s="50" t="n">
        <v>2</v>
      </c>
      <c r="E34" s="50" t="n">
        <v>18</v>
      </c>
      <c r="F34" s="50" t="n">
        <v>2</v>
      </c>
      <c r="G34" s="50" t="n">
        <v>37</v>
      </c>
      <c r="H34" s="50" t="n">
        <v>95</v>
      </c>
      <c r="I34" s="51" t="n">
        <v>6</v>
      </c>
      <c r="K34" s="31" t="n">
        <v>11</v>
      </c>
      <c r="L34" s="20" t="s">
        <v>63</v>
      </c>
      <c r="M34" s="50" t="n">
        <v>22</v>
      </c>
      <c r="N34" s="50" t="n">
        <v>1</v>
      </c>
      <c r="O34" s="50" t="n">
        <v>17</v>
      </c>
      <c r="P34" s="50" t="n">
        <v>4</v>
      </c>
      <c r="Q34" s="50" t="n">
        <v>38</v>
      </c>
      <c r="R34" s="50" t="n">
        <v>94</v>
      </c>
      <c r="S34" s="50" t="n">
        <v>6</v>
      </c>
    </row>
    <row r="35" customFormat="false" ht="16.5" hidden="false" customHeight="false" outlineLevel="0" collapsed="false">
      <c r="A35" s="13" t="n">
        <v>12</v>
      </c>
      <c r="B35" s="24" t="s">
        <v>64</v>
      </c>
      <c r="C35" s="50" t="n">
        <v>22</v>
      </c>
      <c r="D35" s="50" t="n">
        <v>0</v>
      </c>
      <c r="E35" s="50" t="n">
        <v>22</v>
      </c>
      <c r="F35" s="50" t="n">
        <v>0</v>
      </c>
      <c r="G35" s="50" t="n">
        <v>9</v>
      </c>
      <c r="H35" s="50" t="n">
        <v>123</v>
      </c>
      <c r="I35" s="51" t="n">
        <v>0</v>
      </c>
      <c r="K35" s="13" t="n">
        <v>12</v>
      </c>
      <c r="L35" s="20" t="s">
        <v>65</v>
      </c>
      <c r="M35" s="50" t="n">
        <v>22</v>
      </c>
      <c r="N35" s="50" t="n">
        <v>1</v>
      </c>
      <c r="O35" s="50" t="n">
        <v>20</v>
      </c>
      <c r="P35" s="50" t="n">
        <v>1</v>
      </c>
      <c r="Q35" s="50" t="n">
        <v>22</v>
      </c>
      <c r="R35" s="50" t="n">
        <v>110</v>
      </c>
      <c r="S35" s="50" t="n">
        <v>3</v>
      </c>
    </row>
    <row r="36" customFormat="false" ht="15.75" hidden="false" customHeight="false" outlineLevel="0" collapsed="false">
      <c r="A36" s="52"/>
      <c r="B36" s="52"/>
      <c r="C36" s="52"/>
      <c r="D36" s="52"/>
      <c r="E36" s="52"/>
      <c r="F36" s="52"/>
      <c r="G36" s="52" t="s">
        <v>10</v>
      </c>
      <c r="H36" s="52" t="s">
        <v>10</v>
      </c>
      <c r="I36" s="52"/>
      <c r="J36" s="53"/>
      <c r="K36" s="52"/>
      <c r="L36" s="52"/>
      <c r="M36" s="52"/>
      <c r="N36" s="52"/>
      <c r="O36" s="52"/>
      <c r="P36" s="52"/>
      <c r="Q36" s="52" t="s">
        <v>10</v>
      </c>
      <c r="R36" s="52" t="s">
        <v>10</v>
      </c>
      <c r="S36" s="52"/>
    </row>
    <row r="37" customFormat="false" ht="16.5" hidden="false" customHeight="false" outlineLevel="0" collapsed="false">
      <c r="A37" s="45"/>
      <c r="B37" s="54" t="s">
        <v>66</v>
      </c>
      <c r="C37" s="45"/>
      <c r="D37" s="45"/>
      <c r="E37" s="45"/>
      <c r="F37" s="45"/>
      <c r="G37" s="45"/>
      <c r="H37" s="45"/>
      <c r="I37" s="45"/>
      <c r="K37" s="45"/>
      <c r="L37" s="54" t="s">
        <v>67</v>
      </c>
      <c r="M37" s="45"/>
      <c r="N37" s="45"/>
      <c r="O37" s="45"/>
      <c r="P37" s="45"/>
      <c r="Q37" s="45"/>
      <c r="R37" s="45"/>
      <c r="S37" s="45"/>
    </row>
    <row r="38" customFormat="false" ht="16.5" hidden="false" customHeight="false" outlineLevel="0" collapsed="false">
      <c r="A38" s="20"/>
      <c r="B38" s="13" t="s">
        <v>2</v>
      </c>
      <c r="C38" s="13" t="s">
        <v>3</v>
      </c>
      <c r="D38" s="13" t="s">
        <v>4</v>
      </c>
      <c r="E38" s="13" t="s">
        <v>5</v>
      </c>
      <c r="F38" s="13" t="s">
        <v>6</v>
      </c>
      <c r="G38" s="13" t="s">
        <v>7</v>
      </c>
      <c r="H38" s="13" t="s">
        <v>8</v>
      </c>
      <c r="I38" s="13" t="s">
        <v>9</v>
      </c>
      <c r="K38" s="20"/>
      <c r="L38" s="13" t="s">
        <v>2</v>
      </c>
      <c r="M38" s="13" t="s">
        <v>3</v>
      </c>
      <c r="N38" s="13" t="s">
        <v>4</v>
      </c>
      <c r="O38" s="13" t="s">
        <v>5</v>
      </c>
      <c r="P38" s="13" t="s">
        <v>6</v>
      </c>
      <c r="Q38" s="13" t="s">
        <v>7</v>
      </c>
      <c r="R38" s="13" t="s">
        <v>8</v>
      </c>
      <c r="S38" s="13" t="s">
        <v>9</v>
      </c>
    </row>
    <row r="39" customFormat="false" ht="16.5" hidden="false" customHeight="false" outlineLevel="0" collapsed="false">
      <c r="A39" s="13" t="n">
        <v>1</v>
      </c>
      <c r="B39" s="20" t="s">
        <v>20</v>
      </c>
      <c r="C39" s="50" t="n">
        <v>22</v>
      </c>
      <c r="D39" s="50" t="n">
        <v>19</v>
      </c>
      <c r="E39" s="50" t="n">
        <v>0</v>
      </c>
      <c r="F39" s="50" t="n">
        <v>3</v>
      </c>
      <c r="G39" s="50" t="n">
        <v>101</v>
      </c>
      <c r="H39" s="50" t="n">
        <v>31</v>
      </c>
      <c r="I39" s="50" t="n">
        <v>41</v>
      </c>
      <c r="K39" s="13" t="n">
        <v>1</v>
      </c>
      <c r="L39" s="20" t="s">
        <v>68</v>
      </c>
      <c r="M39" s="50" t="n">
        <v>18</v>
      </c>
      <c r="N39" s="50" t="n">
        <v>15</v>
      </c>
      <c r="O39" s="50" t="n">
        <v>1</v>
      </c>
      <c r="P39" s="50" t="n">
        <v>2</v>
      </c>
      <c r="Q39" s="50" t="n">
        <v>84</v>
      </c>
      <c r="R39" s="50" t="n">
        <v>24</v>
      </c>
      <c r="S39" s="50" t="n">
        <v>32</v>
      </c>
    </row>
    <row r="40" customFormat="false" ht="16.5" hidden="false" customHeight="false" outlineLevel="0" collapsed="false">
      <c r="A40" s="13" t="n">
        <v>2</v>
      </c>
      <c r="B40" s="20" t="s">
        <v>26</v>
      </c>
      <c r="C40" s="50" t="n">
        <v>22</v>
      </c>
      <c r="D40" s="50" t="n">
        <v>12</v>
      </c>
      <c r="E40" s="50" t="n">
        <v>2</v>
      </c>
      <c r="F40" s="50" t="n">
        <v>8</v>
      </c>
      <c r="G40" s="50" t="n">
        <v>87</v>
      </c>
      <c r="H40" s="50" t="n">
        <v>45</v>
      </c>
      <c r="I40" s="50" t="n">
        <v>32</v>
      </c>
      <c r="K40" s="13" t="n">
        <v>2</v>
      </c>
      <c r="L40" s="20" t="s">
        <v>33</v>
      </c>
      <c r="M40" s="50" t="n">
        <v>18</v>
      </c>
      <c r="N40" s="50" t="n">
        <v>14</v>
      </c>
      <c r="O40" s="50" t="n">
        <v>0</v>
      </c>
      <c r="P40" s="50" t="n">
        <v>4</v>
      </c>
      <c r="Q40" s="50" t="n">
        <v>85</v>
      </c>
      <c r="R40" s="50" t="n">
        <v>23</v>
      </c>
      <c r="S40" s="50" t="n">
        <v>32</v>
      </c>
    </row>
    <row r="41" customFormat="false" ht="16.5" hidden="false" customHeight="false" outlineLevel="0" collapsed="false">
      <c r="A41" s="13" t="n">
        <v>3</v>
      </c>
      <c r="B41" s="20" t="s">
        <v>69</v>
      </c>
      <c r="C41" s="50" t="n">
        <v>22</v>
      </c>
      <c r="D41" s="50" t="n">
        <v>12</v>
      </c>
      <c r="E41" s="50" t="n">
        <v>3</v>
      </c>
      <c r="F41" s="50" t="n">
        <v>7</v>
      </c>
      <c r="G41" s="50" t="n">
        <v>80</v>
      </c>
      <c r="H41" s="50" t="n">
        <v>52</v>
      </c>
      <c r="I41" s="50" t="n">
        <v>31</v>
      </c>
      <c r="K41" s="13" t="n">
        <v>3</v>
      </c>
      <c r="L41" s="20" t="s">
        <v>45</v>
      </c>
      <c r="M41" s="50" t="n">
        <v>18</v>
      </c>
      <c r="N41" s="50" t="n">
        <v>10</v>
      </c>
      <c r="O41" s="50" t="n">
        <v>5</v>
      </c>
      <c r="P41" s="50" t="n">
        <v>3</v>
      </c>
      <c r="Q41" s="50" t="n">
        <v>63</v>
      </c>
      <c r="R41" s="50" t="n">
        <v>45</v>
      </c>
      <c r="S41" s="50" t="n">
        <v>23</v>
      </c>
    </row>
    <row r="42" customFormat="false" ht="16.5" hidden="false" customHeight="false" outlineLevel="0" collapsed="false">
      <c r="A42" s="13" t="n">
        <v>4</v>
      </c>
      <c r="B42" s="20" t="s">
        <v>17</v>
      </c>
      <c r="C42" s="50" t="n">
        <v>22</v>
      </c>
      <c r="D42" s="50" t="n">
        <v>11</v>
      </c>
      <c r="E42" s="50" t="n">
        <v>2</v>
      </c>
      <c r="F42" s="50" t="n">
        <v>9</v>
      </c>
      <c r="G42" s="50" t="n">
        <v>81</v>
      </c>
      <c r="H42" s="50" t="n">
        <v>51</v>
      </c>
      <c r="I42" s="50" t="n">
        <v>31</v>
      </c>
      <c r="K42" s="13" t="n">
        <v>4</v>
      </c>
      <c r="L42" s="20" t="s">
        <v>47</v>
      </c>
      <c r="M42" s="50" t="n">
        <v>18</v>
      </c>
      <c r="N42" s="50" t="n">
        <v>9</v>
      </c>
      <c r="O42" s="50" t="n">
        <v>6</v>
      </c>
      <c r="P42" s="50" t="n">
        <v>3</v>
      </c>
      <c r="Q42" s="50" t="n">
        <v>55</v>
      </c>
      <c r="R42" s="50" t="n">
        <v>53</v>
      </c>
      <c r="S42" s="50" t="n">
        <v>21</v>
      </c>
    </row>
    <row r="43" customFormat="false" ht="16.5" hidden="false" customHeight="false" outlineLevel="0" collapsed="false">
      <c r="A43" s="13" t="n">
        <v>5</v>
      </c>
      <c r="B43" s="20" t="s">
        <v>70</v>
      </c>
      <c r="C43" s="50" t="n">
        <v>22</v>
      </c>
      <c r="D43" s="50" t="n">
        <v>10</v>
      </c>
      <c r="E43" s="50" t="n">
        <v>5</v>
      </c>
      <c r="F43" s="50" t="n">
        <v>7</v>
      </c>
      <c r="G43" s="50" t="n">
        <v>74</v>
      </c>
      <c r="H43" s="50" t="n">
        <v>58</v>
      </c>
      <c r="I43" s="50" t="n">
        <v>27</v>
      </c>
      <c r="K43" s="13" t="n">
        <v>5</v>
      </c>
      <c r="L43" s="20" t="s">
        <v>43</v>
      </c>
      <c r="M43" s="50" t="n">
        <v>18</v>
      </c>
      <c r="N43" s="50" t="n">
        <v>8</v>
      </c>
      <c r="O43" s="50" t="n">
        <v>6</v>
      </c>
      <c r="P43" s="50" t="n">
        <v>4</v>
      </c>
      <c r="Q43" s="50" t="n">
        <v>61</v>
      </c>
      <c r="R43" s="50" t="n">
        <v>47</v>
      </c>
      <c r="S43" s="50" t="n">
        <v>20</v>
      </c>
    </row>
    <row r="44" customFormat="false" ht="16.5" hidden="false" customHeight="false" outlineLevel="0" collapsed="false">
      <c r="A44" s="13" t="n">
        <v>6</v>
      </c>
      <c r="B44" s="20" t="s">
        <v>16</v>
      </c>
      <c r="C44" s="50" t="n">
        <v>22</v>
      </c>
      <c r="D44" s="50" t="n">
        <v>11</v>
      </c>
      <c r="E44" s="50" t="n">
        <v>7</v>
      </c>
      <c r="F44" s="50" t="n">
        <v>4</v>
      </c>
      <c r="G44" s="50" t="n">
        <v>71</v>
      </c>
      <c r="H44" s="50" t="n">
        <v>61</v>
      </c>
      <c r="I44" s="50" t="n">
        <v>26</v>
      </c>
      <c r="K44" s="13" t="n">
        <v>6</v>
      </c>
      <c r="L44" s="20" t="s">
        <v>32</v>
      </c>
      <c r="M44" s="50" t="n">
        <v>18</v>
      </c>
      <c r="N44" s="50" t="n">
        <v>8</v>
      </c>
      <c r="O44" s="50" t="n">
        <v>9</v>
      </c>
      <c r="P44" s="50" t="n">
        <v>1</v>
      </c>
      <c r="Q44" s="50" t="n">
        <v>51</v>
      </c>
      <c r="R44" s="50" t="n">
        <v>57</v>
      </c>
      <c r="S44" s="50" t="n">
        <v>17</v>
      </c>
    </row>
    <row r="45" customFormat="false" ht="16.5" hidden="false" customHeight="false" outlineLevel="0" collapsed="false">
      <c r="A45" s="13" t="n">
        <v>7</v>
      </c>
      <c r="B45" s="20" t="s">
        <v>57</v>
      </c>
      <c r="C45" s="50" t="n">
        <v>22</v>
      </c>
      <c r="D45" s="50" t="n">
        <v>5</v>
      </c>
      <c r="E45" s="50" t="n">
        <v>9</v>
      </c>
      <c r="F45" s="50" t="n">
        <v>8</v>
      </c>
      <c r="G45" s="50" t="n">
        <v>60</v>
      </c>
      <c r="H45" s="50" t="n">
        <v>72</v>
      </c>
      <c r="I45" s="50" t="n">
        <v>18</v>
      </c>
      <c r="K45" s="13" t="n">
        <v>7</v>
      </c>
      <c r="L45" s="20" t="s">
        <v>71</v>
      </c>
      <c r="M45" s="50" t="n">
        <v>18</v>
      </c>
      <c r="N45" s="50" t="n">
        <v>5</v>
      </c>
      <c r="O45" s="50" t="n">
        <v>9</v>
      </c>
      <c r="P45" s="50" t="n">
        <v>4</v>
      </c>
      <c r="Q45" s="50" t="n">
        <v>47</v>
      </c>
      <c r="R45" s="50" t="n">
        <v>61</v>
      </c>
      <c r="S45" s="50" t="n">
        <v>14</v>
      </c>
    </row>
    <row r="46" customFormat="false" ht="16.5" hidden="false" customHeight="false" outlineLevel="0" collapsed="false">
      <c r="A46" s="13" t="n">
        <v>8</v>
      </c>
      <c r="B46" s="20" t="s">
        <v>72</v>
      </c>
      <c r="C46" s="50" t="n">
        <v>22</v>
      </c>
      <c r="D46" s="50" t="n">
        <v>4</v>
      </c>
      <c r="E46" s="50" t="n">
        <v>11</v>
      </c>
      <c r="F46" s="50" t="n">
        <v>7</v>
      </c>
      <c r="G46" s="50" t="n">
        <v>51</v>
      </c>
      <c r="H46" s="50" t="n">
        <v>81</v>
      </c>
      <c r="I46" s="50" t="n">
        <v>15</v>
      </c>
      <c r="K46" s="13" t="n">
        <v>8</v>
      </c>
      <c r="L46" s="20" t="s">
        <v>51</v>
      </c>
      <c r="M46" s="50" t="n">
        <v>18</v>
      </c>
      <c r="N46" s="50" t="n">
        <v>4</v>
      </c>
      <c r="O46" s="50" t="n">
        <v>11</v>
      </c>
      <c r="P46" s="50" t="n">
        <v>3</v>
      </c>
      <c r="Q46" s="50" t="n">
        <v>41</v>
      </c>
      <c r="R46" s="50" t="n">
        <v>67</v>
      </c>
      <c r="S46" s="50" t="n">
        <v>11</v>
      </c>
    </row>
    <row r="47" customFormat="false" ht="16.5" hidden="false" customHeight="false" outlineLevel="0" collapsed="false">
      <c r="A47" s="13" t="n">
        <v>9</v>
      </c>
      <c r="B47" s="20" t="s">
        <v>73</v>
      </c>
      <c r="C47" s="50" t="n">
        <v>22</v>
      </c>
      <c r="D47" s="50" t="n">
        <v>4</v>
      </c>
      <c r="E47" s="50" t="n">
        <v>14</v>
      </c>
      <c r="F47" s="50" t="n">
        <v>4</v>
      </c>
      <c r="G47" s="50" t="n">
        <v>48</v>
      </c>
      <c r="H47" s="50" t="n">
        <v>84</v>
      </c>
      <c r="I47" s="50" t="n">
        <v>12</v>
      </c>
      <c r="K47" s="13" t="n">
        <v>9</v>
      </c>
      <c r="L47" s="20" t="s">
        <v>74</v>
      </c>
      <c r="M47" s="50" t="n">
        <v>18</v>
      </c>
      <c r="N47" s="50" t="n">
        <v>4</v>
      </c>
      <c r="O47" s="50" t="n">
        <v>12</v>
      </c>
      <c r="P47" s="50" t="n">
        <v>2</v>
      </c>
      <c r="Q47" s="50" t="n">
        <v>41</v>
      </c>
      <c r="R47" s="50" t="n">
        <v>67</v>
      </c>
      <c r="S47" s="50" t="n">
        <v>10</v>
      </c>
    </row>
    <row r="48" customFormat="false" ht="16.5" hidden="false" customHeight="false" outlineLevel="0" collapsed="false">
      <c r="A48" s="13" t="n">
        <v>10</v>
      </c>
      <c r="B48" s="20" t="s">
        <v>38</v>
      </c>
      <c r="C48" s="50" t="n">
        <v>22</v>
      </c>
      <c r="D48" s="50" t="n">
        <v>3</v>
      </c>
      <c r="E48" s="50" t="n">
        <v>13</v>
      </c>
      <c r="F48" s="50" t="n">
        <v>6</v>
      </c>
      <c r="G48" s="50" t="n">
        <v>52</v>
      </c>
      <c r="H48" s="50" t="n">
        <v>80</v>
      </c>
      <c r="I48" s="50" t="n">
        <v>12</v>
      </c>
      <c r="K48" s="13" t="n">
        <v>10</v>
      </c>
      <c r="L48" s="20" t="s">
        <v>48</v>
      </c>
      <c r="M48" s="50" t="n">
        <v>18</v>
      </c>
      <c r="N48" s="50" t="n">
        <v>0</v>
      </c>
      <c r="O48" s="50" t="n">
        <v>18</v>
      </c>
      <c r="P48" s="50" t="n">
        <v>0</v>
      </c>
      <c r="Q48" s="50" t="n">
        <v>12</v>
      </c>
      <c r="R48" s="50" t="n">
        <v>96</v>
      </c>
      <c r="S48" s="50" t="n">
        <v>0</v>
      </c>
    </row>
    <row r="49" customFormat="false" ht="16.5" hidden="false" customHeight="false" outlineLevel="0" collapsed="false">
      <c r="A49" s="13" t="n">
        <v>11</v>
      </c>
      <c r="B49" s="20" t="s">
        <v>75</v>
      </c>
      <c r="C49" s="50" t="n">
        <v>22</v>
      </c>
      <c r="D49" s="50" t="n">
        <v>2</v>
      </c>
      <c r="E49" s="50" t="n">
        <v>13</v>
      </c>
      <c r="F49" s="50" t="n">
        <v>7</v>
      </c>
      <c r="G49" s="50" t="n">
        <v>44</v>
      </c>
      <c r="H49" s="50" t="n">
        <v>88</v>
      </c>
      <c r="I49" s="50" t="n">
        <v>11</v>
      </c>
      <c r="K49" s="32"/>
      <c r="L49" s="38"/>
      <c r="M49" s="36"/>
      <c r="N49" s="36"/>
      <c r="O49" s="36"/>
      <c r="P49" s="36"/>
      <c r="Q49" s="36"/>
      <c r="R49" s="36"/>
      <c r="S49" s="36"/>
    </row>
    <row r="50" customFormat="false" ht="16.5" hidden="false" customHeight="false" outlineLevel="0" collapsed="false">
      <c r="A50" s="13" t="n">
        <v>12</v>
      </c>
      <c r="B50" s="20" t="s">
        <v>27</v>
      </c>
      <c r="C50" s="50" t="n">
        <v>22</v>
      </c>
      <c r="D50" s="50" t="n">
        <v>3</v>
      </c>
      <c r="E50" s="50" t="n">
        <v>17</v>
      </c>
      <c r="F50" s="50" t="n">
        <v>2</v>
      </c>
      <c r="G50" s="50" t="n">
        <v>43</v>
      </c>
      <c r="H50" s="50" t="n">
        <v>89</v>
      </c>
      <c r="I50" s="50" t="n">
        <v>8</v>
      </c>
      <c r="K50" s="32"/>
      <c r="L50" s="38"/>
      <c r="M50" s="36"/>
      <c r="N50" s="36"/>
      <c r="O50" s="36"/>
      <c r="P50" s="36"/>
      <c r="Q50" s="36"/>
      <c r="R50" s="36"/>
      <c r="S50" s="36"/>
    </row>
    <row r="51" customFormat="false" ht="15.75" hidden="false" customHeight="false" outlineLevel="0" collapsed="false">
      <c r="A51" s="32"/>
      <c r="B51" s="38"/>
      <c r="C51" s="36"/>
      <c r="D51" s="36"/>
      <c r="E51" s="36"/>
      <c r="F51" s="36"/>
      <c r="G51" s="36"/>
      <c r="H51" s="36"/>
      <c r="I51" s="36"/>
      <c r="K51" s="32"/>
      <c r="L51" s="38"/>
      <c r="M51" s="36"/>
      <c r="N51" s="36"/>
      <c r="O51" s="36"/>
      <c r="P51" s="36"/>
      <c r="Q51" s="36"/>
      <c r="R51" s="36"/>
      <c r="S51" s="36"/>
    </row>
    <row r="52" customFormat="false" ht="16.5" hidden="false" customHeight="false" outlineLevel="0" collapsed="false">
      <c r="A52" s="45"/>
      <c r="B52" s="54" t="s">
        <v>76</v>
      </c>
      <c r="C52" s="45"/>
      <c r="D52" s="45"/>
      <c r="E52" s="45"/>
      <c r="F52" s="45"/>
      <c r="G52" s="45"/>
      <c r="H52" s="45"/>
      <c r="I52" s="45"/>
      <c r="K52" s="32"/>
      <c r="L52" s="38"/>
      <c r="M52" s="36"/>
      <c r="N52" s="36"/>
      <c r="O52" s="36"/>
      <c r="P52" s="36"/>
      <c r="Q52" s="36"/>
      <c r="R52" s="36"/>
      <c r="S52" s="36"/>
    </row>
    <row r="53" customFormat="false" ht="16.5" hidden="false" customHeight="false" outlineLevel="0" collapsed="false">
      <c r="A53" s="20"/>
      <c r="B53" s="13" t="s">
        <v>2</v>
      </c>
      <c r="C53" s="13" t="s">
        <v>3</v>
      </c>
      <c r="D53" s="13" t="s">
        <v>4</v>
      </c>
      <c r="E53" s="13" t="s">
        <v>5</v>
      </c>
      <c r="F53" s="13" t="s">
        <v>6</v>
      </c>
      <c r="G53" s="13" t="s">
        <v>7</v>
      </c>
      <c r="H53" s="13" t="s">
        <v>8</v>
      </c>
      <c r="I53" s="13" t="s">
        <v>9</v>
      </c>
      <c r="K53" s="32"/>
      <c r="L53" s="38"/>
      <c r="M53" s="36"/>
      <c r="N53" s="36"/>
      <c r="O53" s="36"/>
      <c r="P53" s="36"/>
      <c r="Q53" s="36"/>
      <c r="R53" s="36"/>
      <c r="S53" s="36"/>
    </row>
    <row r="54" customFormat="false" ht="16.5" hidden="false" customHeight="false" outlineLevel="0" collapsed="false">
      <c r="A54" s="13" t="n">
        <v>1</v>
      </c>
      <c r="B54" s="20" t="s">
        <v>23</v>
      </c>
      <c r="C54" s="50" t="n">
        <v>18</v>
      </c>
      <c r="D54" s="50" t="n">
        <v>16</v>
      </c>
      <c r="E54" s="50" t="n">
        <v>1</v>
      </c>
      <c r="F54" s="50" t="n">
        <v>1</v>
      </c>
      <c r="G54" s="50" t="n">
        <v>86</v>
      </c>
      <c r="H54" s="50" t="n">
        <v>22</v>
      </c>
      <c r="I54" s="50" t="n">
        <v>33</v>
      </c>
      <c r="K54" s="32"/>
      <c r="L54" s="38"/>
      <c r="M54" s="36"/>
      <c r="N54" s="36"/>
      <c r="O54" s="36"/>
      <c r="P54" s="36"/>
      <c r="Q54" s="36"/>
      <c r="R54" s="36"/>
      <c r="S54" s="36"/>
    </row>
    <row r="55" customFormat="false" ht="16.5" hidden="false" customHeight="false" outlineLevel="0" collapsed="false">
      <c r="A55" s="13" t="n">
        <v>2</v>
      </c>
      <c r="B55" s="20" t="s">
        <v>18</v>
      </c>
      <c r="C55" s="50" t="n">
        <v>18</v>
      </c>
      <c r="D55" s="50" t="n">
        <v>15</v>
      </c>
      <c r="E55" s="50" t="n">
        <v>1</v>
      </c>
      <c r="F55" s="50" t="n">
        <v>2</v>
      </c>
      <c r="G55" s="50" t="n">
        <v>80</v>
      </c>
      <c r="H55" s="50" t="n">
        <v>28</v>
      </c>
      <c r="I55" s="50" t="n">
        <v>32</v>
      </c>
      <c r="K55" s="32"/>
      <c r="L55" s="38"/>
      <c r="M55" s="36"/>
      <c r="N55" s="36"/>
      <c r="O55" s="36"/>
      <c r="P55" s="36"/>
      <c r="Q55" s="36"/>
      <c r="R55" s="36"/>
      <c r="S55" s="36"/>
    </row>
    <row r="56" customFormat="false" ht="16.5" hidden="false" customHeight="false" outlineLevel="0" collapsed="false">
      <c r="A56" s="13" t="n">
        <v>3</v>
      </c>
      <c r="B56" s="20" t="s">
        <v>55</v>
      </c>
      <c r="C56" s="50" t="n">
        <v>18</v>
      </c>
      <c r="D56" s="50" t="n">
        <v>13</v>
      </c>
      <c r="E56" s="50" t="n">
        <v>4</v>
      </c>
      <c r="F56" s="50" t="n">
        <v>1</v>
      </c>
      <c r="G56" s="50" t="n">
        <v>75</v>
      </c>
      <c r="H56" s="50" t="n">
        <v>33</v>
      </c>
      <c r="I56" s="50" t="n">
        <v>27</v>
      </c>
      <c r="K56" s="32"/>
      <c r="L56" s="38"/>
      <c r="M56" s="36"/>
      <c r="N56" s="36"/>
      <c r="O56" s="36"/>
      <c r="P56" s="36"/>
      <c r="Q56" s="36"/>
      <c r="R56" s="36"/>
      <c r="S56" s="36"/>
    </row>
    <row r="57" customFormat="false" ht="16.5" hidden="false" customHeight="false" outlineLevel="0" collapsed="false">
      <c r="A57" s="13" t="n">
        <v>4</v>
      </c>
      <c r="B57" s="20" t="s">
        <v>59</v>
      </c>
      <c r="C57" s="50" t="n">
        <v>18</v>
      </c>
      <c r="D57" s="50" t="n">
        <v>10</v>
      </c>
      <c r="E57" s="50" t="n">
        <v>6</v>
      </c>
      <c r="F57" s="50" t="n">
        <v>2</v>
      </c>
      <c r="G57" s="50" t="n">
        <v>64</v>
      </c>
      <c r="H57" s="50" t="n">
        <v>44</v>
      </c>
      <c r="I57" s="50" t="n">
        <v>22</v>
      </c>
      <c r="K57" s="32"/>
      <c r="L57" s="38"/>
      <c r="M57" s="36"/>
      <c r="N57" s="36"/>
      <c r="O57" s="36"/>
      <c r="P57" s="36"/>
      <c r="Q57" s="36"/>
      <c r="R57" s="36"/>
      <c r="S57" s="36"/>
    </row>
    <row r="58" customFormat="false" ht="16.5" hidden="false" customHeight="false" outlineLevel="0" collapsed="false">
      <c r="A58" s="13" t="n">
        <v>5</v>
      </c>
      <c r="B58" s="20" t="s">
        <v>37</v>
      </c>
      <c r="C58" s="50" t="n">
        <v>18</v>
      </c>
      <c r="D58" s="50" t="n">
        <v>6</v>
      </c>
      <c r="E58" s="50" t="n">
        <v>8</v>
      </c>
      <c r="F58" s="50" t="n">
        <v>4</v>
      </c>
      <c r="G58" s="50" t="n">
        <v>51</v>
      </c>
      <c r="H58" s="50" t="n">
        <v>57</v>
      </c>
      <c r="I58" s="50" t="n">
        <v>16</v>
      </c>
      <c r="K58" s="32"/>
      <c r="L58" s="38"/>
      <c r="M58" s="36"/>
      <c r="N58" s="36"/>
      <c r="O58" s="36"/>
      <c r="P58" s="36"/>
      <c r="Q58" s="36"/>
      <c r="R58" s="36"/>
      <c r="S58" s="36"/>
    </row>
    <row r="59" customFormat="false" ht="16.5" hidden="false" customHeight="false" outlineLevel="0" collapsed="false">
      <c r="A59" s="13" t="n">
        <v>6</v>
      </c>
      <c r="B59" s="20" t="s">
        <v>62</v>
      </c>
      <c r="C59" s="50" t="n">
        <v>18</v>
      </c>
      <c r="D59" s="50" t="n">
        <v>7</v>
      </c>
      <c r="E59" s="50" t="n">
        <v>10</v>
      </c>
      <c r="F59" s="50" t="n">
        <v>1</v>
      </c>
      <c r="G59" s="50" t="n">
        <v>46</v>
      </c>
      <c r="H59" s="50" t="n">
        <v>62</v>
      </c>
      <c r="I59" s="50" t="n">
        <v>15</v>
      </c>
      <c r="K59" s="32"/>
      <c r="L59" s="38"/>
      <c r="M59" s="36"/>
      <c r="N59" s="36"/>
      <c r="O59" s="36"/>
      <c r="P59" s="36"/>
      <c r="Q59" s="36"/>
      <c r="R59" s="36"/>
      <c r="S59" s="36"/>
    </row>
    <row r="60" customFormat="false" ht="16.5" hidden="false" customHeight="false" outlineLevel="0" collapsed="false">
      <c r="A60" s="13" t="n">
        <v>7</v>
      </c>
      <c r="B60" s="20" t="s">
        <v>77</v>
      </c>
      <c r="C60" s="50" t="n">
        <v>18</v>
      </c>
      <c r="D60" s="50" t="n">
        <v>6</v>
      </c>
      <c r="E60" s="50" t="n">
        <v>9</v>
      </c>
      <c r="F60" s="50" t="n">
        <v>3</v>
      </c>
      <c r="G60" s="50" t="n">
        <v>46</v>
      </c>
      <c r="H60" s="50" t="n">
        <v>62</v>
      </c>
      <c r="I60" s="50" t="n">
        <v>15</v>
      </c>
      <c r="K60" s="32"/>
      <c r="L60" s="38"/>
      <c r="M60" s="36"/>
      <c r="N60" s="36"/>
      <c r="O60" s="36"/>
      <c r="P60" s="36"/>
      <c r="Q60" s="36" t="s">
        <v>10</v>
      </c>
      <c r="R60" s="36"/>
      <c r="S60" s="36"/>
    </row>
    <row r="61" customFormat="false" ht="16.5" hidden="false" customHeight="false" outlineLevel="0" collapsed="false">
      <c r="A61" s="13" t="n">
        <v>8</v>
      </c>
      <c r="B61" s="20" t="s">
        <v>65</v>
      </c>
      <c r="C61" s="50" t="n">
        <v>18</v>
      </c>
      <c r="D61" s="50" t="n">
        <v>5</v>
      </c>
      <c r="E61" s="50" t="n">
        <v>10</v>
      </c>
      <c r="F61" s="50" t="n">
        <v>3</v>
      </c>
      <c r="G61" s="50" t="n">
        <v>47</v>
      </c>
      <c r="H61" s="50" t="n">
        <v>61</v>
      </c>
      <c r="I61" s="50" t="n">
        <v>13</v>
      </c>
      <c r="K61" s="32"/>
      <c r="L61" s="38"/>
      <c r="M61" s="36"/>
      <c r="N61" s="36"/>
      <c r="O61" s="36"/>
      <c r="P61" s="36"/>
      <c r="Q61" s="36"/>
      <c r="R61" s="36"/>
      <c r="S61" s="36"/>
    </row>
    <row r="62" customFormat="false" ht="16.5" hidden="false" customHeight="false" outlineLevel="0" collapsed="false">
      <c r="A62" s="13" t="n">
        <v>9</v>
      </c>
      <c r="B62" s="20" t="s">
        <v>78</v>
      </c>
      <c r="C62" s="50" t="n">
        <v>18</v>
      </c>
      <c r="D62" s="50" t="n">
        <v>2</v>
      </c>
      <c r="E62" s="50" t="n">
        <v>15</v>
      </c>
      <c r="F62" s="50" t="n">
        <v>1</v>
      </c>
      <c r="G62" s="50" t="n">
        <v>23</v>
      </c>
      <c r="H62" s="50" t="n">
        <v>85</v>
      </c>
      <c r="I62" s="50" t="n">
        <v>5</v>
      </c>
      <c r="K62" s="32"/>
      <c r="L62" s="38"/>
      <c r="M62" s="36"/>
      <c r="N62" s="36"/>
      <c r="O62" s="36"/>
      <c r="P62" s="36"/>
      <c r="Q62" s="36"/>
      <c r="R62" s="36"/>
      <c r="S62" s="36"/>
    </row>
    <row r="63" customFormat="false" ht="16.5" hidden="false" customHeight="false" outlineLevel="0" collapsed="false">
      <c r="A63" s="13" t="n">
        <v>10</v>
      </c>
      <c r="B63" s="20" t="s">
        <v>79</v>
      </c>
      <c r="C63" s="50" t="n">
        <v>18</v>
      </c>
      <c r="D63" s="50" t="n">
        <v>0</v>
      </c>
      <c r="E63" s="50" t="n">
        <v>16</v>
      </c>
      <c r="F63" s="50" t="n">
        <v>2</v>
      </c>
      <c r="G63" s="50" t="n">
        <v>22</v>
      </c>
      <c r="H63" s="50" t="n">
        <v>86</v>
      </c>
      <c r="I63" s="50" t="n">
        <v>2</v>
      </c>
      <c r="K63" s="32"/>
      <c r="L63" s="38"/>
      <c r="M63" s="36"/>
      <c r="N63" s="36"/>
      <c r="O63" s="36"/>
      <c r="P63" s="36"/>
      <c r="Q63" s="36"/>
      <c r="R63" s="36"/>
      <c r="S63" s="36"/>
    </row>
    <row r="64" customFormat="false" ht="15.75" hidden="false" customHeight="false" outlineLevel="0" collapsed="false">
      <c r="A64" s="32"/>
      <c r="B64" s="38"/>
      <c r="C64" s="36"/>
      <c r="D64" s="36"/>
      <c r="E64" s="36"/>
      <c r="F64" s="36"/>
      <c r="G64" s="36" t="s">
        <v>10</v>
      </c>
      <c r="H64" s="36" t="s">
        <v>10</v>
      </c>
      <c r="I64" s="36"/>
      <c r="K64" s="32"/>
      <c r="L64" s="38"/>
      <c r="M64" s="36"/>
      <c r="N64" s="36"/>
      <c r="O64" s="36"/>
      <c r="P64" s="36"/>
      <c r="Q64" s="36"/>
      <c r="R64" s="36"/>
      <c r="S64" s="36"/>
    </row>
    <row r="65" customFormat="false" ht="15.75" hidden="false" customHeight="false" outlineLevel="0" collapsed="false">
      <c r="A65" s="32"/>
      <c r="B65" s="38"/>
      <c r="C65" s="36"/>
      <c r="D65" s="36"/>
      <c r="E65" s="36"/>
      <c r="F65" s="36"/>
      <c r="G65" s="36"/>
      <c r="H65" s="36"/>
      <c r="I65" s="36"/>
      <c r="K65" s="32"/>
      <c r="L65" s="38"/>
      <c r="M65" s="36"/>
      <c r="N65" s="36"/>
      <c r="O65" s="36"/>
      <c r="P65" s="36"/>
      <c r="Q65" s="36"/>
      <c r="R65" s="36"/>
      <c r="S65" s="36"/>
    </row>
    <row r="66" customFormat="false" ht="15.75" hidden="false" customHeight="false" outlineLevel="0" collapsed="false">
      <c r="A66" s="32"/>
      <c r="B66" s="38"/>
      <c r="C66" s="36"/>
      <c r="D66" s="36"/>
      <c r="E66" s="36"/>
      <c r="F66" s="36"/>
      <c r="G66" s="36"/>
      <c r="H66" s="36"/>
      <c r="I66" s="36"/>
      <c r="K66" s="32"/>
      <c r="L66" s="38"/>
      <c r="M66" s="36"/>
      <c r="N66" s="36"/>
      <c r="O66" s="36"/>
      <c r="P66" s="36"/>
      <c r="Q66" s="36"/>
      <c r="R66" s="36"/>
      <c r="S66" s="36"/>
    </row>
  </sheetData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1:20:38Z</dcterms:created>
  <dc:creator>Ludo Hendrickx</dc:creator>
  <dc:description/>
  <dc:language>en-US</dc:language>
  <cp:lastModifiedBy>LUDO</cp:lastModifiedBy>
  <cp:lastPrinted>2016-02-05T13:33:27Z</cp:lastPrinted>
  <dcterms:modified xsi:type="dcterms:W3CDTF">2016-04-03T10:13:38Z</dcterms:modified>
  <cp:revision>0</cp:revision>
  <dc:subject/>
  <dc:title/>
</cp:coreProperties>
</file>