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re.vr" sheetId="1" state="visible" r:id="rId2"/>
    <sheet name="1e.vr" sheetId="2" state="visible" r:id="rId3"/>
    <sheet name="2e.vr" sheetId="3" state="visible" r:id="rId4"/>
    <sheet name="3e.vr" sheetId="4" state="visible" r:id="rId5"/>
    <sheet name="ere.za" sheetId="5" state="visible" r:id="rId6"/>
    <sheet name="1e.za" sheetId="6" state="visible" r:id="rId7"/>
    <sheet name="2e.za" sheetId="7" state="visible" r:id="rId8"/>
    <sheet name="punten" sheetId="8" state="visible" r:id="rId9"/>
    <sheet name="leden" sheetId="9" state="hidden" r:id="rId10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8" uniqueCount="1189">
  <si>
    <t xml:space="preserve">Ere Afdeling Vrijdag</t>
  </si>
  <si>
    <t xml:space="preserve">WEDSTRIJDEN HEEN</t>
  </si>
  <si>
    <t xml:space="preserve">WEDSTRIJDEN TERUG</t>
  </si>
  <si>
    <t xml:space="preserve">Totaal</t>
  </si>
  <si>
    <t xml:space="preserve">beneden den berg 1</t>
  </si>
  <si>
    <t xml:space="preserve">peu3</t>
  </si>
  <si>
    <t xml:space="preserve">odt1</t>
  </si>
  <si>
    <t xml:space="preserve">peu2</t>
  </si>
  <si>
    <t xml:space="preserve">cos1</t>
  </si>
  <si>
    <t xml:space="preserve">otm1</t>
  </si>
  <si>
    <t xml:space="preserve">rob1</t>
  </si>
  <si>
    <t xml:space="preserve">dag1</t>
  </si>
  <si>
    <t xml:space="preserve">wav1</t>
  </si>
  <si>
    <t xml:space="preserve">dsp1</t>
  </si>
  <si>
    <t xml:space="preserve">peu1</t>
  </si>
  <si>
    <t xml:space="preserve">cos2</t>
  </si>
  <si>
    <t xml:space="preserve">otm2</t>
  </si>
  <si>
    <t xml:space="preserve">rob2</t>
  </si>
  <si>
    <t xml:space="preserve">gww</t>
  </si>
  <si>
    <t xml:space="preserve">gsw</t>
  </si>
  <si>
    <t xml:space="preserve">pnt</t>
  </si>
  <si>
    <t xml:space="preserve">%</t>
  </si>
  <si>
    <t xml:space="preserve">lidn</t>
  </si>
  <si>
    <t xml:space="preserve">Naam</t>
  </si>
  <si>
    <t xml:space="preserve">geb</t>
  </si>
  <si>
    <t xml:space="preserve">verb</t>
  </si>
  <si>
    <t xml:space="preserve">club</t>
  </si>
  <si>
    <t xml:space="preserve">letw</t>
  </si>
  <si>
    <t xml:space="preserve">cosmos 1</t>
  </si>
  <si>
    <t xml:space="preserve">bdb1</t>
  </si>
  <si>
    <t xml:space="preserve">cosmos 2</t>
  </si>
  <si>
    <t xml:space="preserve">dageraad 1</t>
  </si>
  <si>
    <t xml:space="preserve">de sporthal 1</t>
  </si>
  <si>
    <t xml:space="preserve">onder den toren  1</t>
  </si>
  <si>
    <t xml:space="preserve">ontmoeting 1</t>
  </si>
  <si>
    <t xml:space="preserve">ontmoeting 2</t>
  </si>
  <si>
    <t xml:space="preserve">peulis 1</t>
  </si>
  <si>
    <t xml:space="preserve">peulis 2</t>
  </si>
  <si>
    <t xml:space="preserve">peulis 3</t>
  </si>
  <si>
    <t xml:space="preserve">rode bal1</t>
  </si>
  <si>
    <t xml:space="preserve">rode bal2</t>
  </si>
  <si>
    <t xml:space="preserve">ware vrienden1</t>
  </si>
  <si>
    <t xml:space="preserve">1STE AFDELING VRIJDAG</t>
  </si>
  <si>
    <t xml:space="preserve">amigos</t>
  </si>
  <si>
    <t xml:space="preserve">odt2</t>
  </si>
  <si>
    <t xml:space="preserve">ctr1</t>
  </si>
  <si>
    <t xml:space="preserve">peu4</t>
  </si>
  <si>
    <t xml:space="preserve">ctr2</t>
  </si>
  <si>
    <t xml:space="preserve">rob3</t>
  </si>
  <si>
    <t xml:space="preserve">sub1</t>
  </si>
  <si>
    <t xml:space="preserve">dre1</t>
  </si>
  <si>
    <t xml:space="preserve">wav2</t>
  </si>
  <si>
    <t xml:space="preserve">dre2</t>
  </si>
  <si>
    <t xml:space="preserve">hhl</t>
  </si>
  <si>
    <t xml:space="preserve">spel</t>
  </si>
  <si>
    <t xml:space="preserve">dd</t>
  </si>
  <si>
    <t xml:space="preserve">centrum 1</t>
  </si>
  <si>
    <t xml:space="preserve">ami</t>
  </si>
  <si>
    <t xml:space="preserve">centrum 2</t>
  </si>
  <si>
    <t xml:space="preserve">de regent 1</t>
  </si>
  <si>
    <t xml:space="preserve">de regent 2</t>
  </si>
  <si>
    <t xml:space="preserve">den dries</t>
  </si>
  <si>
    <t xml:space="preserve">handelshof</t>
  </si>
  <si>
    <t xml:space="preserve">onder den toren2</t>
  </si>
  <si>
    <t xml:space="preserve">peulis 4</t>
  </si>
  <si>
    <t xml:space="preserve">rode bal 3</t>
  </si>
  <si>
    <t xml:space="preserve">supra boys 1</t>
  </si>
  <si>
    <t xml:space="preserve">t' spel</t>
  </si>
  <si>
    <t xml:space="preserve">ware vrienden 2</t>
  </si>
  <si>
    <t xml:space="preserve">2De AFDELING VRIJDAG</t>
  </si>
  <si>
    <t xml:space="preserve">belle vue 1</t>
  </si>
  <si>
    <t xml:space="preserve">vis</t>
  </si>
  <si>
    <t xml:space="preserve">dcl</t>
  </si>
  <si>
    <t xml:space="preserve">zand</t>
  </si>
  <si>
    <t xml:space="preserve">sub2</t>
  </si>
  <si>
    <t xml:space="preserve">hlw</t>
  </si>
  <si>
    <t xml:space="preserve">odt4</t>
  </si>
  <si>
    <t xml:space="preserve">grg</t>
  </si>
  <si>
    <t xml:space="preserve">tol1</t>
  </si>
  <si>
    <t xml:space="preserve">bdb2</t>
  </si>
  <si>
    <t xml:space="preserve">dsp2</t>
  </si>
  <si>
    <t xml:space="preserve">rel</t>
  </si>
  <si>
    <t xml:space="preserve">odt3</t>
  </si>
  <si>
    <t xml:space="preserve">2DE AFDELING VRIJDAG</t>
  </si>
  <si>
    <t xml:space="preserve">beneden den berg 2</t>
  </si>
  <si>
    <t xml:space="preserve">bv1</t>
  </si>
  <si>
    <t xml:space="preserve">2 DE  AFDELING VRIJDAG</t>
  </si>
  <si>
    <t xml:space="preserve">de club</t>
  </si>
  <si>
    <t xml:space="preserve">bv</t>
  </si>
  <si>
    <t xml:space="preserve">de sporthal 2</t>
  </si>
  <si>
    <t xml:space="preserve">green garden</t>
  </si>
  <si>
    <t xml:space="preserve">hollywood</t>
  </si>
  <si>
    <t xml:space="preserve">onder den toren 3</t>
  </si>
  <si>
    <t xml:space="preserve">onder den toren 4</t>
  </si>
  <si>
    <t xml:space="preserve">relst</t>
  </si>
  <si>
    <t xml:space="preserve">supra boys 2</t>
  </si>
  <si>
    <t xml:space="preserve">tolhuis 1</t>
  </si>
  <si>
    <t xml:space="preserve">vissershuis</t>
  </si>
  <si>
    <t xml:space="preserve">ff</t>
  </si>
  <si>
    <t xml:space="preserve">zandvliet</t>
  </si>
  <si>
    <t xml:space="preserve">3 De Afdeling Vrijdag</t>
  </si>
  <si>
    <t xml:space="preserve">amadeus</t>
  </si>
  <si>
    <t xml:space="preserve">dsp3</t>
  </si>
  <si>
    <t xml:space="preserve">dsp4</t>
  </si>
  <si>
    <t xml:space="preserve">dag2</t>
  </si>
  <si>
    <t xml:space="preserve">m1001</t>
  </si>
  <si>
    <t xml:space="preserve">vlb</t>
  </si>
  <si>
    <t xml:space="preserve">door</t>
  </si>
  <si>
    <t xml:space="preserve">bras</t>
  </si>
  <si>
    <t xml:space="preserve">rob4</t>
  </si>
  <si>
    <t xml:space="preserve">bv2</t>
  </si>
  <si>
    <t xml:space="preserve">sch</t>
  </si>
  <si>
    <t xml:space="preserve">m1002</t>
  </si>
  <si>
    <t xml:space="preserve">tol2</t>
  </si>
  <si>
    <t xml:space="preserve">belle vue 2</t>
  </si>
  <si>
    <t xml:space="preserve">ama</t>
  </si>
  <si>
    <t xml:space="preserve">brassers</t>
  </si>
  <si>
    <t xml:space="preserve">dageraad 2</t>
  </si>
  <si>
    <t xml:space="preserve">de schutter</t>
  </si>
  <si>
    <t xml:space="preserve">de sporthal 3</t>
  </si>
  <si>
    <t xml:space="preserve">de sporthal 4</t>
  </si>
  <si>
    <t xml:space="preserve">doortje</t>
  </si>
  <si>
    <t xml:space="preserve">mister 100 1</t>
  </si>
  <si>
    <t xml:space="preserve">mister 100 2</t>
  </si>
  <si>
    <t xml:space="preserve">rode bal 4</t>
  </si>
  <si>
    <t xml:space="preserve">tolhuis 2</t>
  </si>
  <si>
    <t xml:space="preserve">vliegende bil</t>
  </si>
  <si>
    <t xml:space="preserve">Ere Afdeling Zaterdag</t>
  </si>
  <si>
    <t xml:space="preserve">otm</t>
  </si>
  <si>
    <t xml:space="preserve">ontmoeting</t>
  </si>
  <si>
    <t xml:space="preserve">peulis1</t>
  </si>
  <si>
    <t xml:space="preserve">rode bal 1</t>
  </si>
  <si>
    <t xml:space="preserve">rode bal 2</t>
  </si>
  <si>
    <t xml:space="preserve">1STE Afdeling Zaterdag</t>
  </si>
  <si>
    <t xml:space="preserve">belle vue</t>
  </si>
  <si>
    <t xml:space="preserve">odt</t>
  </si>
  <si>
    <t xml:space="preserve">de  sporthal 2</t>
  </si>
  <si>
    <t xml:space="preserve">onder den toren </t>
  </si>
  <si>
    <t xml:space="preserve">vliegende bil </t>
  </si>
  <si>
    <t xml:space="preserve">2DE Afdeling Zaterdag</t>
  </si>
  <si>
    <t xml:space="preserve">de plekpot</t>
  </si>
  <si>
    <t xml:space="preserve">m100</t>
  </si>
  <si>
    <t xml:space="preserve">htol2</t>
  </si>
  <si>
    <t xml:space="preserve">vis1</t>
  </si>
  <si>
    <t xml:space="preserve">mex</t>
  </si>
  <si>
    <t xml:space="preserve">htol1</t>
  </si>
  <si>
    <t xml:space="preserve">vis2</t>
  </si>
  <si>
    <t xml:space="preserve">dpl</t>
  </si>
  <si>
    <t xml:space="preserve">het tolhuis 1</t>
  </si>
  <si>
    <t xml:space="preserve">het tolhuis 2</t>
  </si>
  <si>
    <t xml:space="preserve">mexicana</t>
  </si>
  <si>
    <t xml:space="preserve">mister 100</t>
  </si>
  <si>
    <t xml:space="preserve">vissershuis 1</t>
  </si>
  <si>
    <t xml:space="preserve">vissershuis 2</t>
  </si>
  <si>
    <t xml:space="preserve"> INDIVIDUELE RANGSCHIKKING 2017- 2018 ERE AFDELING VRIJDAG</t>
  </si>
  <si>
    <t xml:space="preserve">INDIVIDUELE RANGSCHIKKING 2017 - 2018      1STE  AFDELING VRIJDAG</t>
  </si>
  <si>
    <t xml:space="preserve">INDIVIDUELE RANGSCHIKKING 2017 - 2018   2de AFDELING VRIJDAG</t>
  </si>
  <si>
    <t xml:space="preserve">INDIVIDUELE RANGSCHIKKING 2017 - 2018   3de AFDELING VRIJDAG</t>
  </si>
  <si>
    <t xml:space="preserve">INDIVIDUELE RANGSCHIKKING 2017 - 2018   Ere AFDELING ZATERDAG</t>
  </si>
  <si>
    <t xml:space="preserve">INDIVIDUELE RANGSCHIKKING 2017 - 2018   1ste AFDELING ZATERDAG</t>
  </si>
  <si>
    <t xml:space="preserve">INDIVIDUELE RANGSCHIKKING 2017 - 2018  2de AFDELING  ZATERDAG</t>
  </si>
  <si>
    <t xml:space="preserve">LIDNR</t>
  </si>
  <si>
    <t xml:space="preserve">NAAM</t>
  </si>
  <si>
    <t xml:space="preserve">GEB DATUM</t>
  </si>
  <si>
    <t xml:space="preserve">VERBOND</t>
  </si>
  <si>
    <t xml:space="preserve">CLUB</t>
  </si>
  <si>
    <t xml:space="preserve">LETW</t>
  </si>
  <si>
    <t xml:space="preserve">GWW</t>
  </si>
  <si>
    <t xml:space="preserve">GSW</t>
  </si>
  <si>
    <t xml:space="preserve">PUN</t>
  </si>
  <si>
    <t xml:space="preserve">GEB.DATUM</t>
  </si>
  <si>
    <t xml:space="preserve">LET.W</t>
  </si>
  <si>
    <t xml:space="preserve">Lidkaart</t>
  </si>
  <si>
    <t xml:space="preserve">Geboortedatum</t>
  </si>
  <si>
    <t xml:space="preserve">Verbond</t>
  </si>
  <si>
    <t xml:space="preserve">Club</t>
  </si>
  <si>
    <t xml:space="preserve">Letterw</t>
  </si>
  <si>
    <t xml:space="preserve">Brijsens Andre</t>
  </si>
  <si>
    <t xml:space="preserve">02/05/1934</t>
  </si>
  <si>
    <t xml:space="preserve">GBML</t>
  </si>
  <si>
    <t xml:space="preserve">AMA-V</t>
  </si>
  <si>
    <t xml:space="preserve">C</t>
  </si>
  <si>
    <t xml:space="preserve">Coosemans Rudy</t>
  </si>
  <si>
    <t xml:space="preserve">13/03/1963</t>
  </si>
  <si>
    <t xml:space="preserve">B</t>
  </si>
  <si>
    <t xml:space="preserve">Craeye Pedro</t>
  </si>
  <si>
    <t xml:space="preserve">27/10/1972</t>
  </si>
  <si>
    <t xml:space="preserve">Denblijden Norbert</t>
  </si>
  <si>
    <t xml:space="preserve">Deras Johnny</t>
  </si>
  <si>
    <t xml:space="preserve">08/12/1962</t>
  </si>
  <si>
    <t xml:space="preserve">Leemans Marc</t>
  </si>
  <si>
    <t xml:space="preserve">09/12/1954</t>
  </si>
  <si>
    <t xml:space="preserve">D</t>
  </si>
  <si>
    <t xml:space="preserve">Muyldermans Jozef</t>
  </si>
  <si>
    <t xml:space="preserve">15/02/1954</t>
  </si>
  <si>
    <t xml:space="preserve">NA</t>
  </si>
  <si>
    <t xml:space="preserve">Redolfi Marc</t>
  </si>
  <si>
    <t xml:space="preserve">04/10/1958</t>
  </si>
  <si>
    <t xml:space="preserve">Van Capellen Glenn</t>
  </si>
  <si>
    <t xml:space="preserve">18/12/1990</t>
  </si>
  <si>
    <t xml:space="preserve">Verryken Luc</t>
  </si>
  <si>
    <t xml:space="preserve">26/09/1952</t>
  </si>
  <si>
    <t xml:space="preserve">Verhaeren Rudy</t>
  </si>
  <si>
    <t xml:space="preserve">Deschouwer Eric</t>
  </si>
  <si>
    <t xml:space="preserve">AMI-V</t>
  </si>
  <si>
    <t xml:space="preserve">A</t>
  </si>
  <si>
    <t xml:space="preserve">Dewandeleer Rudolf</t>
  </si>
  <si>
    <t xml:space="preserve">Guns Lucien</t>
  </si>
  <si>
    <t xml:space="preserve">Plasch Jean Jacque</t>
  </si>
  <si>
    <t xml:space="preserve">Rombouts Danny</t>
  </si>
  <si>
    <t xml:space="preserve">Van Campenhout Richard</t>
  </si>
  <si>
    <t xml:space="preserve">Vanderhoeven Rony</t>
  </si>
  <si>
    <t xml:space="preserve">Vermeere Edwin</t>
  </si>
  <si>
    <t xml:space="preserve">Thomas Josse</t>
  </si>
  <si>
    <t xml:space="preserve">AMI-Z</t>
  </si>
  <si>
    <t xml:space="preserve">Plasch Jean Jaques</t>
  </si>
  <si>
    <t xml:space="preserve"> 27/01/1945</t>
  </si>
  <si>
    <t xml:space="preserve">Brion Yvan</t>
  </si>
  <si>
    <t xml:space="preserve">15/12/1958</t>
  </si>
  <si>
    <t xml:space="preserve">BDB-V</t>
  </si>
  <si>
    <t xml:space="preserve">Bertolo Rudy</t>
  </si>
  <si>
    <t xml:space="preserve">Ceulemans Nadine</t>
  </si>
  <si>
    <t xml:space="preserve">22/10/1966</t>
  </si>
  <si>
    <t xml:space="preserve">Degreef Albert</t>
  </si>
  <si>
    <t xml:space="preserve">22/07/1960</t>
  </si>
  <si>
    <t xml:space="preserve">Frans Wim</t>
  </si>
  <si>
    <t xml:space="preserve">Havaux Gunther</t>
  </si>
  <si>
    <t xml:space="preserve">08/12/1972</t>
  </si>
  <si>
    <t xml:space="preserve">Joosten Jacky</t>
  </si>
  <si>
    <t xml:space="preserve">24/05/1953</t>
  </si>
  <si>
    <t xml:space="preserve">Maeremans Wendy</t>
  </si>
  <si>
    <t xml:space="preserve">11/11/1974</t>
  </si>
  <si>
    <t xml:space="preserve">Marien Emiel</t>
  </si>
  <si>
    <t xml:space="preserve">01/12/1954</t>
  </si>
  <si>
    <t xml:space="preserve">Petry Mike</t>
  </si>
  <si>
    <t xml:space="preserve">16/01/1973</t>
  </si>
  <si>
    <t xml:space="preserve">Serneels Louis</t>
  </si>
  <si>
    <t xml:space="preserve">26/07/1952</t>
  </si>
  <si>
    <t xml:space="preserve">Van Beneden Jill</t>
  </si>
  <si>
    <t xml:space="preserve">Van Dyck Tony</t>
  </si>
  <si>
    <t xml:space="preserve">Van Gaever Armand</t>
  </si>
  <si>
    <t xml:space="preserve">09/11/1952</t>
  </si>
  <si>
    <t xml:space="preserve">Van Gaever Daniel</t>
  </si>
  <si>
    <t xml:space="preserve">Van Gaever Nico</t>
  </si>
  <si>
    <t xml:space="preserve">23/12/1992</t>
  </si>
  <si>
    <t xml:space="preserve">Verhaegen Marc</t>
  </si>
  <si>
    <t xml:space="preserve">28/10/1963</t>
  </si>
  <si>
    <t xml:space="preserve">Galliaert Saskia</t>
  </si>
  <si>
    <t xml:space="preserve">Apostel Frans</t>
  </si>
  <si>
    <t xml:space="preserve">14/04/1943</t>
  </si>
  <si>
    <t xml:space="preserve">BRAS-V</t>
  </si>
  <si>
    <t xml:space="preserve">De Sterck Tharsicius</t>
  </si>
  <si>
    <t xml:space="preserve">18/09/1957</t>
  </si>
  <si>
    <t xml:space="preserve">Lauwers Dominique</t>
  </si>
  <si>
    <t xml:space="preserve">31/05/1965</t>
  </si>
  <si>
    <t xml:space="preserve">Moens Christian</t>
  </si>
  <si>
    <t xml:space="preserve">29/09/1957</t>
  </si>
  <si>
    <t xml:space="preserve">Van Lint François</t>
  </si>
  <si>
    <t xml:space="preserve">03/03/1941</t>
  </si>
  <si>
    <t xml:space="preserve">Van Lint Gunther</t>
  </si>
  <si>
    <t xml:space="preserve">25/12/1976</t>
  </si>
  <si>
    <t xml:space="preserve">Verelst Pascal</t>
  </si>
  <si>
    <t xml:space="preserve">23/12/1967</t>
  </si>
  <si>
    <t xml:space="preserve">Kwanten Laurens</t>
  </si>
  <si>
    <t xml:space="preserve">17/05/1993</t>
  </si>
  <si>
    <t xml:space="preserve">Daniels Benjamin</t>
  </si>
  <si>
    <t xml:space="preserve">BV-V</t>
  </si>
  <si>
    <t xml:space="preserve">Lembrechts Kristof</t>
  </si>
  <si>
    <t xml:space="preserve">Thyssen Marc</t>
  </si>
  <si>
    <t xml:space="preserve">Van Der Voort Marc</t>
  </si>
  <si>
    <t xml:space="preserve">24/01/1964</t>
  </si>
  <si>
    <t xml:space="preserve">Van Dessel Rudy</t>
  </si>
  <si>
    <t xml:space="preserve">Van Immerseel Paul</t>
  </si>
  <si>
    <t xml:space="preserve">19/09/1951</t>
  </si>
  <si>
    <t xml:space="preserve">Van Loock Steven</t>
  </si>
  <si>
    <t xml:space="preserve">17/12/1977</t>
  </si>
  <si>
    <t xml:space="preserve">Wittevrongel Willy</t>
  </si>
  <si>
    <t xml:space="preserve">Mees Jef</t>
  </si>
  <si>
    <t xml:space="preserve">Van Hove Ronny</t>
  </si>
  <si>
    <t xml:space="preserve">Lambrechts Mirko</t>
  </si>
  <si>
    <t xml:space="preserve">Verdonck Roger</t>
  </si>
  <si>
    <t xml:space="preserve">Storms Edward</t>
  </si>
  <si>
    <t xml:space="preserve">Van De Moer Achilles</t>
  </si>
  <si>
    <t xml:space="preserve">Van Wortegem Alexander</t>
  </si>
  <si>
    <t xml:space="preserve">Appeltans Johnny</t>
  </si>
  <si>
    <t xml:space="preserve">Thijs Pascal</t>
  </si>
  <si>
    <t xml:space="preserve">Van Dessel Ken</t>
  </si>
  <si>
    <t xml:space="preserve">Janssens Chris</t>
  </si>
  <si>
    <t xml:space="preserve">De Craecker Thomas</t>
  </si>
  <si>
    <t xml:space="preserve">De Groof Christiaan</t>
  </si>
  <si>
    <t xml:space="preserve">BV-Z</t>
  </si>
  <si>
    <t xml:space="preserve">Bauwens Danny</t>
  </si>
  <si>
    <t xml:space="preserve">Deceunijnck Sander</t>
  </si>
  <si>
    <t xml:space="preserve">Dens Serge</t>
  </si>
  <si>
    <t xml:space="preserve">Nietvelt Frank</t>
  </si>
  <si>
    <t xml:space="preserve">Prinsen Jan</t>
  </si>
  <si>
    <t xml:space="preserve">Van Wonterghem Alex</t>
  </si>
  <si>
    <t xml:space="preserve">Zaman Frank</t>
  </si>
  <si>
    <t xml:space="preserve">Smolders Ronny</t>
  </si>
  <si>
    <t xml:space="preserve">Smits Erik</t>
  </si>
  <si>
    <t xml:space="preserve">Mans Jan</t>
  </si>
  <si>
    <t xml:space="preserve">Aragon Rafael</t>
  </si>
  <si>
    <t xml:space="preserve">19/07/1958</t>
  </si>
  <si>
    <t xml:space="preserve">COS-V</t>
  </si>
  <si>
    <t xml:space="preserve">Ariano Massino</t>
  </si>
  <si>
    <t xml:space="preserve">27/01/1962</t>
  </si>
  <si>
    <t xml:space="preserve">Bourgaux Alain</t>
  </si>
  <si>
    <t xml:space="preserve">30/12/1968</t>
  </si>
  <si>
    <t xml:space="preserve">Brassine Olivier</t>
  </si>
  <si>
    <t xml:space="preserve">22/08/1975</t>
  </si>
  <si>
    <t xml:space="preserve">Destrebecq Philippe</t>
  </si>
  <si>
    <t xml:space="preserve">13/04/1972</t>
  </si>
  <si>
    <t xml:space="preserve">Driouche Aziz</t>
  </si>
  <si>
    <t xml:space="preserve">10/09/1959</t>
  </si>
  <si>
    <t xml:space="preserve">Frans Walter</t>
  </si>
  <si>
    <t xml:space="preserve">29/10/1958</t>
  </si>
  <si>
    <t xml:space="preserve">Gabarre Ramon</t>
  </si>
  <si>
    <t xml:space="preserve">Henrion Davy</t>
  </si>
  <si>
    <t xml:space="preserve">13/06/1971</t>
  </si>
  <si>
    <t xml:space="preserve">Jennen Dirk</t>
  </si>
  <si>
    <t xml:space="preserve">Roberfoid Marco</t>
  </si>
  <si>
    <t xml:space="preserve">Sacre Christian</t>
  </si>
  <si>
    <t xml:space="preserve">Saeys Alain </t>
  </si>
  <si>
    <t xml:space="preserve">Thoen Johnny</t>
  </si>
  <si>
    <t xml:space="preserve">14/07/1951</t>
  </si>
  <si>
    <t xml:space="preserve">Van Damme Willy</t>
  </si>
  <si>
    <t xml:space="preserve">Van De Vreyde Frederic</t>
  </si>
  <si>
    <t xml:space="preserve">17/01/1973</t>
  </si>
  <si>
    <t xml:space="preserve">Van Doorne Oscar</t>
  </si>
  <si>
    <t xml:space="preserve">16/04/1965</t>
  </si>
  <si>
    <t xml:space="preserve">Du Soleil Marc</t>
  </si>
  <si>
    <t xml:space="preserve">Dhelft Stefan</t>
  </si>
  <si>
    <t xml:space="preserve">07/03/1966</t>
  </si>
  <si>
    <t xml:space="preserve">CTR-V</t>
  </si>
  <si>
    <t xml:space="preserve">Discart Eddy</t>
  </si>
  <si>
    <t xml:space="preserve">15/06/1953</t>
  </si>
  <si>
    <t xml:space="preserve">Dockx Jan</t>
  </si>
  <si>
    <t xml:space="preserve">09/02/1956</t>
  </si>
  <si>
    <t xml:space="preserve">Fransen Tim</t>
  </si>
  <si>
    <t xml:space="preserve">18/11/1980</t>
  </si>
  <si>
    <t xml:space="preserve">Jacobs Jurgen</t>
  </si>
  <si>
    <t xml:space="preserve">21/06/1979</t>
  </si>
  <si>
    <t xml:space="preserve">Laureys Eric</t>
  </si>
  <si>
    <t xml:space="preserve">20/02/1966</t>
  </si>
  <si>
    <t xml:space="preserve">Lens Johan</t>
  </si>
  <si>
    <t xml:space="preserve">14/12/1961</t>
  </si>
  <si>
    <t xml:space="preserve">Marien Gunther</t>
  </si>
  <si>
    <t xml:space="preserve">12/02/1973</t>
  </si>
  <si>
    <t xml:space="preserve">Maris Marc</t>
  </si>
  <si>
    <t xml:space="preserve">Meuris Walter</t>
  </si>
  <si>
    <t xml:space="preserve">Rijmenams Willy</t>
  </si>
  <si>
    <t xml:space="preserve">15/03/1955</t>
  </si>
  <si>
    <t xml:space="preserve">Thielemans Eric</t>
  </si>
  <si>
    <t xml:space="preserve">18/05/1961</t>
  </si>
  <si>
    <t xml:space="preserve">Timmermans Pascal</t>
  </si>
  <si>
    <t xml:space="preserve">17/08/1967</t>
  </si>
  <si>
    <t xml:space="preserve">Troonbeeckx Jozef</t>
  </si>
  <si>
    <t xml:space="preserve">08/06/1953</t>
  </si>
  <si>
    <t xml:space="preserve">Van Hoof Donny</t>
  </si>
  <si>
    <t xml:space="preserve">12/02/1980</t>
  </si>
  <si>
    <t xml:space="preserve">Vaneynde Eric</t>
  </si>
  <si>
    <t xml:space="preserve">21/11/1966</t>
  </si>
  <si>
    <t xml:space="preserve">Vermaelen Andre</t>
  </si>
  <si>
    <t xml:space="preserve">21/10/1937</t>
  </si>
  <si>
    <t xml:space="preserve">Vervloesem Vincent</t>
  </si>
  <si>
    <t xml:space="preserve">15/03/1991</t>
  </si>
  <si>
    <t xml:space="preserve">Wijns Maurice</t>
  </si>
  <si>
    <t xml:space="preserve">11/11/1957</t>
  </si>
  <si>
    <t xml:space="preserve">Van Den Broeck Steven</t>
  </si>
  <si>
    <t xml:space="preserve">23/05/1973</t>
  </si>
  <si>
    <t xml:space="preserve">Nicolay Wim</t>
  </si>
  <si>
    <t xml:space="preserve">12/05/1960</t>
  </si>
  <si>
    <t xml:space="preserve">Bruyns Werner</t>
  </si>
  <si>
    <t xml:space="preserve">11/08/1971</t>
  </si>
  <si>
    <t xml:space="preserve">CTR-Z</t>
  </si>
  <si>
    <t xml:space="preserve">Poels Julien</t>
  </si>
  <si>
    <t xml:space="preserve">03/10/1952</t>
  </si>
  <si>
    <t xml:space="preserve">Van Laer Eddy</t>
  </si>
  <si>
    <t xml:space="preserve">15/02/1961</t>
  </si>
  <si>
    <t xml:space="preserve">Van Laer Theo</t>
  </si>
  <si>
    <t xml:space="preserve">Cleynhens Eduard</t>
  </si>
  <si>
    <t xml:space="preserve">DAG-V</t>
  </si>
  <si>
    <t xml:space="preserve">Carpentier Bart</t>
  </si>
  <si>
    <t xml:space="preserve">De Vos Constant</t>
  </si>
  <si>
    <t xml:space="preserve">20/11/1943</t>
  </si>
  <si>
    <t xml:space="preserve">Ferre Alain</t>
  </si>
  <si>
    <t xml:space="preserve">06/07/1960</t>
  </si>
  <si>
    <t xml:space="preserve">Lamarque Andre</t>
  </si>
  <si>
    <t xml:space="preserve">11/04/1951</t>
  </si>
  <si>
    <t xml:space="preserve">Valckiers Alfons</t>
  </si>
  <si>
    <t xml:space="preserve">Van Der Elst Thierry</t>
  </si>
  <si>
    <t xml:space="preserve">07/01/1961</t>
  </si>
  <si>
    <t xml:space="preserve">Van der Vliet Philip</t>
  </si>
  <si>
    <t xml:space="preserve">03/03/1974</t>
  </si>
  <si>
    <t xml:space="preserve">Van Gysegem Stefan</t>
  </si>
  <si>
    <t xml:space="preserve">Van Muylders Danny</t>
  </si>
  <si>
    <t xml:space="preserve">31/12/1965</t>
  </si>
  <si>
    <t xml:space="preserve">Van Walleghem Jan</t>
  </si>
  <si>
    <t xml:space="preserve">14/01/1957</t>
  </si>
  <si>
    <t xml:space="preserve">Vanhamme Geert</t>
  </si>
  <si>
    <t xml:space="preserve">10/07/1971</t>
  </si>
  <si>
    <t xml:space="preserve">Verbist Ronny</t>
  </si>
  <si>
    <t xml:space="preserve">Verschaeren Eric</t>
  </si>
  <si>
    <t xml:space="preserve">24/10/1959</t>
  </si>
  <si>
    <t xml:space="preserve">Vrijdag Ronny</t>
  </si>
  <si>
    <t xml:space="preserve">Adam Jannick</t>
  </si>
  <si>
    <t xml:space="preserve">DCL-V</t>
  </si>
  <si>
    <t xml:space="preserve">Bosmans Rudy</t>
  </si>
  <si>
    <t xml:space="preserve">27/12/1964</t>
  </si>
  <si>
    <t xml:space="preserve">Brans Rudy</t>
  </si>
  <si>
    <t xml:space="preserve">Cauwenbergh Thierry</t>
  </si>
  <si>
    <t xml:space="preserve">13/05/1973</t>
  </si>
  <si>
    <t xml:space="preserve">D'Hondt Maurits</t>
  </si>
  <si>
    <t xml:space="preserve">Hellebaut Patrick</t>
  </si>
  <si>
    <t xml:space="preserve">Hofmans Jean Pierre</t>
  </si>
  <si>
    <t xml:space="preserve">Jambers Marc</t>
  </si>
  <si>
    <t xml:space="preserve">Rosic Jason</t>
  </si>
  <si>
    <t xml:space="preserve">ND</t>
  </si>
  <si>
    <t xml:space="preserve">Sabels Pascal</t>
  </si>
  <si>
    <t xml:space="preserve">10/08/1971</t>
  </si>
  <si>
    <t xml:space="preserve">Steenhaut Benny</t>
  </si>
  <si>
    <t xml:space="preserve">Van Rompay Daniel</t>
  </si>
  <si>
    <t xml:space="preserve">17/09/1963</t>
  </si>
  <si>
    <t xml:space="preserve">Verhoeven Michel</t>
  </si>
  <si>
    <t xml:space="preserve">15/07/1961</t>
  </si>
  <si>
    <t xml:space="preserve">Annemans Wim</t>
  </si>
  <si>
    <t xml:space="preserve">DD-V</t>
  </si>
  <si>
    <t xml:space="preserve">Daelemans Kristiaan</t>
  </si>
  <si>
    <t xml:space="preserve">De Coene Marc</t>
  </si>
  <si>
    <t xml:space="preserve">Jacobs Wim</t>
  </si>
  <si>
    <t xml:space="preserve">Muyldermans Koen</t>
  </si>
  <si>
    <t xml:space="preserve">Op De Beeck Johnny</t>
  </si>
  <si>
    <t xml:space="preserve">Steurs Leon</t>
  </si>
  <si>
    <t xml:space="preserve">Van Malderen Daniel</t>
  </si>
  <si>
    <t xml:space="preserve">Van Sebroeck Dirk</t>
  </si>
  <si>
    <t xml:space="preserve">30/11/1960</t>
  </si>
  <si>
    <t xml:space="preserve">DD-Z</t>
  </si>
  <si>
    <t xml:space="preserve">Laconte Erik</t>
  </si>
  <si>
    <t xml:space="preserve">Mathys Yves</t>
  </si>
  <si>
    <t xml:space="preserve">Huyskens Peter</t>
  </si>
  <si>
    <t xml:space="preserve">DOOR-V</t>
  </si>
  <si>
    <t xml:space="preserve">Maleux Tristan</t>
  </si>
  <si>
    <t xml:space="preserve">Marien Luc</t>
  </si>
  <si>
    <t xml:space="preserve">Thys Francis</t>
  </si>
  <si>
    <t xml:space="preserve">01/04/1951</t>
  </si>
  <si>
    <t xml:space="preserve">Van Haken Koen</t>
  </si>
  <si>
    <t xml:space="preserve">Van Hoof Dirk</t>
  </si>
  <si>
    <t xml:space="preserve">Vanderveken Eduward</t>
  </si>
  <si>
    <t xml:space="preserve">Vekemans wilfried</t>
  </si>
  <si>
    <t xml:space="preserve">18/08/1960</t>
  </si>
  <si>
    <t xml:space="preserve">Vreven Cornelis</t>
  </si>
  <si>
    <t xml:space="preserve">24/10/1961</t>
  </si>
  <si>
    <t xml:space="preserve">Wuyts Jozef</t>
  </si>
  <si>
    <t xml:space="preserve">Ceulemans Werner</t>
  </si>
  <si>
    <t xml:space="preserve">Der Weduwe Marcella</t>
  </si>
  <si>
    <t xml:space="preserve">NB</t>
  </si>
  <si>
    <t xml:space="preserve">Kennes Tom</t>
  </si>
  <si>
    <t xml:space="preserve">DOOR-Z</t>
  </si>
  <si>
    <t xml:space="preserve">Nicolay Willem</t>
  </si>
  <si>
    <t xml:space="preserve">Van Den Brande Eddy</t>
  </si>
  <si>
    <t xml:space="preserve">Wuyts jozef</t>
  </si>
  <si>
    <t xml:space="preserve">Christiaens Marvin</t>
  </si>
  <si>
    <t xml:space="preserve">DPL-Z</t>
  </si>
  <si>
    <t xml:space="preserve">De Kempeneer Jos</t>
  </si>
  <si>
    <t xml:space="preserve">Dietens Maurice</t>
  </si>
  <si>
    <t xml:space="preserve">Schoukens Julien</t>
  </si>
  <si>
    <t xml:space="preserve">Van Cappellen Glenn</t>
  </si>
  <si>
    <t xml:space="preserve">Van Roy John</t>
  </si>
  <si>
    <t xml:space="preserve">Helsen Koen</t>
  </si>
  <si>
    <t xml:space="preserve">Maenhout Hans</t>
  </si>
  <si>
    <t xml:space="preserve">Farkas Jozsef</t>
  </si>
  <si>
    <t xml:space="preserve">Adriaenssens Jorn</t>
  </si>
  <si>
    <t xml:space="preserve">De Donder Theo</t>
  </si>
  <si>
    <t xml:space="preserve">Brantegem Davy</t>
  </si>
  <si>
    <t xml:space="preserve">Van De  Wauwer Daniel</t>
  </si>
  <si>
    <t xml:space="preserve">Anthonis Leo</t>
  </si>
  <si>
    <t xml:space="preserve">DRE-V</t>
  </si>
  <si>
    <t xml:space="preserve">Ceulemans Patrick</t>
  </si>
  <si>
    <t xml:space="preserve">09/07/1968</t>
  </si>
  <si>
    <t xml:space="preserve">Ceulemans René</t>
  </si>
  <si>
    <t xml:space="preserve">23/07/1956</t>
  </si>
  <si>
    <t xml:space="preserve">Cools Rudy</t>
  </si>
  <si>
    <t xml:space="preserve">04/01/1966</t>
  </si>
  <si>
    <t xml:space="preserve">De Swert Alois</t>
  </si>
  <si>
    <t xml:space="preserve">Goossens Steven</t>
  </si>
  <si>
    <t xml:space="preserve">2/6/1977</t>
  </si>
  <si>
    <t xml:space="preserve">Lambrechts Eduard</t>
  </si>
  <si>
    <t xml:space="preserve">19/10/1954</t>
  </si>
  <si>
    <t xml:space="preserve">Moris Albert</t>
  </si>
  <si>
    <t xml:space="preserve">04/04/1961</t>
  </si>
  <si>
    <t xml:space="preserve">Panken Rene</t>
  </si>
  <si>
    <t xml:space="preserve">18/8/1954</t>
  </si>
  <si>
    <t xml:space="preserve">Roofthooft Willy</t>
  </si>
  <si>
    <t xml:space="preserve">14/05/1952</t>
  </si>
  <si>
    <t xml:space="preserve">Smets Peter</t>
  </si>
  <si>
    <t xml:space="preserve">14/04/1975</t>
  </si>
  <si>
    <t xml:space="preserve">Swolfs Rita</t>
  </si>
  <si>
    <t xml:space="preserve">22/02/1951</t>
  </si>
  <si>
    <t xml:space="preserve">Vermeulen Rene</t>
  </si>
  <si>
    <t xml:space="preserve">10/02/1949</t>
  </si>
  <si>
    <t xml:space="preserve">Verscuren Luc</t>
  </si>
  <si>
    <t xml:space="preserve">27/04/1956</t>
  </si>
  <si>
    <t xml:space="preserve">DRE-Z</t>
  </si>
  <si>
    <t xml:space="preserve">Ceulemans Rene</t>
  </si>
  <si>
    <t xml:space="preserve">De Raet Marc</t>
  </si>
  <si>
    <t xml:space="preserve">17/01/1961</t>
  </si>
  <si>
    <t xml:space="preserve">21/04/1952</t>
  </si>
  <si>
    <t xml:space="preserve">02/06/1977</t>
  </si>
  <si>
    <t xml:space="preserve">Marien Gunter</t>
  </si>
  <si>
    <t xml:space="preserve">Panken René</t>
  </si>
  <si>
    <t xml:space="preserve">18/08/1954</t>
  </si>
  <si>
    <t xml:space="preserve">12/04/1975</t>
  </si>
  <si>
    <t xml:space="preserve">Van Herck Willy</t>
  </si>
  <si>
    <t xml:space="preserve">19/06/1954</t>
  </si>
  <si>
    <t xml:space="preserve">Cle Geert</t>
  </si>
  <si>
    <t xml:space="preserve">Castermans Dirk</t>
  </si>
  <si>
    <t xml:space="preserve">Aerts Francine</t>
  </si>
  <si>
    <t xml:space="preserve">DSP-V</t>
  </si>
  <si>
    <t xml:space="preserve">Avonts Stefaan</t>
  </si>
  <si>
    <t xml:space="preserve">01/10/1973</t>
  </si>
  <si>
    <t xml:space="preserve">Bauwens Marcel</t>
  </si>
  <si>
    <t xml:space="preserve">Buts Luc</t>
  </si>
  <si>
    <t xml:space="preserve">Collin Henri</t>
  </si>
  <si>
    <t xml:space="preserve">Daems Marc</t>
  </si>
  <si>
    <t xml:space="preserve">De Neef Erik</t>
  </si>
  <si>
    <t xml:space="preserve">14/06/1967</t>
  </si>
  <si>
    <t xml:space="preserve">De Rijck Daniel</t>
  </si>
  <si>
    <t xml:space="preserve">7/06/1963</t>
  </si>
  <si>
    <t xml:space="preserve">De Vos Joery</t>
  </si>
  <si>
    <t xml:space="preserve">23/10/1983</t>
  </si>
  <si>
    <t xml:space="preserve">De Vos Ludo</t>
  </si>
  <si>
    <t xml:space="preserve">19/03/1959</t>
  </si>
  <si>
    <t xml:space="preserve">François Herman</t>
  </si>
  <si>
    <t xml:space="preserve">Heylen Rebecca</t>
  </si>
  <si>
    <t xml:space="preserve">Horemans Joseph</t>
  </si>
  <si>
    <t xml:space="preserve">Janssens Patrick</t>
  </si>
  <si>
    <t xml:space="preserve">19/03/1960</t>
  </si>
  <si>
    <t xml:space="preserve">Januth Tom</t>
  </si>
  <si>
    <t xml:space="preserve">11/07/1991</t>
  </si>
  <si>
    <t xml:space="preserve">Leys Benedictus</t>
  </si>
  <si>
    <t xml:space="preserve">05/11/1969</t>
  </si>
  <si>
    <t xml:space="preserve">Leys Nick</t>
  </si>
  <si>
    <t xml:space="preserve">23/11/1998</t>
  </si>
  <si>
    <t xml:space="preserve">Leys Robin</t>
  </si>
  <si>
    <t xml:space="preserve">13/09/1995</t>
  </si>
  <si>
    <t xml:space="preserve">Peeters Franciscus</t>
  </si>
  <si>
    <t xml:space="preserve">Seels Petra</t>
  </si>
  <si>
    <t xml:space="preserve">25/07/1976</t>
  </si>
  <si>
    <t xml:space="preserve">Storms Josephus</t>
  </si>
  <si>
    <t xml:space="preserve">Theeuws Bart</t>
  </si>
  <si>
    <t xml:space="preserve">16/06/1973</t>
  </si>
  <si>
    <t xml:space="preserve">Van Baelen Diederik</t>
  </si>
  <si>
    <t xml:space="preserve">Van Der Hasselt Frans</t>
  </si>
  <si>
    <t xml:space="preserve">13/09/1946</t>
  </si>
  <si>
    <t xml:space="preserve">Van Rompaey Yves</t>
  </si>
  <si>
    <t xml:space="preserve">20/10/1969</t>
  </si>
  <si>
    <t xml:space="preserve">Van Tricht Hans</t>
  </si>
  <si>
    <t xml:space="preserve">14/05/1975</t>
  </si>
  <si>
    <t xml:space="preserve">Verhaegen Davy</t>
  </si>
  <si>
    <t xml:space="preserve">Verhaegen Senne</t>
  </si>
  <si>
    <t xml:space="preserve">Verschoren Glenn</t>
  </si>
  <si>
    <t xml:space="preserve">Vervoort Filip</t>
  </si>
  <si>
    <t xml:space="preserve">Vervoort Luc</t>
  </si>
  <si>
    <t xml:space="preserve">Michiels Kristof</t>
  </si>
  <si>
    <t xml:space="preserve">Vervoort Eugeen</t>
  </si>
  <si>
    <t xml:space="preserve">Verbruggen Harry</t>
  </si>
  <si>
    <t xml:space="preserve">De Brauwere Alfons</t>
  </si>
  <si>
    <t xml:space="preserve">DSP-Z</t>
  </si>
  <si>
    <t xml:space="preserve">Buelens Kurt</t>
  </si>
  <si>
    <t xml:space="preserve">De Vries Willy</t>
  </si>
  <si>
    <t xml:space="preserve">Van Dijck Leon</t>
  </si>
  <si>
    <t xml:space="preserve">Vervoort  Filip</t>
  </si>
  <si>
    <t xml:space="preserve">Vervoort Jan Eugeen</t>
  </si>
  <si>
    <t xml:space="preserve">Debrauwere Alfons</t>
  </si>
  <si>
    <t xml:space="preserve">D'Joos Karel</t>
  </si>
  <si>
    <t xml:space="preserve">23/5/1956</t>
  </si>
  <si>
    <t xml:space="preserve">GRG-V</t>
  </si>
  <si>
    <t xml:space="preserve">Engelen Emiel</t>
  </si>
  <si>
    <t xml:space="preserve">27/07/1961</t>
  </si>
  <si>
    <t xml:space="preserve">Melis Josephus</t>
  </si>
  <si>
    <t xml:space="preserve">Michiels Theo</t>
  </si>
  <si>
    <t xml:space="preserve">Nijs Maurice</t>
  </si>
  <si>
    <t xml:space="preserve">05/04/1951</t>
  </si>
  <si>
    <t xml:space="preserve">Van Gils Gunther</t>
  </si>
  <si>
    <t xml:space="preserve">Van Looy  Alfons</t>
  </si>
  <si>
    <t xml:space="preserve">08/10/1955</t>
  </si>
  <si>
    <t xml:space="preserve">Verelst Kevin</t>
  </si>
  <si>
    <t xml:space="preserve">Vermeulen Dirk</t>
  </si>
  <si>
    <t xml:space="preserve">Vermeulen Nick</t>
  </si>
  <si>
    <t xml:space="preserve">Yskout Paul</t>
  </si>
  <si>
    <t xml:space="preserve">Beirinckx Daniel</t>
  </si>
  <si>
    <t xml:space="preserve">28/01/1956</t>
  </si>
  <si>
    <t xml:space="preserve">HHL-V</t>
  </si>
  <si>
    <t xml:space="preserve">Callebout John</t>
  </si>
  <si>
    <t xml:space="preserve">02/10/1956</t>
  </si>
  <si>
    <t xml:space="preserve">Ceulemans Lucien</t>
  </si>
  <si>
    <t xml:space="preserve">24/12/1946</t>
  </si>
  <si>
    <t xml:space="preserve">Claessens Tom</t>
  </si>
  <si>
    <t xml:space="preserve">08/09/1986</t>
  </si>
  <si>
    <t xml:space="preserve">Peeters Paul</t>
  </si>
  <si>
    <t xml:space="preserve">27/02/1959</t>
  </si>
  <si>
    <t xml:space="preserve">Ristic Dragan</t>
  </si>
  <si>
    <t xml:space="preserve">01/11/1962</t>
  </si>
  <si>
    <t xml:space="preserve">Van Eester Patrick</t>
  </si>
  <si>
    <t xml:space="preserve">01/03/1965</t>
  </si>
  <si>
    <t xml:space="preserve">Van Hoven Luc</t>
  </si>
  <si>
    <t xml:space="preserve">Waterschoot Philip</t>
  </si>
  <si>
    <t xml:space="preserve">22/11/1979</t>
  </si>
  <si>
    <t xml:space="preserve">Wittevrongel Bart</t>
  </si>
  <si>
    <t xml:space="preserve">30/09/1989</t>
  </si>
  <si>
    <t xml:space="preserve">Jacobs Gerrit</t>
  </si>
  <si>
    <t xml:space="preserve">Wittevrongel Daniel</t>
  </si>
  <si>
    <t xml:space="preserve">Boriau Marie Rose</t>
  </si>
  <si>
    <t xml:space="preserve">18/10/1958</t>
  </si>
  <si>
    <t xml:space="preserve">HLW-V</t>
  </si>
  <si>
    <t xml:space="preserve">De Leeuw Rudy</t>
  </si>
  <si>
    <t xml:space="preserve">Horemans Myrjam</t>
  </si>
  <si>
    <t xml:space="preserve">01/07/1965</t>
  </si>
  <si>
    <t xml:space="preserve">Mertens Marcel</t>
  </si>
  <si>
    <t xml:space="preserve">01/07/1947</t>
  </si>
  <si>
    <t xml:space="preserve">Mertens Philippe</t>
  </si>
  <si>
    <t xml:space="preserve">11/07/1956</t>
  </si>
  <si>
    <t xml:space="preserve">Roymans Paul</t>
  </si>
  <si>
    <t xml:space="preserve">Swerts Yvan</t>
  </si>
  <si>
    <t xml:space="preserve">20/04/1967</t>
  </si>
  <si>
    <t xml:space="preserve">Verbraeken Johan</t>
  </si>
  <si>
    <t xml:space="preserve">08/02/1989</t>
  </si>
  <si>
    <t xml:space="preserve">Wuyts Andre</t>
  </si>
  <si>
    <t xml:space="preserve">Pierard Ronald</t>
  </si>
  <si>
    <t xml:space="preserve">Bellens Theo</t>
  </si>
  <si>
    <t xml:space="preserve">HTOL-Z</t>
  </si>
  <si>
    <t xml:space="preserve">Benooit Francois</t>
  </si>
  <si>
    <t xml:space="preserve">19/01/1961</t>
  </si>
  <si>
    <t xml:space="preserve">Benooit Pierre</t>
  </si>
  <si>
    <t xml:space="preserve">09/12/1959</t>
  </si>
  <si>
    <t xml:space="preserve">Buskens Bruno</t>
  </si>
  <si>
    <t xml:space="preserve">18/11/1961</t>
  </si>
  <si>
    <t xml:space="preserve">Buskens Patrick</t>
  </si>
  <si>
    <t xml:space="preserve">16/05/1959</t>
  </si>
  <si>
    <t xml:space="preserve">Cauwenbergh Jan</t>
  </si>
  <si>
    <t xml:space="preserve">09/12/1947</t>
  </si>
  <si>
    <t xml:space="preserve">Cauwenbergh Julien</t>
  </si>
  <si>
    <t xml:space="preserve">25/10/1945</t>
  </si>
  <si>
    <t xml:space="preserve">Comyn Patrick</t>
  </si>
  <si>
    <t xml:space="preserve">De Meyer Pierre</t>
  </si>
  <si>
    <t xml:space="preserve">18/08/1961</t>
  </si>
  <si>
    <t xml:space="preserve">De Rademaeker Danny</t>
  </si>
  <si>
    <t xml:space="preserve">14/06/1972</t>
  </si>
  <si>
    <t xml:space="preserve">De Smedt Jean</t>
  </si>
  <si>
    <t xml:space="preserve">20/10/1931</t>
  </si>
  <si>
    <t xml:space="preserve">Dehertogh Johan</t>
  </si>
  <si>
    <t xml:space="preserve">16/02/1971</t>
  </si>
  <si>
    <t xml:space="preserve">Gerrit Ninite</t>
  </si>
  <si>
    <t xml:space="preserve">Goovaerts Marc</t>
  </si>
  <si>
    <t xml:space="preserve">16/06/1971</t>
  </si>
  <si>
    <t xml:space="preserve">Kint John</t>
  </si>
  <si>
    <t xml:space="preserve">28/09/1964</t>
  </si>
  <si>
    <t xml:space="preserve">Lion Kim</t>
  </si>
  <si>
    <t xml:space="preserve">Lissens Franky</t>
  </si>
  <si>
    <t xml:space="preserve">15/07/1973</t>
  </si>
  <si>
    <t xml:space="preserve">Mortelmans Patrick</t>
  </si>
  <si>
    <t xml:space="preserve">Op De Beeck Erik</t>
  </si>
  <si>
    <t xml:space="preserve">28/12/1967</t>
  </si>
  <si>
    <t xml:space="preserve">Otsyn Sven</t>
  </si>
  <si>
    <t xml:space="preserve">19/06/1991</t>
  </si>
  <si>
    <t xml:space="preserve">Stroobants Steven</t>
  </si>
  <si>
    <t xml:space="preserve">Swiggers Daniel</t>
  </si>
  <si>
    <t xml:space="preserve">22/08/1968</t>
  </si>
  <si>
    <t xml:space="preserve">Verbist Frans</t>
  </si>
  <si>
    <t xml:space="preserve">Vervoort Georges</t>
  </si>
  <si>
    <t xml:space="preserve">Voet Felix</t>
  </si>
  <si>
    <t xml:space="preserve">12/12/1945</t>
  </si>
  <si>
    <t xml:space="preserve">Rahoens Danny</t>
  </si>
  <si>
    <t xml:space="preserve">8/01/1969</t>
  </si>
  <si>
    <t xml:space="preserve">Dioos Ronald</t>
  </si>
  <si>
    <t xml:space="preserve">Van Essche Frans</t>
  </si>
  <si>
    <t xml:space="preserve">Lenaerts Marc</t>
  </si>
  <si>
    <t xml:space="preserve">M100-V</t>
  </si>
  <si>
    <t xml:space="preserve">Hendrickx Werner</t>
  </si>
  <si>
    <t xml:space="preserve">Verheyden Ivan</t>
  </si>
  <si>
    <t xml:space="preserve">Van Loon Ronny</t>
  </si>
  <si>
    <t xml:space="preserve">Schoenmakers Robert</t>
  </si>
  <si>
    <t xml:space="preserve">17/05/1952</t>
  </si>
  <si>
    <t xml:space="preserve">Gaga Hanna</t>
  </si>
  <si>
    <t xml:space="preserve">Mertens Paul</t>
  </si>
  <si>
    <t xml:space="preserve">Janssen Marco</t>
  </si>
  <si>
    <t xml:space="preserve">Andries Jan</t>
  </si>
  <si>
    <t xml:space="preserve">Wouters Steven</t>
  </si>
  <si>
    <t xml:space="preserve">Hermans Ronald</t>
  </si>
  <si>
    <t xml:space="preserve">Ceulemans Kurt</t>
  </si>
  <si>
    <t xml:space="preserve">Peeters Bjorn</t>
  </si>
  <si>
    <t xml:space="preserve">De Groof Patrick</t>
  </si>
  <si>
    <t xml:space="preserve">Van Hees Franciscus</t>
  </si>
  <si>
    <t xml:space="preserve">M100-Z</t>
  </si>
  <si>
    <t xml:space="preserve">Busschots Andre</t>
  </si>
  <si>
    <t xml:space="preserve">31/08/1964</t>
  </si>
  <si>
    <t xml:space="preserve">MEX-Z</t>
  </si>
  <si>
    <t xml:space="preserve">Chevalier Johan</t>
  </si>
  <si>
    <t xml:space="preserve">De Weerdt Sven</t>
  </si>
  <si>
    <t xml:space="preserve">29/01/1969</t>
  </si>
  <si>
    <t xml:space="preserve">Dupay Serge</t>
  </si>
  <si>
    <t xml:space="preserve">01/08/1967</t>
  </si>
  <si>
    <t xml:space="preserve">Eeckhout Bernard</t>
  </si>
  <si>
    <t xml:space="preserve">15/06/1951</t>
  </si>
  <si>
    <t xml:space="preserve">Riské David </t>
  </si>
  <si>
    <t xml:space="preserve">22/08/1973</t>
  </si>
  <si>
    <t xml:space="preserve">Straetmans  Frans</t>
  </si>
  <si>
    <t xml:space="preserve">15/07/1950</t>
  </si>
  <si>
    <t xml:space="preserve">Redzovic Emin</t>
  </si>
  <si>
    <t xml:space="preserve">De Haes Jean Luc</t>
  </si>
  <si>
    <t xml:space="preserve">Vanderhoeven Rudy</t>
  </si>
  <si>
    <t xml:space="preserve">Stroobants Rudi</t>
  </si>
  <si>
    <t xml:space="preserve">OGER Marc</t>
  </si>
  <si>
    <t xml:space="preserve">Aelst Michel</t>
  </si>
  <si>
    <t xml:space="preserve">ODT-V</t>
  </si>
  <si>
    <t xml:space="preserve">Buekers Marc</t>
  </si>
  <si>
    <t xml:space="preserve">Ceulers Patrick</t>
  </si>
  <si>
    <t xml:space="preserve">Coronado Santos Julio</t>
  </si>
  <si>
    <t xml:space="preserve">Crabbe Freddy</t>
  </si>
  <si>
    <t xml:space="preserve">De Rycke Jean Pierre</t>
  </si>
  <si>
    <t xml:space="preserve">Delporte David</t>
  </si>
  <si>
    <t xml:space="preserve">Doop Luca</t>
  </si>
  <si>
    <t xml:space="preserve">Doop Stephane </t>
  </si>
  <si>
    <t xml:space="preserve">Lami Gerald</t>
  </si>
  <si>
    <t xml:space="preserve">Lami Ivan</t>
  </si>
  <si>
    <t xml:space="preserve">Lentini Michele</t>
  </si>
  <si>
    <t xml:space="preserve">Luypaert Marc</t>
  </si>
  <si>
    <t xml:space="preserve">Luypaert Patrick</t>
  </si>
  <si>
    <t xml:space="preserve">Ots Hendrik</t>
  </si>
  <si>
    <t xml:space="preserve">Rits Beatrice</t>
  </si>
  <si>
    <t xml:space="preserve">Rits Nancy</t>
  </si>
  <si>
    <t xml:space="preserve">Rubais Roger</t>
  </si>
  <si>
    <t xml:space="preserve">Scheelinck Didier</t>
  </si>
  <si>
    <t xml:space="preserve">Slosse Mark</t>
  </si>
  <si>
    <t xml:space="preserve">Suffys Nico</t>
  </si>
  <si>
    <t xml:space="preserve">31/10/1972</t>
  </si>
  <si>
    <t xml:space="preserve">Van Assche Rony</t>
  </si>
  <si>
    <t xml:space="preserve">Van De Put Daniel</t>
  </si>
  <si>
    <t xml:space="preserve">Van der Stappen Frank</t>
  </si>
  <si>
    <t xml:space="preserve">Van Roy Wim</t>
  </si>
  <si>
    <t xml:space="preserve">31/03/1978</t>
  </si>
  <si>
    <t xml:space="preserve">Vander Auwera Marc</t>
  </si>
  <si>
    <t xml:space="preserve">Vanhauwe Thierry</t>
  </si>
  <si>
    <t xml:space="preserve">Vermeere Hugo</t>
  </si>
  <si>
    <t xml:space="preserve">Vermeere Kevin</t>
  </si>
  <si>
    <t xml:space="preserve">Watripont Henri</t>
  </si>
  <si>
    <t xml:space="preserve">Yannick Doop</t>
  </si>
  <si>
    <t xml:space="preserve">Schodts Eduard</t>
  </si>
  <si>
    <t xml:space="preserve">Breckpot Gunther</t>
  </si>
  <si>
    <t xml:space="preserve">Amato Angelo</t>
  </si>
  <si>
    <t xml:space="preserve">Daamen Mario</t>
  </si>
  <si>
    <t xml:space="preserve">ODT-Z</t>
  </si>
  <si>
    <t xml:space="preserve">De Rijcke Jean Pierre</t>
  </si>
  <si>
    <t xml:space="preserve">Vanderauwera Marc</t>
  </si>
  <si>
    <t xml:space="preserve">Vanderbist Frank</t>
  </si>
  <si>
    <t xml:space="preserve">D'Haese Michel</t>
  </si>
  <si>
    <t xml:space="preserve">03/07/1959</t>
  </si>
  <si>
    <t xml:space="preserve">OTM-V</t>
  </si>
  <si>
    <t xml:space="preserve">Gielen Jos</t>
  </si>
  <si>
    <t xml:space="preserve">02/06/1956</t>
  </si>
  <si>
    <t xml:space="preserve">Janssens Yves</t>
  </si>
  <si>
    <t xml:space="preserve">Massin Alain</t>
  </si>
  <si>
    <t xml:space="preserve">31/08/1967</t>
  </si>
  <si>
    <t xml:space="preserve">Meert Etienne</t>
  </si>
  <si>
    <t xml:space="preserve">Meskens Jean-Pierre</t>
  </si>
  <si>
    <t xml:space="preserve">Mets Robin</t>
  </si>
  <si>
    <t xml:space="preserve">30/09/1993</t>
  </si>
  <si>
    <t xml:space="preserve">Mox Jean Claude</t>
  </si>
  <si>
    <t xml:space="preserve">08/07/1958</t>
  </si>
  <si>
    <t xml:space="preserve">Placlet Jules</t>
  </si>
  <si>
    <t xml:space="preserve">Troch William</t>
  </si>
  <si>
    <t xml:space="preserve">24/07/1958</t>
  </si>
  <si>
    <t xml:space="preserve">Van Cauter Robert</t>
  </si>
  <si>
    <t xml:space="preserve">19/06/1952</t>
  </si>
  <si>
    <t xml:space="preserve">Van Den Broeck Rudy</t>
  </si>
  <si>
    <t xml:space="preserve">Van Den Broeck Willy</t>
  </si>
  <si>
    <t xml:space="preserve">Wijns Willy</t>
  </si>
  <si>
    <t xml:space="preserve">Vranken Eddie</t>
  </si>
  <si>
    <t xml:space="preserve">De Greef Albert</t>
  </si>
  <si>
    <t xml:space="preserve">22/0/1960</t>
  </si>
  <si>
    <t xml:space="preserve">OTM-Z</t>
  </si>
  <si>
    <t xml:space="preserve">Dehaese Michel</t>
  </si>
  <si>
    <t xml:space="preserve">19/05/1952</t>
  </si>
  <si>
    <t xml:space="preserve">26/10/1963</t>
  </si>
  <si>
    <t xml:space="preserve">Gelleroy Daniel</t>
  </si>
  <si>
    <t xml:space="preserve">Blockmans Kris</t>
  </si>
  <si>
    <t xml:space="preserve">Aerts Hugo</t>
  </si>
  <si>
    <t xml:space="preserve">30/07/1951</t>
  </si>
  <si>
    <t xml:space="preserve">PEU-V</t>
  </si>
  <si>
    <t xml:space="preserve">Bogaerts Gert</t>
  </si>
  <si>
    <t xml:space="preserve">Bogaerts Marcel</t>
  </si>
  <si>
    <t xml:space="preserve">03/04/1951</t>
  </si>
  <si>
    <t xml:space="preserve">Bohyn Ronny</t>
  </si>
  <si>
    <t xml:space="preserve">Buelens Bruno</t>
  </si>
  <si>
    <t xml:space="preserve">13/02/1973</t>
  </si>
  <si>
    <t xml:space="preserve">Castermans Danny</t>
  </si>
  <si>
    <t xml:space="preserve">04/10/1968</t>
  </si>
  <si>
    <t xml:space="preserve">Ceulemans Walter</t>
  </si>
  <si>
    <t xml:space="preserve">De Donder Danny</t>
  </si>
  <si>
    <t xml:space="preserve">De Donder Jean</t>
  </si>
  <si>
    <t xml:space="preserve">Janssens Tim</t>
  </si>
  <si>
    <t xml:space="preserve">11/06/1975</t>
  </si>
  <si>
    <t xml:space="preserve">Leonidas Karel</t>
  </si>
  <si>
    <t xml:space="preserve">14/06/1950</t>
  </si>
  <si>
    <t xml:space="preserve">Leonidas Werner</t>
  </si>
  <si>
    <t xml:space="preserve">24/12/1970</t>
  </si>
  <si>
    <t xml:space="preserve">Luytens Danny</t>
  </si>
  <si>
    <t xml:space="preserve">30/01/1961</t>
  </si>
  <si>
    <t xml:space="preserve">Maldoy Gunter</t>
  </si>
  <si>
    <t xml:space="preserve">02/03/1972</t>
  </si>
  <si>
    <t xml:space="preserve">Michiels Rudy</t>
  </si>
  <si>
    <t xml:space="preserve">31/03/1956</t>
  </si>
  <si>
    <t xml:space="preserve">Peeters Joeri</t>
  </si>
  <si>
    <t xml:space="preserve">09/02/1971</t>
  </si>
  <si>
    <t xml:space="preserve">Plancke Stefaan</t>
  </si>
  <si>
    <t xml:space="preserve">28/07/1962</t>
  </si>
  <si>
    <t xml:space="preserve">Rosback Freddy</t>
  </si>
  <si>
    <t xml:space="preserve">Straetmans Herman</t>
  </si>
  <si>
    <t xml:space="preserve">05/08/1944</t>
  </si>
  <si>
    <t xml:space="preserve">Teugels Danny</t>
  </si>
  <si>
    <t xml:space="preserve">Tops Eddy</t>
  </si>
  <si>
    <t xml:space="preserve">21/04/1975</t>
  </si>
  <si>
    <t xml:space="preserve">Van Aelst Willy</t>
  </si>
  <si>
    <t xml:space="preserve">26/05/1943</t>
  </si>
  <si>
    <t xml:space="preserve">Van Bosstraeten Danny</t>
  </si>
  <si>
    <t xml:space="preserve">03/11/1964</t>
  </si>
  <si>
    <t xml:space="preserve">Van De Winckel Rudi</t>
  </si>
  <si>
    <t xml:space="preserve">Van Den Broeck Johnny</t>
  </si>
  <si>
    <t xml:space="preserve">21/11/1989</t>
  </si>
  <si>
    <t xml:space="preserve">Van Den Zegel Erik</t>
  </si>
  <si>
    <t xml:space="preserve">17/08/1974</t>
  </si>
  <si>
    <t xml:space="preserve">Van Den Zegel Jos</t>
  </si>
  <si>
    <t xml:space="preserve">15/03/1950</t>
  </si>
  <si>
    <t xml:space="preserve">Van Dijck Julien</t>
  </si>
  <si>
    <t xml:space="preserve">20/02/1973</t>
  </si>
  <si>
    <t xml:space="preserve">Van Eggelpoel Gunther</t>
  </si>
  <si>
    <t xml:space="preserve">21/03/1970</t>
  </si>
  <si>
    <t xml:space="preserve">Van Roy Victor</t>
  </si>
  <si>
    <t xml:space="preserve">Verhoeven Paul</t>
  </si>
  <si>
    <t xml:space="preserve">24/11/1957</t>
  </si>
  <si>
    <t xml:space="preserve">Verreth Alfons</t>
  </si>
  <si>
    <t xml:space="preserve">29/06/1946</t>
  </si>
  <si>
    <t xml:space="preserve">Verreth Denis</t>
  </si>
  <si>
    <t xml:space="preserve">09/02/1950</t>
  </si>
  <si>
    <t xml:space="preserve">Verschooten Marc</t>
  </si>
  <si>
    <t xml:space="preserve">Verschooten Sven</t>
  </si>
  <si>
    <t xml:space="preserve">Verschueren Daniel</t>
  </si>
  <si>
    <t xml:space="preserve">Wauters Paul</t>
  </si>
  <si>
    <t xml:space="preserve">17/05/1958</t>
  </si>
  <si>
    <t xml:space="preserve">Wellens Tony</t>
  </si>
  <si>
    <t xml:space="preserve">03/09/1961</t>
  </si>
  <si>
    <t xml:space="preserve">PEU-Z</t>
  </si>
  <si>
    <t xml:space="preserve">Luytens Daniel</t>
  </si>
  <si>
    <t xml:space="preserve">Rigo Willem</t>
  </si>
  <si>
    <t xml:space="preserve">Van de Winckel Rudy</t>
  </si>
  <si>
    <t xml:space="preserve">01/03/1970</t>
  </si>
  <si>
    <t xml:space="preserve">09/09/1951</t>
  </si>
  <si>
    <t xml:space="preserve">25/01/1960</t>
  </si>
  <si>
    <t xml:space="preserve">11/09/1962</t>
  </si>
  <si>
    <t xml:space="preserve">Aertgeerts Jean Pierre</t>
  </si>
  <si>
    <t xml:space="preserve">REL-V</t>
  </si>
  <si>
    <t xml:space="preserve">Luyten Stefaan</t>
  </si>
  <si>
    <t xml:space="preserve">Clarijs Ronny</t>
  </si>
  <si>
    <t xml:space="preserve">Devos Adrien</t>
  </si>
  <si>
    <t xml:space="preserve">Goossens Raf</t>
  </si>
  <si>
    <t xml:space="preserve">Silvrants Luc</t>
  </si>
  <si>
    <t xml:space="preserve">Valveckens Emiel</t>
  </si>
  <si>
    <t xml:space="preserve">Wellens Maurice</t>
  </si>
  <si>
    <t xml:space="preserve">Wellens Thierry</t>
  </si>
  <si>
    <t xml:space="preserve">Aerts Rafael</t>
  </si>
  <si>
    <t xml:space="preserve">12/11/1964</t>
  </si>
  <si>
    <t xml:space="preserve">ROB-V</t>
  </si>
  <si>
    <t xml:space="preserve">Baert Koen</t>
  </si>
  <si>
    <t xml:space="preserve">18/02/1956</t>
  </si>
  <si>
    <t xml:space="preserve">Borré Luc</t>
  </si>
  <si>
    <t xml:space="preserve">11/01/1963</t>
  </si>
  <si>
    <t xml:space="preserve">Brants Hendrik</t>
  </si>
  <si>
    <t xml:space="preserve">30/09/1951</t>
  </si>
  <si>
    <t xml:space="preserve">De Backer Alain</t>
  </si>
  <si>
    <t xml:space="preserve">De Coninck Ronald</t>
  </si>
  <si>
    <t xml:space="preserve">06/12/1960</t>
  </si>
  <si>
    <t xml:space="preserve">De Doncker Roland</t>
  </si>
  <si>
    <t xml:space="preserve">13/06/1951</t>
  </si>
  <si>
    <t xml:space="preserve">De Haes Marc</t>
  </si>
  <si>
    <t xml:space="preserve">4/08/1967</t>
  </si>
  <si>
    <t xml:space="preserve">Diddens Christel</t>
  </si>
  <si>
    <t xml:space="preserve">14/08/1965</t>
  </si>
  <si>
    <t xml:space="preserve">Gys Johan</t>
  </si>
  <si>
    <t xml:space="preserve">Hellemans Johan</t>
  </si>
  <si>
    <t xml:space="preserve">Joris Luc</t>
  </si>
  <si>
    <t xml:space="preserve">09/10/1964</t>
  </si>
  <si>
    <t xml:space="preserve">Luyten Juliaan</t>
  </si>
  <si>
    <t xml:space="preserve">Nesen Gunther</t>
  </si>
  <si>
    <t xml:space="preserve">15/12/1964</t>
  </si>
  <si>
    <t xml:space="preserve">Pelgrims Sven</t>
  </si>
  <si>
    <t xml:space="preserve">Ruffin Michel</t>
  </si>
  <si>
    <t xml:space="preserve">25/06/1965</t>
  </si>
  <si>
    <t xml:space="preserve">Schroyens Willem</t>
  </si>
  <si>
    <t xml:space="preserve">20/06/1980</t>
  </si>
  <si>
    <t xml:space="preserve">Somers Jacques</t>
  </si>
  <si>
    <t xml:space="preserve">Thys Gerrit</t>
  </si>
  <si>
    <t xml:space="preserve">2/06/1959</t>
  </si>
  <si>
    <t xml:space="preserve">Van Bos Kevin</t>
  </si>
  <si>
    <t xml:space="preserve">27/01/1980</t>
  </si>
  <si>
    <t xml:space="preserve">Van Campenhout Jozef</t>
  </si>
  <si>
    <t xml:space="preserve">22/11/1952</t>
  </si>
  <si>
    <t xml:space="preserve">Van Damme Ronald</t>
  </si>
  <si>
    <t xml:space="preserve">22/12/1955</t>
  </si>
  <si>
    <t xml:space="preserve">Van Der Borght Eric</t>
  </si>
  <si>
    <t xml:space="preserve">Van Hoof Raymond</t>
  </si>
  <si>
    <t xml:space="preserve">14/07/1963</t>
  </si>
  <si>
    <t xml:space="preserve">Van Lier Nadia</t>
  </si>
  <si>
    <t xml:space="preserve">24/01/1971</t>
  </si>
  <si>
    <t xml:space="preserve">Verhoft Jeannine</t>
  </si>
  <si>
    <t xml:space="preserve">11/06/1955</t>
  </si>
  <si>
    <t xml:space="preserve">Verspecht Norbert</t>
  </si>
  <si>
    <t xml:space="preserve">Vets Danny</t>
  </si>
  <si>
    <t xml:space="preserve">05/09/1959</t>
  </si>
  <si>
    <t xml:space="preserve">Dioos Danny</t>
  </si>
  <si>
    <t xml:space="preserve">29/05/1959</t>
  </si>
  <si>
    <t xml:space="preserve">Louies Kristof</t>
  </si>
  <si>
    <t xml:space="preserve">Claessens Nancy</t>
  </si>
  <si>
    <t xml:space="preserve">Van Houdt Ivy</t>
  </si>
  <si>
    <t xml:space="preserve">Sanders Erik</t>
  </si>
  <si>
    <t xml:space="preserve">ROB-Z</t>
  </si>
  <si>
    <t xml:space="preserve">Beutels Mia</t>
  </si>
  <si>
    <t xml:space="preserve">11/01/1960</t>
  </si>
  <si>
    <t xml:space="preserve">Cauwenbergh Andrea</t>
  </si>
  <si>
    <t xml:space="preserve">21/09/1950</t>
  </si>
  <si>
    <t xml:space="preserve">Cauwenbergh Brigitte</t>
  </si>
  <si>
    <t xml:space="preserve">25/05/1965</t>
  </si>
  <si>
    <t xml:space="preserve">Coppens Robert</t>
  </si>
  <si>
    <t xml:space="preserve">23/05/1956</t>
  </si>
  <si>
    <t xml:space="preserve">Gijs Johan</t>
  </si>
  <si>
    <t xml:space="preserve">1/03/1968</t>
  </si>
  <si>
    <t xml:space="preserve">Janssens Hans</t>
  </si>
  <si>
    <t xml:space="preserve">26/05/1974</t>
  </si>
  <si>
    <t xml:space="preserve">Kelber Frank</t>
  </si>
  <si>
    <t xml:space="preserve">17/06/1957</t>
  </si>
  <si>
    <t xml:space="preserve">Tuymans Luc</t>
  </si>
  <si>
    <t xml:space="preserve">24/05/1967</t>
  </si>
  <si>
    <t xml:space="preserve">Van Looy Alfons</t>
  </si>
  <si>
    <t xml:space="preserve">Vermant Kevin</t>
  </si>
  <si>
    <t xml:space="preserve">19/05/1987</t>
  </si>
  <si>
    <t xml:space="preserve">Verschuren Marc</t>
  </si>
  <si>
    <t xml:space="preserve">Bastin Glenn</t>
  </si>
  <si>
    <t xml:space="preserve">Steenhout Benny</t>
  </si>
  <si>
    <t xml:space="preserve">03/09/1990</t>
  </si>
  <si>
    <t xml:space="preserve">SCH-V</t>
  </si>
  <si>
    <t xml:space="preserve">Lambrechts Luc</t>
  </si>
  <si>
    <t xml:space="preserve">Van Beneden Frank</t>
  </si>
  <si>
    <t xml:space="preserve">18/06/1970</t>
  </si>
  <si>
    <t xml:space="preserve">Verhulst Frederik</t>
  </si>
  <si>
    <t xml:space="preserve">23/04/1960</t>
  </si>
  <si>
    <t xml:space="preserve">Thijs Armand</t>
  </si>
  <si>
    <t xml:space="preserve">SPEL-Z</t>
  </si>
  <si>
    <t xml:space="preserve">Dias Morais Benicio</t>
  </si>
  <si>
    <t xml:space="preserve">Goossens Wim</t>
  </si>
  <si>
    <t xml:space="preserve">Goris Victor</t>
  </si>
  <si>
    <t xml:space="preserve">Lievens Michael</t>
  </si>
  <si>
    <t xml:space="preserve">Serneels Wim</t>
  </si>
  <si>
    <t xml:space="preserve">Van Brandt Johan</t>
  </si>
  <si>
    <t xml:space="preserve">Van Den Bosch Michel</t>
  </si>
  <si>
    <t xml:space="preserve">Van Loo Erik</t>
  </si>
  <si>
    <t xml:space="preserve">Willems Bart</t>
  </si>
  <si>
    <t xml:space="preserve">23/01/1967</t>
  </si>
  <si>
    <t xml:space="preserve">SPE-V</t>
  </si>
  <si>
    <t xml:space="preserve">15/05/1967</t>
  </si>
  <si>
    <t xml:space="preserve">10/02/1950</t>
  </si>
  <si>
    <t xml:space="preserve">04/12/1942</t>
  </si>
  <si>
    <t xml:space="preserve">13/11/1971</t>
  </si>
  <si>
    <t xml:space="preserve">23/06/1970</t>
  </si>
  <si>
    <t xml:space="preserve">06/08/1960</t>
  </si>
  <si>
    <t xml:space="preserve">27/04/1953</t>
  </si>
  <si>
    <t xml:space="preserve">Van Loock Jimmy</t>
  </si>
  <si>
    <t xml:space="preserve">04/08/1974</t>
  </si>
  <si>
    <t xml:space="preserve">01/04/1963</t>
  </si>
  <si>
    <t xml:space="preserve">Wouters Fransiscus</t>
  </si>
  <si>
    <t xml:space="preserve">De Winter Erwin</t>
  </si>
  <si>
    <t xml:space="preserve">17/02/1964</t>
  </si>
  <si>
    <t xml:space="preserve">SUB-V</t>
  </si>
  <si>
    <t xml:space="preserve">Geerts Rik</t>
  </si>
  <si>
    <t xml:space="preserve">Luckx Laura</t>
  </si>
  <si>
    <t xml:space="preserve">Maes Ronald</t>
  </si>
  <si>
    <t xml:space="preserve">13/04/1959</t>
  </si>
  <si>
    <t xml:space="preserve">Pouliart Alexandra</t>
  </si>
  <si>
    <t xml:space="preserve">Raffo Andre</t>
  </si>
  <si>
    <t xml:space="preserve">23/04/1939</t>
  </si>
  <si>
    <t xml:space="preserve">Raffo Tony</t>
  </si>
  <si>
    <t xml:space="preserve">28/05/1963</t>
  </si>
  <si>
    <t xml:space="preserve">Schelkens Willy</t>
  </si>
  <si>
    <t xml:space="preserve">24/11/1950</t>
  </si>
  <si>
    <t xml:space="preserve">Schockaert Luc</t>
  </si>
  <si>
    <t xml:space="preserve">08/10/1951</t>
  </si>
  <si>
    <t xml:space="preserve">Serveranckx Francois</t>
  </si>
  <si>
    <t xml:space="preserve">Stabel Roger</t>
  </si>
  <si>
    <t xml:space="preserve">Tavares Pedro</t>
  </si>
  <si>
    <t xml:space="preserve">17/03/1960</t>
  </si>
  <si>
    <t xml:space="preserve">Tielemans Lucien</t>
  </si>
  <si>
    <t xml:space="preserve">Trappeniers Johnny</t>
  </si>
  <si>
    <t xml:space="preserve">12/02/1955</t>
  </si>
  <si>
    <t xml:space="preserve">Van Den Heuvel Lucienne</t>
  </si>
  <si>
    <t xml:space="preserve">29/04/1963</t>
  </si>
  <si>
    <t xml:space="preserve">Van Der Vliet Henriette</t>
  </si>
  <si>
    <t xml:space="preserve">12/12/1941</t>
  </si>
  <si>
    <t xml:space="preserve">Van Der Vliet Mark</t>
  </si>
  <si>
    <t xml:space="preserve">11/10/1976</t>
  </si>
  <si>
    <t xml:space="preserve">Van Leemput Lucien</t>
  </si>
  <si>
    <t xml:space="preserve">04/06/1947</t>
  </si>
  <si>
    <t xml:space="preserve">Van Rompuy Nils</t>
  </si>
  <si>
    <t xml:space="preserve">Van Rompuy Ronald</t>
  </si>
  <si>
    <t xml:space="preserve">01/05/1958</t>
  </si>
  <si>
    <t xml:space="preserve">Van Wijnsberghe Wim</t>
  </si>
  <si>
    <t xml:space="preserve">02/11/1965</t>
  </si>
  <si>
    <t xml:space="preserve">Verreth Eduard</t>
  </si>
  <si>
    <t xml:space="preserve">21/10/1939</t>
  </si>
  <si>
    <t xml:space="preserve">Vertongen Brigitte</t>
  </si>
  <si>
    <t xml:space="preserve">16/09/1961</t>
  </si>
  <si>
    <t xml:space="preserve">SUB-Z</t>
  </si>
  <si>
    <t xml:space="preserve">02/11/1964</t>
  </si>
  <si>
    <t xml:space="preserve">Severanckx Francois</t>
  </si>
  <si>
    <t xml:space="preserve">02/02/1952</t>
  </si>
  <si>
    <t xml:space="preserve">Van Der Vliet Philip</t>
  </si>
  <si>
    <t xml:space="preserve">Van Gaever Daniël</t>
  </si>
  <si>
    <t xml:space="preserve">02/09/1991</t>
  </si>
  <si>
    <t xml:space="preserve">Van Impe Mathias</t>
  </si>
  <si>
    <t xml:space="preserve">TOL-V</t>
  </si>
  <si>
    <t xml:space="preserve">27/07/1987</t>
  </si>
  <si>
    <t xml:space="preserve">Mortelmans Patrik</t>
  </si>
  <si>
    <t xml:space="preserve">10/05/1969</t>
  </si>
  <si>
    <t xml:space="preserve">22/02/1983</t>
  </si>
  <si>
    <t xml:space="preserve">27/03/1957</t>
  </si>
  <si>
    <t xml:space="preserve">Verschueren Walter</t>
  </si>
  <si>
    <t xml:space="preserve">01/01/1941</t>
  </si>
  <si>
    <t xml:space="preserve">Verschuren Fabian</t>
  </si>
  <si>
    <t xml:space="preserve">28/8/1963</t>
  </si>
  <si>
    <t xml:space="preserve">13/10/1951</t>
  </si>
  <si>
    <t xml:space="preserve">Ostijn Sven</t>
  </si>
  <si>
    <t xml:space="preserve">VAN ESSCHE Frans</t>
  </si>
  <si>
    <t xml:space="preserve">Buelens Luc</t>
  </si>
  <si>
    <t xml:space="preserve">13/12/1968</t>
  </si>
  <si>
    <t xml:space="preserve">VIS-V</t>
  </si>
  <si>
    <t xml:space="preserve">Melis Erik</t>
  </si>
  <si>
    <t xml:space="preserve">Van Der Borght Henri</t>
  </si>
  <si>
    <t xml:space="preserve">Van Helshoecht Bertha</t>
  </si>
  <si>
    <t xml:space="preserve">Van Hoeylandt Patrick</t>
  </si>
  <si>
    <t xml:space="preserve">Van Hoof Herman</t>
  </si>
  <si>
    <t xml:space="preserve">Van Rompuy Alain</t>
  </si>
  <si>
    <t xml:space="preserve">Van Velthoven Paul</t>
  </si>
  <si>
    <t xml:space="preserve">Vanderhoeven Christel</t>
  </si>
  <si>
    <t xml:space="preserve">Verbeeck Luc</t>
  </si>
  <si>
    <t xml:space="preserve">22/06/1959</t>
  </si>
  <si>
    <t xml:space="preserve">Verstraeten Jordi</t>
  </si>
  <si>
    <t xml:space="preserve">Verstraeten Ronald</t>
  </si>
  <si>
    <t xml:space="preserve">23/03/1972</t>
  </si>
  <si>
    <t xml:space="preserve">Verstrepen Marc</t>
  </si>
  <si>
    <t xml:space="preserve">Beulens Luc</t>
  </si>
  <si>
    <t xml:space="preserve">VIS-Z</t>
  </si>
  <si>
    <t xml:space="preserve">Ceulemans Tommy</t>
  </si>
  <si>
    <t xml:space="preserve">21/08/1981</t>
  </si>
  <si>
    <t xml:space="preserve">28/08/1969</t>
  </si>
  <si>
    <t xml:space="preserve">Croons Paul</t>
  </si>
  <si>
    <t xml:space="preserve">22/09/1965</t>
  </si>
  <si>
    <t xml:space="preserve">Puters Stephane </t>
  </si>
  <si>
    <t xml:space="preserve">Struyen Rudy</t>
  </si>
  <si>
    <t xml:space="preserve">22/06/1969</t>
  </si>
  <si>
    <t xml:space="preserve">Van der Borcht Henri</t>
  </si>
  <si>
    <t xml:space="preserve">Van Der Hoeven Christel</t>
  </si>
  <si>
    <t xml:space="preserve">12/10/1967</t>
  </si>
  <si>
    <t xml:space="preserve">24/09/1955</t>
  </si>
  <si>
    <t xml:space="preserve">15/04/1968</t>
  </si>
  <si>
    <t xml:space="preserve">16/02/1999</t>
  </si>
  <si>
    <t xml:space="preserve">Voets Eric</t>
  </si>
  <si>
    <t xml:space="preserve">Bruynseels Simon</t>
  </si>
  <si>
    <t xml:space="preserve">09/07/1966</t>
  </si>
  <si>
    <t xml:space="preserve">VLB-V</t>
  </si>
  <si>
    <t xml:space="preserve">Busschots Christina</t>
  </si>
  <si>
    <t xml:space="preserve">04/07/1968</t>
  </si>
  <si>
    <t xml:space="preserve">De Boeck Sonja</t>
  </si>
  <si>
    <t xml:space="preserve">23/10/1966</t>
  </si>
  <si>
    <t xml:space="preserve">De Witte Gert</t>
  </si>
  <si>
    <t xml:space="preserve">Du Breuil Patrick</t>
  </si>
  <si>
    <t xml:space="preserve">12/12/1957</t>
  </si>
  <si>
    <t xml:space="preserve">Verheyden Daniel</t>
  </si>
  <si>
    <t xml:space="preserve">17/06/1966</t>
  </si>
  <si>
    <t xml:space="preserve">Verheyden Mitch</t>
  </si>
  <si>
    <t xml:space="preserve">23/08/1999</t>
  </si>
  <si>
    <t xml:space="preserve">Cauwenberghs Liliane</t>
  </si>
  <si>
    <t xml:space="preserve">31/01/1959</t>
  </si>
  <si>
    <t xml:space="preserve">Persoons Dirk</t>
  </si>
  <si>
    <t xml:space="preserve">29/09/1958</t>
  </si>
  <si>
    <t xml:space="preserve">VLB-Z</t>
  </si>
  <si>
    <t xml:space="preserve">Buschots Christina</t>
  </si>
  <si>
    <t xml:space="preserve">De Coster Cindy</t>
  </si>
  <si>
    <t xml:space="preserve">De Smet Karsten</t>
  </si>
  <si>
    <t xml:space="preserve">D </t>
  </si>
  <si>
    <t xml:space="preserve">Persijn Tom</t>
  </si>
  <si>
    <t xml:space="preserve">3/10/1984</t>
  </si>
  <si>
    <t xml:space="preserve">Rijkaert Rosi</t>
  </si>
  <si>
    <t xml:space="preserve">Schelkens Kim</t>
  </si>
  <si>
    <t xml:space="preserve">Steffens Dylan</t>
  </si>
  <si>
    <t xml:space="preserve">9/07/2001</t>
  </si>
  <si>
    <t xml:space="preserve">Van Den Ende David</t>
  </si>
  <si>
    <t xml:space="preserve">Vanhoevelen Marcel</t>
  </si>
  <si>
    <t xml:space="preserve">VERMUYTEN Paul</t>
  </si>
  <si>
    <t xml:space="preserve">VOETS Eric</t>
  </si>
  <si>
    <t xml:space="preserve">WOUTERS Philippe</t>
  </si>
  <si>
    <t xml:space="preserve">Colombeen Marc</t>
  </si>
  <si>
    <t xml:space="preserve">06/06/1968</t>
  </si>
  <si>
    <t xml:space="preserve">WAV-V</t>
  </si>
  <si>
    <t xml:space="preserve">30/11/1968</t>
  </si>
  <si>
    <t xml:space="preserve">Dewit Jos</t>
  </si>
  <si>
    <t xml:space="preserve">Fierens Andy</t>
  </si>
  <si>
    <t xml:space="preserve">22/07/1980</t>
  </si>
  <si>
    <t xml:space="preserve">Fonderie Jurgen</t>
  </si>
  <si>
    <t xml:space="preserve">03/01/1971</t>
  </si>
  <si>
    <t xml:space="preserve">Haesendonck Patrick</t>
  </si>
  <si>
    <t xml:space="preserve">Huygens Jean Pierrre</t>
  </si>
  <si>
    <t xml:space="preserve">13/05/1955</t>
  </si>
  <si>
    <t xml:space="preserve">Op 't Roodt André</t>
  </si>
  <si>
    <t xml:space="preserve">Tuymans Dirk</t>
  </si>
  <si>
    <t xml:space="preserve">03/12/1971</t>
  </si>
  <si>
    <t xml:space="preserve">Van Dyck Geert</t>
  </si>
  <si>
    <t xml:space="preserve">14/08/1974</t>
  </si>
  <si>
    <t xml:space="preserve">Van Zaelen Walter</t>
  </si>
  <si>
    <t xml:space="preserve">12/11/1976</t>
  </si>
  <si>
    <t xml:space="preserve">Vandeput Jeroen</t>
  </si>
  <si>
    <t xml:space="preserve">Verbruggen Francois</t>
  </si>
  <si>
    <t xml:space="preserve">09/08/1955</t>
  </si>
  <si>
    <t xml:space="preserve">Vermant Patrick</t>
  </si>
  <si>
    <t xml:space="preserve">18/05/1959</t>
  </si>
  <si>
    <t xml:space="preserve">Voet Patrick</t>
  </si>
  <si>
    <t xml:space="preserve">18/12/1963</t>
  </si>
  <si>
    <t xml:space="preserve">Coppens Kurt</t>
  </si>
  <si>
    <t xml:space="preserve">Lepever Marc</t>
  </si>
  <si>
    <t xml:space="preserve">Beullens Edward</t>
  </si>
  <si>
    <t xml:space="preserve">Op 'tRoodt André</t>
  </si>
  <si>
    <t xml:space="preserve">Van Dijck Geert</t>
  </si>
  <si>
    <t xml:space="preserve">Vandeput  Jeroen</t>
  </si>
  <si>
    <t xml:space="preserve">13/12/1946</t>
  </si>
  <si>
    <t xml:space="preserve">WAV-Z</t>
  </si>
  <si>
    <t xml:space="preserve">22/10/1948</t>
  </si>
  <si>
    <t xml:space="preserve">Op 't Roodt Andre</t>
  </si>
  <si>
    <t xml:space="preserve">07/07/1965</t>
  </si>
  <si>
    <t xml:space="preserve">Pauwels Louis</t>
  </si>
  <si>
    <t xml:space="preserve">27/03/1962</t>
  </si>
  <si>
    <t xml:space="preserve">Taelman Omer</t>
  </si>
  <si>
    <t xml:space="preserve">12/07/1983</t>
  </si>
  <si>
    <t xml:space="preserve">Vande Venne Marina</t>
  </si>
  <si>
    <t xml:space="preserve">Berben  Pierre</t>
  </si>
  <si>
    <t xml:space="preserve">24/03/1960</t>
  </si>
  <si>
    <t xml:space="preserve">ZAND-V</t>
  </si>
  <si>
    <t xml:space="preserve">Brands Cornelis</t>
  </si>
  <si>
    <t xml:space="preserve">25/05/1951</t>
  </si>
  <si>
    <t xml:space="preserve">Brands Joeri</t>
  </si>
  <si>
    <t xml:space="preserve">31/05/1975</t>
  </si>
  <si>
    <t xml:space="preserve">Cornelis Jasper</t>
  </si>
  <si>
    <t xml:space="preserve">30/03/1994</t>
  </si>
  <si>
    <t xml:space="preserve">Cornelissens Niels</t>
  </si>
  <si>
    <t xml:space="preserve">10/11/1994</t>
  </si>
  <si>
    <t xml:space="preserve">Corrynen Lucien</t>
  </si>
  <si>
    <t xml:space="preserve">Jongenelen Bernard</t>
  </si>
  <si>
    <t xml:space="preserve">Mertens Wilfried</t>
  </si>
  <si>
    <t xml:space="preserve">5/02/1951</t>
  </si>
  <si>
    <t xml:space="preserve">Struyf Evarist</t>
  </si>
  <si>
    <t xml:space="preserve">Struyf Wilfried</t>
  </si>
  <si>
    <t xml:space="preserve">Troster Tom</t>
  </si>
  <si>
    <t xml:space="preserve">Weygaart Niels</t>
  </si>
  <si>
    <t xml:space="preserve">25/06/1990</t>
  </si>
  <si>
    <t xml:space="preserve">Weygaart Tony</t>
  </si>
  <si>
    <t xml:space="preserve">05/06/1961</t>
  </si>
  <si>
    <t xml:space="preserve">Van Espen  Yvonne</t>
  </si>
  <si>
    <t xml:space="preserve">De Smet Dries</t>
  </si>
  <si>
    <t xml:space="preserve">Pieters Wim</t>
  </si>
  <si>
    <t xml:space="preserve">Jacobs Dave</t>
  </si>
  <si>
    <t xml:space="preserve">Liekens Kurt</t>
  </si>
  <si>
    <t xml:space="preserve">De Maeschalk Eduard</t>
  </si>
  <si>
    <t xml:space="preserve">Sablon Rony</t>
  </si>
  <si>
    <t xml:space="preserve">Marechal Cintia</t>
  </si>
  <si>
    <t xml:space="preserve">Van Beeck Ivan</t>
  </si>
  <si>
    <t xml:space="preserve">Leduc Serge</t>
  </si>
  <si>
    <t xml:space="preserve">De Smet  Dries</t>
  </si>
  <si>
    <t xml:space="preserve">Vermonden Kurt</t>
  </si>
  <si>
    <t xml:space="preserve">Froidbise Pedro</t>
  </si>
  <si>
    <t xml:space="preserve">Morren Pieter</t>
  </si>
  <si>
    <t xml:space="preserve">Segers Patrick</t>
  </si>
  <si>
    <t xml:space="preserve">Rottiers Ronny</t>
  </si>
  <si>
    <t xml:space="preserve">Rams Paul</t>
  </si>
  <si>
    <t xml:space="preserve">Peirlinck J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m/d/yyyy"/>
    <numFmt numFmtId="168" formatCode="0.0"/>
    <numFmt numFmtId="169" formatCode="General"/>
    <numFmt numFmtId="170" formatCode="@"/>
    <numFmt numFmtId="171" formatCode="0.00"/>
    <numFmt numFmtId="172" formatCode="d/mm/yyyy;@"/>
    <numFmt numFmtId="173" formatCode="dd/mm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Verdana"/>
      <family val="2"/>
    </font>
    <font>
      <sz val="7"/>
      <color rgb="FF000000"/>
      <name val="Comic Sans MS"/>
      <family val="4"/>
    </font>
    <font>
      <b val="true"/>
      <sz val="18"/>
      <color rgb="FF003366"/>
      <name val="Cambria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Times New Roman"/>
      <family val="1"/>
    </font>
    <font>
      <b val="true"/>
      <sz val="10"/>
      <name val="Calibri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u val="single"/>
      <sz val="14"/>
      <name val="Arial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2"/>
      <name val="Calibri"/>
      <family val="2"/>
    </font>
    <font>
      <sz val="11"/>
      <name val="Times New Roman"/>
      <family val="1"/>
    </font>
    <font>
      <sz val="11"/>
      <name val="Arial"/>
      <family val="2"/>
    </font>
    <font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5" fillId="3" borderId="2" xfId="2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3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5" borderId="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5" borderId="2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8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8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te 2" xfId="22"/>
    <cellStyle name="Percent 2" xfId="23"/>
    <cellStyle name="Standaard 2" xfId="24"/>
    <cellStyle name="Standaard 2 2" xfId="25"/>
    <cellStyle name="Standaard 2 2 2" xfId="26"/>
    <cellStyle name="Standaard 3" xfId="27"/>
    <cellStyle name="Standaard 4" xfId="28"/>
    <cellStyle name="Standaard 5" xfId="29"/>
    <cellStyle name="Standaard 6" xfId="30"/>
    <cellStyle name="Standaard 7" xfId="31"/>
    <cellStyle name="Standaard_Blad1" xfId="32"/>
    <cellStyle name="Stijl 1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P106" activeCellId="0" sqref="AP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4"/>
    <col collapsed="false" customWidth="true" hidden="false" outlineLevel="0" max="3" min="3" style="2" width="11.28"/>
    <col collapsed="false" customWidth="true" hidden="false" outlineLevel="0" max="4" min="4" style="1" width="8.56"/>
    <col collapsed="false" customWidth="true" hidden="false" outlineLevel="0" max="5" min="5" style="1" width="7.7"/>
    <col collapsed="false" customWidth="true" hidden="false" outlineLevel="0" max="6" min="6" style="1" width="4.41"/>
    <col collapsed="false" customWidth="true" hidden="false" outlineLevel="0" max="7" min="7" style="3" width="4.14"/>
    <col collapsed="false" customWidth="true" hidden="false" outlineLevel="0" max="8" min="8" style="3" width="4.41"/>
    <col collapsed="false" customWidth="true" hidden="false" outlineLevel="0" max="9" min="9" style="3" width="3.99"/>
    <col collapsed="false" customWidth="true" hidden="false" outlineLevel="0" max="11" min="10" style="3" width="4.41"/>
    <col collapsed="false" customWidth="true" hidden="false" outlineLevel="0" max="12" min="12" style="3" width="3.99"/>
    <col collapsed="false" customWidth="true" hidden="false" outlineLevel="0" max="13" min="13" style="3" width="4.41"/>
    <col collapsed="false" customWidth="true" hidden="false" outlineLevel="0" max="14" min="14" style="3" width="4.7"/>
    <col collapsed="false" customWidth="true" hidden="false" outlineLevel="0" max="15" min="15" style="3" width="4.28"/>
    <col collapsed="false" customWidth="true" hidden="false" outlineLevel="0" max="16" min="16" style="3" width="4.56"/>
    <col collapsed="false" customWidth="true" hidden="false" outlineLevel="0" max="17" min="17" style="3" width="4.28"/>
    <col collapsed="false" customWidth="true" hidden="false" outlineLevel="0" max="18" min="18" style="3" width="4.7"/>
    <col collapsed="false" customWidth="true" hidden="false" outlineLevel="0" max="19" min="19" style="3" width="3.85"/>
    <col collapsed="false" customWidth="true" hidden="false" outlineLevel="0" max="20" min="20" style="4" width="3.7"/>
    <col collapsed="false" customWidth="true" hidden="false" outlineLevel="0" max="34" min="21" style="3" width="3.7"/>
    <col collapsed="false" customWidth="true" hidden="false" outlineLevel="0" max="35" min="35" style="1" width="3.99"/>
    <col collapsed="false" customWidth="true" hidden="false" outlineLevel="0" max="36" min="36" style="1" width="4.41"/>
    <col collapsed="false" customWidth="true" hidden="false" outlineLevel="0" max="37" min="37" style="1" width="3.7"/>
    <col collapsed="false" customWidth="true" hidden="false" outlineLevel="0" max="38" min="38" style="1" width="5.41"/>
    <col collapsed="false" customWidth="true" hidden="false" outlineLevel="0" max="41" min="39" style="1" width="4.7"/>
    <col collapsed="false" customWidth="true" hidden="false" outlineLevel="0" max="42" min="42" style="5" width="6.41"/>
    <col collapsed="false" customWidth="false" hidden="false" outlineLevel="0" max="257" min="43" style="3" width="9.14"/>
  </cols>
  <sheetData>
    <row r="1" customFormat="false" ht="15.75" hidden="false" customHeight="false" outlineLevel="0" collapsed="false">
      <c r="A1" s="6"/>
      <c r="B1" s="7"/>
      <c r="C1" s="8"/>
      <c r="D1" s="6"/>
      <c r="E1" s="6"/>
      <c r="F1" s="6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10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6"/>
      <c r="AJ1" s="6"/>
      <c r="AK1" s="6"/>
      <c r="AL1" s="6"/>
      <c r="AM1" s="6"/>
      <c r="AN1" s="6"/>
      <c r="AO1" s="6"/>
      <c r="AP1" s="11"/>
    </row>
    <row r="2" customFormat="false" ht="15.75" hidden="false" customHeight="false" outlineLevel="0" collapsed="false">
      <c r="A2" s="12"/>
      <c r="B2" s="13" t="s">
        <v>0</v>
      </c>
      <c r="C2" s="13"/>
      <c r="D2" s="13"/>
      <c r="E2" s="13"/>
      <c r="F2" s="13"/>
      <c r="G2" s="13" t="s">
        <v>1</v>
      </c>
      <c r="H2" s="13"/>
      <c r="I2" s="13"/>
      <c r="J2" s="13"/>
      <c r="K2" s="13"/>
      <c r="L2" s="14"/>
      <c r="M2" s="14"/>
      <c r="N2" s="13"/>
      <c r="O2" s="13"/>
      <c r="P2" s="13"/>
      <c r="Q2" s="13"/>
      <c r="R2" s="13"/>
      <c r="S2" s="13"/>
      <c r="T2" s="15"/>
      <c r="U2" s="14" t="s">
        <v>2</v>
      </c>
      <c r="V2" s="14"/>
      <c r="W2" s="14"/>
      <c r="X2" s="14"/>
      <c r="Y2" s="14"/>
      <c r="Z2" s="14"/>
      <c r="AA2" s="14"/>
      <c r="AB2" s="14"/>
      <c r="AC2" s="14"/>
      <c r="AD2" s="14"/>
      <c r="AE2" s="13"/>
      <c r="AF2" s="13"/>
      <c r="AG2" s="13"/>
      <c r="AH2" s="13"/>
      <c r="AI2" s="16"/>
      <c r="AJ2" s="16"/>
      <c r="AK2" s="16"/>
      <c r="AL2" s="16"/>
      <c r="AM2" s="6"/>
      <c r="AN2" s="6"/>
      <c r="AO2" s="6"/>
      <c r="AP2" s="11"/>
    </row>
    <row r="3" customFormat="false" ht="15" hidden="false" customHeight="false" outlineLevel="0" collapsed="false">
      <c r="A3" s="16"/>
      <c r="B3" s="16"/>
      <c r="C3" s="17"/>
      <c r="D3" s="16"/>
      <c r="E3" s="16"/>
      <c r="F3" s="16"/>
      <c r="G3" s="18" t="n">
        <v>1</v>
      </c>
      <c r="H3" s="18" t="n">
        <v>2</v>
      </c>
      <c r="I3" s="18" t="n">
        <v>3</v>
      </c>
      <c r="J3" s="18" t="n">
        <v>4</v>
      </c>
      <c r="K3" s="18" t="n">
        <v>5</v>
      </c>
      <c r="L3" s="18" t="n">
        <v>6</v>
      </c>
      <c r="M3" s="18" t="n">
        <v>7</v>
      </c>
      <c r="N3" s="18" t="n">
        <v>8</v>
      </c>
      <c r="O3" s="18" t="n">
        <v>9</v>
      </c>
      <c r="P3" s="18" t="n">
        <v>10</v>
      </c>
      <c r="Q3" s="18" t="n">
        <v>11</v>
      </c>
      <c r="R3" s="18" t="n">
        <v>12</v>
      </c>
      <c r="S3" s="18" t="n">
        <v>13</v>
      </c>
      <c r="T3" s="19"/>
      <c r="U3" s="18" t="n">
        <v>1</v>
      </c>
      <c r="V3" s="18" t="n">
        <v>2</v>
      </c>
      <c r="W3" s="18" t="n">
        <v>3</v>
      </c>
      <c r="X3" s="18" t="n">
        <v>4</v>
      </c>
      <c r="Y3" s="18" t="n">
        <v>5</v>
      </c>
      <c r="Z3" s="18" t="n">
        <v>6</v>
      </c>
      <c r="AA3" s="18" t="n">
        <v>7</v>
      </c>
      <c r="AB3" s="18" t="n">
        <v>8</v>
      </c>
      <c r="AC3" s="18" t="n">
        <v>9</v>
      </c>
      <c r="AD3" s="18" t="n">
        <v>10</v>
      </c>
      <c r="AE3" s="18" t="n">
        <v>11</v>
      </c>
      <c r="AF3" s="18" t="n">
        <v>12</v>
      </c>
      <c r="AG3" s="18" t="n">
        <v>13</v>
      </c>
      <c r="AH3" s="18"/>
      <c r="AI3" s="18" t="s">
        <v>3</v>
      </c>
      <c r="AJ3" s="18"/>
      <c r="AK3" s="18"/>
      <c r="AL3" s="18"/>
      <c r="AM3" s="6"/>
      <c r="AN3" s="6"/>
      <c r="AO3" s="6"/>
      <c r="AP3" s="11"/>
    </row>
    <row r="4" customFormat="false" ht="50.1" hidden="false" customHeight="true" outlineLevel="0" collapsed="false">
      <c r="A4" s="12"/>
      <c r="B4" s="20" t="s">
        <v>4</v>
      </c>
      <c r="C4" s="20"/>
      <c r="D4" s="20"/>
      <c r="E4" s="20"/>
      <c r="F4" s="20"/>
      <c r="G4" s="21" t="s">
        <v>5</v>
      </c>
      <c r="H4" s="21" t="s">
        <v>6</v>
      </c>
      <c r="I4" s="21" t="s">
        <v>7</v>
      </c>
      <c r="J4" s="21" t="s">
        <v>8</v>
      </c>
      <c r="K4" s="21" t="s">
        <v>9</v>
      </c>
      <c r="L4" s="21" t="s">
        <v>10</v>
      </c>
      <c r="M4" s="21" t="s">
        <v>11</v>
      </c>
      <c r="N4" s="21" t="s">
        <v>12</v>
      </c>
      <c r="O4" s="21" t="s">
        <v>13</v>
      </c>
      <c r="P4" s="21" t="s">
        <v>14</v>
      </c>
      <c r="Q4" s="21" t="s">
        <v>15</v>
      </c>
      <c r="R4" s="21" t="s">
        <v>16</v>
      </c>
      <c r="S4" s="21" t="s">
        <v>17</v>
      </c>
      <c r="T4" s="22"/>
      <c r="U4" s="21" t="s">
        <v>5</v>
      </c>
      <c r="V4" s="21" t="s">
        <v>6</v>
      </c>
      <c r="W4" s="21" t="s">
        <v>7</v>
      </c>
      <c r="X4" s="21" t="s">
        <v>8</v>
      </c>
      <c r="Y4" s="21" t="s">
        <v>9</v>
      </c>
      <c r="Z4" s="21" t="s">
        <v>10</v>
      </c>
      <c r="AA4" s="21" t="s">
        <v>11</v>
      </c>
      <c r="AB4" s="21" t="s">
        <v>12</v>
      </c>
      <c r="AC4" s="21" t="s">
        <v>13</v>
      </c>
      <c r="AD4" s="21" t="s">
        <v>14</v>
      </c>
      <c r="AE4" s="21" t="s">
        <v>15</v>
      </c>
      <c r="AF4" s="21" t="s">
        <v>16</v>
      </c>
      <c r="AG4" s="21" t="s">
        <v>17</v>
      </c>
      <c r="AH4" s="21"/>
      <c r="AI4" s="23" t="s">
        <v>18</v>
      </c>
      <c r="AJ4" s="23" t="s">
        <v>19</v>
      </c>
      <c r="AK4" s="23" t="s">
        <v>20</v>
      </c>
      <c r="AL4" s="24" t="s">
        <v>21</v>
      </c>
      <c r="AM4" s="3"/>
      <c r="AN4" s="3"/>
      <c r="AO4" s="3"/>
      <c r="AP4" s="3"/>
    </row>
    <row r="5" s="4" customFormat="true" ht="15" hidden="false" customHeight="false" outlineLevel="0" collapsed="false">
      <c r="A5" s="25" t="s">
        <v>22</v>
      </c>
      <c r="B5" s="25" t="s">
        <v>23</v>
      </c>
      <c r="C5" s="26" t="s">
        <v>24</v>
      </c>
      <c r="D5" s="25" t="s">
        <v>25</v>
      </c>
      <c r="E5" s="25" t="s">
        <v>26</v>
      </c>
      <c r="F5" s="25" t="s">
        <v>27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7"/>
      <c r="AJ5" s="27"/>
      <c r="AK5" s="27"/>
      <c r="AL5" s="28"/>
    </row>
    <row r="6" s="33" customFormat="true" ht="15" hidden="false" customHeight="true" outlineLevel="0" collapsed="false">
      <c r="A6" s="29" t="n">
        <v>6786</v>
      </c>
      <c r="B6" s="30" t="str">
        <f aca="false">IFERROR(VLOOKUP(A6,leden!$A$2:$B$920,2,FALSE()),"")</f>
        <v>Serneels Louis</v>
      </c>
      <c r="C6" s="30" t="str">
        <f aca="false">IFERROR(VLOOKUP(A6,leden!$A$2:$F$920,3,FALSE()),"")</f>
        <v>26/07/1952</v>
      </c>
      <c r="D6" s="30" t="str">
        <f aca="false">IFERROR(VLOOKUP(A6,leden!$A$2:$F$920,4,FALSE()),"")</f>
        <v>GBML</v>
      </c>
      <c r="E6" s="30" t="str">
        <f aca="false">IFERROR(VLOOKUP(A6,leden!$A$2:$F$920,5,FALSE()),"")</f>
        <v>BDB-V</v>
      </c>
      <c r="F6" s="30" t="str">
        <f aca="false">IFERROR(VLOOKUP(A6,leden!$A$1:$F$920,6,FALSE()),"")</f>
        <v>B</v>
      </c>
      <c r="G6" s="29" t="n">
        <v>1</v>
      </c>
      <c r="H6" s="29" t="n">
        <v>2</v>
      </c>
      <c r="I6" s="29" t="n">
        <v>0</v>
      </c>
      <c r="J6" s="29"/>
      <c r="K6" s="29" t="n">
        <v>0</v>
      </c>
      <c r="L6" s="29" t="n">
        <v>1</v>
      </c>
      <c r="M6" s="29" t="n">
        <v>2</v>
      </c>
      <c r="N6" s="29" t="n">
        <v>0</v>
      </c>
      <c r="O6" s="29" t="n">
        <v>2</v>
      </c>
      <c r="P6" s="29"/>
      <c r="Q6" s="29" t="n">
        <v>2</v>
      </c>
      <c r="R6" s="29" t="n">
        <v>0</v>
      </c>
      <c r="S6" s="29" t="n">
        <v>2</v>
      </c>
      <c r="T6" s="29"/>
      <c r="U6" s="29" t="n">
        <v>2</v>
      </c>
      <c r="V6" s="29" t="n">
        <v>2</v>
      </c>
      <c r="W6" s="29"/>
      <c r="X6" s="29" t="n">
        <v>2</v>
      </c>
      <c r="Y6" s="29" t="n">
        <v>2</v>
      </c>
      <c r="Z6" s="29" t="n">
        <v>1</v>
      </c>
      <c r="AA6" s="29" t="n">
        <v>2</v>
      </c>
      <c r="AB6" s="29" t="n">
        <v>1</v>
      </c>
      <c r="AC6" s="29" t="n">
        <v>2</v>
      </c>
      <c r="AD6" s="29"/>
      <c r="AE6" s="29" t="n">
        <v>2</v>
      </c>
      <c r="AF6" s="29" t="n">
        <v>1</v>
      </c>
      <c r="AG6" s="29" t="n">
        <v>2</v>
      </c>
      <c r="AH6" s="29"/>
      <c r="AI6" s="31" t="n">
        <f aca="false">COUNTIF(G6:AH6,"&gt;1")</f>
        <v>13</v>
      </c>
      <c r="AJ6" s="31" t="n">
        <f aca="false">COUNT(G6:AH6)</f>
        <v>22</v>
      </c>
      <c r="AK6" s="31" t="n">
        <f aca="false">SUM(G6:AH6)</f>
        <v>31</v>
      </c>
      <c r="AL6" s="32" t="n">
        <f aca="false">AI6/AJ6*100</f>
        <v>59.0909090909091</v>
      </c>
    </row>
    <row r="7" customFormat="false" ht="15.95" hidden="false" customHeight="true" outlineLevel="0" collapsed="false">
      <c r="A7" s="29" t="n">
        <v>5500</v>
      </c>
      <c r="B7" s="30" t="str">
        <f aca="false">IFERROR(VLOOKUP(A7,leden!$A$2:$B$920,2,FALSE()),"")</f>
        <v>Verhaegen Marc</v>
      </c>
      <c r="C7" s="30" t="str">
        <f aca="false">IFERROR(VLOOKUP(A7,leden!$A$2:$F$920,3,FALSE()),"")</f>
        <v>28/10/1963</v>
      </c>
      <c r="D7" s="30" t="str">
        <f aca="false">IFERROR(VLOOKUP(A7,leden!$A$2:$F$920,4,FALSE()),"")</f>
        <v>GBML</v>
      </c>
      <c r="E7" s="30" t="str">
        <f aca="false">IFERROR(VLOOKUP(A7,leden!$A$2:$F$920,5,FALSE()),"")</f>
        <v>BDB-V</v>
      </c>
      <c r="F7" s="30" t="str">
        <f aca="false">IFERROR(VLOOKUP(A7,leden!$A$1:$F$920,6,FALSE()),"")</f>
        <v>B</v>
      </c>
      <c r="G7" s="29" t="n">
        <v>1</v>
      </c>
      <c r="H7" s="29" t="n">
        <v>2</v>
      </c>
      <c r="I7" s="29" t="n">
        <v>0</v>
      </c>
      <c r="J7" s="29" t="n">
        <v>2</v>
      </c>
      <c r="K7" s="29" t="n">
        <v>0</v>
      </c>
      <c r="L7" s="29" t="n">
        <v>0</v>
      </c>
      <c r="M7" s="29" t="n">
        <v>2</v>
      </c>
      <c r="N7" s="29" t="n">
        <v>0</v>
      </c>
      <c r="O7" s="29" t="n">
        <v>0</v>
      </c>
      <c r="P7" s="29" t="n">
        <v>0</v>
      </c>
      <c r="Q7" s="29" t="n">
        <v>2</v>
      </c>
      <c r="R7" s="29" t="n">
        <v>0</v>
      </c>
      <c r="S7" s="29" t="n">
        <v>1</v>
      </c>
      <c r="T7" s="29"/>
      <c r="U7" s="29" t="n">
        <v>2</v>
      </c>
      <c r="V7" s="29" t="n">
        <v>0</v>
      </c>
      <c r="W7" s="29" t="n">
        <v>1</v>
      </c>
      <c r="X7" s="29" t="n">
        <v>1</v>
      </c>
      <c r="Y7" s="29" t="n">
        <v>0</v>
      </c>
      <c r="Z7" s="29" t="n">
        <v>2</v>
      </c>
      <c r="AA7" s="29" t="n">
        <v>1</v>
      </c>
      <c r="AB7" s="29" t="n">
        <v>2</v>
      </c>
      <c r="AC7" s="29" t="n">
        <v>1</v>
      </c>
      <c r="AD7" s="29" t="n">
        <v>0</v>
      </c>
      <c r="AE7" s="29" t="n">
        <v>1</v>
      </c>
      <c r="AF7" s="29" t="n">
        <v>1</v>
      </c>
      <c r="AG7" s="29" t="n">
        <v>2</v>
      </c>
      <c r="AH7" s="29"/>
      <c r="AI7" s="31" t="n">
        <f aca="false">COUNTIF(G7:AH7,"&gt;1")</f>
        <v>8</v>
      </c>
      <c r="AJ7" s="31" t="n">
        <f aca="false">COUNT(G7:AH7)</f>
        <v>26</v>
      </c>
      <c r="AK7" s="31" t="n">
        <f aca="false">SUM(G7:AH7)</f>
        <v>24</v>
      </c>
      <c r="AL7" s="32" t="n">
        <f aca="false">AI7/AJ7*100</f>
        <v>30.7692307692308</v>
      </c>
      <c r="AM7" s="3"/>
      <c r="AN7" s="3"/>
      <c r="AO7" s="3"/>
      <c r="AP7" s="3"/>
    </row>
    <row r="8" customFormat="false" ht="15.95" hidden="false" customHeight="true" outlineLevel="0" collapsed="false">
      <c r="A8" s="29" t="n">
        <v>5157</v>
      </c>
      <c r="B8" s="30" t="str">
        <f aca="false">IFERROR(VLOOKUP(A8,leden!$A$2:$B$920,2,FALSE()),"")</f>
        <v>Joosten Jacky</v>
      </c>
      <c r="C8" s="30" t="str">
        <f aca="false">IFERROR(VLOOKUP(A8,leden!$A$2:$F$920,3,FALSE()),"")</f>
        <v>24/05/1953</v>
      </c>
      <c r="D8" s="30" t="str">
        <f aca="false">IFERROR(VLOOKUP(A8,leden!$A$2:$F$920,4,FALSE()),"")</f>
        <v>GBML</v>
      </c>
      <c r="E8" s="30" t="str">
        <f aca="false">IFERROR(VLOOKUP(A8,leden!$A$2:$F$920,5,FALSE()),"")</f>
        <v>BDB-V</v>
      </c>
      <c r="F8" s="30" t="str">
        <f aca="false">IFERROR(VLOOKUP(A8,leden!$A$1:$F$920,6,FALSE()),"")</f>
        <v>C</v>
      </c>
      <c r="G8" s="29" t="n">
        <v>0</v>
      </c>
      <c r="H8" s="29" t="n">
        <v>2</v>
      </c>
      <c r="I8" s="29" t="n">
        <v>0</v>
      </c>
      <c r="J8" s="29" t="n">
        <v>0</v>
      </c>
      <c r="K8" s="29" t="n">
        <v>1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1</v>
      </c>
      <c r="S8" s="29" t="n">
        <v>2</v>
      </c>
      <c r="T8" s="29"/>
      <c r="U8" s="29" t="n">
        <v>1</v>
      </c>
      <c r="V8" s="29" t="n">
        <v>1</v>
      </c>
      <c r="W8" s="29" t="n">
        <v>0</v>
      </c>
      <c r="X8" s="29"/>
      <c r="Y8" s="29" t="n">
        <v>0</v>
      </c>
      <c r="Z8" s="29" t="n">
        <v>0</v>
      </c>
      <c r="AA8" s="29" t="n">
        <v>0</v>
      </c>
      <c r="AB8" s="29" t="n">
        <v>0</v>
      </c>
      <c r="AC8" s="29" t="n">
        <v>2</v>
      </c>
      <c r="AD8" s="29" t="n">
        <v>0</v>
      </c>
      <c r="AE8" s="29" t="n">
        <v>0</v>
      </c>
      <c r="AF8" s="29" t="n">
        <v>0</v>
      </c>
      <c r="AG8" s="29" t="n">
        <v>0</v>
      </c>
      <c r="AH8" s="29"/>
      <c r="AI8" s="31" t="n">
        <f aca="false">COUNTIF(G8:AH8,"&gt;1")</f>
        <v>3</v>
      </c>
      <c r="AJ8" s="31" t="n">
        <f aca="false">COUNT(G8:AH8)</f>
        <v>25</v>
      </c>
      <c r="AK8" s="31" t="n">
        <f aca="false">SUM(G8:AH8)</f>
        <v>10</v>
      </c>
      <c r="AL8" s="32" t="n">
        <f aca="false">AI8/AJ8*100</f>
        <v>12</v>
      </c>
      <c r="AM8" s="3"/>
      <c r="AN8" s="3"/>
      <c r="AO8" s="3"/>
      <c r="AP8" s="3"/>
    </row>
    <row r="9" customFormat="false" ht="15.95" hidden="false" customHeight="true" outlineLevel="0" collapsed="false">
      <c r="A9" s="29" t="n">
        <v>5495</v>
      </c>
      <c r="B9" s="30" t="str">
        <f aca="false">IFERROR(VLOOKUP(A9,leden!$A$2:$B$920,2,FALSE()),"")</f>
        <v>Marien Emiel</v>
      </c>
      <c r="C9" s="30" t="str">
        <f aca="false">IFERROR(VLOOKUP(A9,leden!$A$2:$F$920,3,FALSE()),"")</f>
        <v>01/12/1954</v>
      </c>
      <c r="D9" s="30" t="str">
        <f aca="false">IFERROR(VLOOKUP(A9,leden!$A$2:$F$920,4,FALSE()),"")</f>
        <v>GBML</v>
      </c>
      <c r="E9" s="30" t="str">
        <f aca="false">IFERROR(VLOOKUP(A9,leden!$A$2:$F$920,5,FALSE()),"")</f>
        <v>BDB-V</v>
      </c>
      <c r="F9" s="30" t="str">
        <f aca="false">IFERROR(VLOOKUP(A9,leden!$A$1:$F$920,6,FALSE()),"")</f>
        <v>B</v>
      </c>
      <c r="G9" s="29" t="n">
        <v>2</v>
      </c>
      <c r="H9" s="29" t="n">
        <v>0</v>
      </c>
      <c r="I9" s="29" t="n">
        <v>0</v>
      </c>
      <c r="J9" s="29" t="n">
        <v>2</v>
      </c>
      <c r="K9" s="29" t="n">
        <v>2</v>
      </c>
      <c r="L9" s="29" t="n">
        <v>0</v>
      </c>
      <c r="M9" s="29" t="n">
        <v>1</v>
      </c>
      <c r="N9" s="29" t="n">
        <v>2</v>
      </c>
      <c r="O9" s="29" t="n">
        <v>1</v>
      </c>
      <c r="P9" s="29" t="n">
        <v>1</v>
      </c>
      <c r="Q9" s="29" t="n">
        <v>0</v>
      </c>
      <c r="R9" s="29" t="n">
        <v>1</v>
      </c>
      <c r="S9" s="29" t="n">
        <v>2</v>
      </c>
      <c r="T9" s="29"/>
      <c r="U9" s="29" t="n">
        <v>1</v>
      </c>
      <c r="V9" s="29" t="n">
        <v>0</v>
      </c>
      <c r="W9" s="29" t="n">
        <v>2</v>
      </c>
      <c r="X9" s="29" t="n">
        <v>1</v>
      </c>
      <c r="Y9" s="29" t="n">
        <v>2</v>
      </c>
      <c r="Z9" s="29" t="n">
        <v>0</v>
      </c>
      <c r="AA9" s="29" t="n">
        <v>2</v>
      </c>
      <c r="AB9" s="29" t="n">
        <v>1</v>
      </c>
      <c r="AC9" s="29" t="n">
        <v>2</v>
      </c>
      <c r="AD9" s="29" t="n">
        <v>0</v>
      </c>
      <c r="AE9" s="29" t="n">
        <v>2</v>
      </c>
      <c r="AF9" s="29" t="n">
        <v>2</v>
      </c>
      <c r="AG9" s="29" t="n">
        <v>2</v>
      </c>
      <c r="AH9" s="29"/>
      <c r="AI9" s="31" t="n">
        <f aca="false">COUNTIF(G9:AH9,"&gt;1")</f>
        <v>12</v>
      </c>
      <c r="AJ9" s="31" t="n">
        <f aca="false">COUNT(G9:AH9)</f>
        <v>26</v>
      </c>
      <c r="AK9" s="31" t="n">
        <f aca="false">SUM(G9:AH9)</f>
        <v>31</v>
      </c>
      <c r="AL9" s="32" t="n">
        <f aca="false">AI9/AJ9*100</f>
        <v>46.1538461538462</v>
      </c>
      <c r="AM9" s="3"/>
      <c r="AN9" s="3"/>
      <c r="AO9" s="3"/>
      <c r="AP9" s="3"/>
    </row>
    <row r="10" customFormat="false" ht="15.95" hidden="false" customHeight="true" outlineLevel="0" collapsed="false">
      <c r="A10" s="29" t="n">
        <v>9104</v>
      </c>
      <c r="B10" s="30" t="str">
        <f aca="false">IFERROR(VLOOKUP(A10,leden!$A$2:$B$920,2,FALSE()),"")</f>
        <v>Bertolo Rudy</v>
      </c>
      <c r="C10" s="30" t="n">
        <f aca="false">IFERROR(VLOOKUP(A10,leden!$A$2:$F$920,3,FALSE()),"")</f>
        <v>23964</v>
      </c>
      <c r="D10" s="30" t="str">
        <f aca="false">IFERROR(VLOOKUP(A10,leden!$A$2:$F$920,4,FALSE()),"")</f>
        <v>GBML</v>
      </c>
      <c r="E10" s="30" t="str">
        <f aca="false">IFERROR(VLOOKUP(A10,leden!$A$2:$F$920,5,FALSE()),"")</f>
        <v>BDB-V</v>
      </c>
      <c r="F10" s="30" t="str">
        <f aca="false">IFERROR(VLOOKUP(A10,leden!$A$1:$F$920,6,FALSE()),"")</f>
        <v>C</v>
      </c>
      <c r="G10" s="29" t="n">
        <v>0</v>
      </c>
      <c r="H10" s="29" t="n">
        <v>1</v>
      </c>
      <c r="I10" s="29" t="n">
        <v>0</v>
      </c>
      <c r="J10" s="29" t="n">
        <v>1</v>
      </c>
      <c r="K10" s="29" t="n">
        <v>1</v>
      </c>
      <c r="L10" s="29" t="n">
        <v>0</v>
      </c>
      <c r="M10" s="29" t="n">
        <v>0</v>
      </c>
      <c r="N10" s="29" t="n">
        <v>0</v>
      </c>
      <c r="O10" s="29" t="n">
        <v>2</v>
      </c>
      <c r="P10" s="29" t="n">
        <v>0</v>
      </c>
      <c r="Q10" s="29" t="n">
        <v>1</v>
      </c>
      <c r="R10" s="29" t="n">
        <v>0</v>
      </c>
      <c r="S10" s="29" t="n">
        <v>0</v>
      </c>
      <c r="T10" s="29"/>
      <c r="U10" s="29"/>
      <c r="V10" s="29"/>
      <c r="W10" s="29" t="n">
        <v>0</v>
      </c>
      <c r="X10" s="29"/>
      <c r="Y10" s="29"/>
      <c r="Z10" s="29" t="n">
        <v>0</v>
      </c>
      <c r="AA10" s="29"/>
      <c r="AB10" s="29"/>
      <c r="AC10" s="29"/>
      <c r="AD10" s="29"/>
      <c r="AE10" s="29"/>
      <c r="AF10" s="29"/>
      <c r="AG10" s="29"/>
      <c r="AH10" s="29"/>
      <c r="AI10" s="31" t="n">
        <f aca="false">COUNTIF(G10:AH10,"&gt;1")</f>
        <v>1</v>
      </c>
      <c r="AJ10" s="31" t="n">
        <f aca="false">COUNT(G10:AH10)</f>
        <v>15</v>
      </c>
      <c r="AK10" s="31" t="n">
        <f aca="false">SUM(G10:AH10)</f>
        <v>6</v>
      </c>
      <c r="AL10" s="32" t="n">
        <f aca="false">AI10/AJ10*100</f>
        <v>6.66666666666667</v>
      </c>
      <c r="AM10" s="3"/>
      <c r="AN10" s="3"/>
      <c r="AO10" s="3"/>
      <c r="AP10" s="3"/>
    </row>
    <row r="11" customFormat="false" ht="15.95" hidden="false" customHeight="true" outlineLevel="0" collapsed="false">
      <c r="A11" s="29" t="n">
        <v>5015</v>
      </c>
      <c r="B11" s="30" t="str">
        <f aca="false">IFERROR(VLOOKUP(A11,leden!$A$2:$B$920,2,FALSE()),"")</f>
        <v>Brion Yvan</v>
      </c>
      <c r="C11" s="30" t="str">
        <f aca="false">IFERROR(VLOOKUP(A11,leden!$A$2:$F$920,3,FALSE()),"")</f>
        <v>15/12/1958</v>
      </c>
      <c r="D11" s="30" t="str">
        <f aca="false">IFERROR(VLOOKUP(A11,leden!$A$2:$F$920,4,FALSE()),"")</f>
        <v>GBML</v>
      </c>
      <c r="E11" s="30" t="str">
        <f aca="false">IFERROR(VLOOKUP(A11,leden!$A$2:$F$920,5,FALSE()),"")</f>
        <v>BDB-V</v>
      </c>
      <c r="F11" s="30" t="str">
        <f aca="false">IFERROR(VLOOKUP(A11,leden!$A$1:$F$920,6,FALSE()),"")</f>
        <v>B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2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1</v>
      </c>
      <c r="Q11" s="29" t="n">
        <v>0</v>
      </c>
      <c r="R11" s="29" t="n">
        <v>1</v>
      </c>
      <c r="S11" s="29" t="n">
        <v>0</v>
      </c>
      <c r="T11" s="29"/>
      <c r="U11" s="29" t="n">
        <v>1</v>
      </c>
      <c r="V11" s="29" t="n">
        <v>0</v>
      </c>
      <c r="W11" s="29" t="n">
        <v>0</v>
      </c>
      <c r="X11" s="29" t="n">
        <v>2</v>
      </c>
      <c r="Y11" s="29" t="n">
        <v>0</v>
      </c>
      <c r="Z11" s="29" t="n">
        <v>1</v>
      </c>
      <c r="AA11" s="29" t="n">
        <v>2</v>
      </c>
      <c r="AB11" s="29" t="n">
        <v>2</v>
      </c>
      <c r="AC11" s="29" t="n">
        <v>2</v>
      </c>
      <c r="AD11" s="29" t="n">
        <v>0</v>
      </c>
      <c r="AE11" s="29" t="n">
        <v>2</v>
      </c>
      <c r="AF11" s="29" t="n">
        <v>1</v>
      </c>
      <c r="AG11" s="29" t="n">
        <v>0</v>
      </c>
      <c r="AH11" s="29"/>
      <c r="AI11" s="31" t="n">
        <f aca="false">COUNTIF(G11:AH11,"&gt;1")</f>
        <v>7</v>
      </c>
      <c r="AJ11" s="31" t="n">
        <f aca="false">COUNT(G11:AH11)</f>
        <v>26</v>
      </c>
      <c r="AK11" s="31" t="n">
        <f aca="false">SUM(G11:AH11)</f>
        <v>19</v>
      </c>
      <c r="AL11" s="32" t="n">
        <f aca="false">AI11/AJ11*100</f>
        <v>26.9230769230769</v>
      </c>
      <c r="AM11" s="3"/>
      <c r="AN11" s="3"/>
      <c r="AO11" s="3"/>
      <c r="AP11" s="3"/>
    </row>
    <row r="12" customFormat="false" ht="15.95" hidden="false" customHeight="true" outlineLevel="0" collapsed="false">
      <c r="A12" s="29" t="n">
        <v>3966</v>
      </c>
      <c r="B12" s="30" t="str">
        <f aca="false">IFERROR(VLOOKUP(A12,leden!$A$2:$B$920,2,FALSE()),"")</f>
        <v>Degreef Albert</v>
      </c>
      <c r="C12" s="30" t="str">
        <f aca="false">IFERROR(VLOOKUP(A12,leden!$A$2:$F$920,3,FALSE()),"")</f>
        <v>22/07/1960</v>
      </c>
      <c r="D12" s="30" t="str">
        <f aca="false">IFERROR(VLOOKUP(A12,leden!$A$2:$F$920,4,FALSE()),"")</f>
        <v>GBML</v>
      </c>
      <c r="E12" s="30" t="str">
        <f aca="false">IFERROR(VLOOKUP(A12,leden!$A$2:$F$920,5,FALSE()),"")</f>
        <v>BDB-V</v>
      </c>
      <c r="F12" s="30" t="str">
        <f aca="false">IFERROR(VLOOKUP(A12,leden!$A$1:$F$920,6,FALSE()),"")</f>
        <v>C</v>
      </c>
      <c r="G12" s="29"/>
      <c r="H12" s="29"/>
      <c r="I12" s="29"/>
      <c r="J12" s="29" t="n">
        <v>0</v>
      </c>
      <c r="K12" s="29"/>
      <c r="L12" s="29"/>
      <c r="M12" s="29"/>
      <c r="N12" s="29"/>
      <c r="O12" s="29"/>
      <c r="P12" s="29" t="n">
        <v>0</v>
      </c>
      <c r="Q12" s="29"/>
      <c r="R12" s="29"/>
      <c r="S12" s="29"/>
      <c r="T12" s="29"/>
      <c r="U12" s="29"/>
      <c r="V12" s="29" t="n">
        <v>0</v>
      </c>
      <c r="W12" s="29" t="n">
        <v>0</v>
      </c>
      <c r="X12" s="29" t="n">
        <v>2</v>
      </c>
      <c r="Y12" s="29" t="n">
        <v>2</v>
      </c>
      <c r="Z12" s="29"/>
      <c r="AA12" s="29"/>
      <c r="AB12" s="29" t="n">
        <v>0</v>
      </c>
      <c r="AC12" s="29"/>
      <c r="AD12" s="29" t="n">
        <v>0</v>
      </c>
      <c r="AE12" s="29"/>
      <c r="AF12" s="29" t="n">
        <v>0</v>
      </c>
      <c r="AG12" s="29" t="n">
        <v>0</v>
      </c>
      <c r="AH12" s="29"/>
      <c r="AI12" s="31" t="n">
        <f aca="false">COUNTIF(G12:AH12,"&gt;1")</f>
        <v>2</v>
      </c>
      <c r="AJ12" s="31" t="n">
        <f aca="false">COUNT(G12:AH12)</f>
        <v>10</v>
      </c>
      <c r="AK12" s="31" t="n">
        <f aca="false">SUM(G12:AH12)</f>
        <v>4</v>
      </c>
      <c r="AL12" s="32" t="n">
        <f aca="false">AI12/AJ12*100</f>
        <v>20</v>
      </c>
      <c r="AM12" s="3"/>
      <c r="AN12" s="3"/>
      <c r="AO12" s="3"/>
      <c r="AP12" s="3"/>
    </row>
    <row r="13" customFormat="false" ht="15.95" hidden="false" customHeight="true" outlineLevel="0" collapsed="false">
      <c r="A13" s="29" t="n">
        <v>5493</v>
      </c>
      <c r="B13" s="30" t="str">
        <f aca="false">IFERROR(VLOOKUP(A13,leden!$A$2:$B$877,2,FALSE()),"")</f>
        <v>Havaux Gunther</v>
      </c>
      <c r="C13" s="30" t="str">
        <f aca="false">IFERROR(VLOOKUP(A13,leden!$A$2:$F$877,3,FALSE()),"")</f>
        <v>08/12/1972</v>
      </c>
      <c r="D13" s="30" t="str">
        <f aca="false">IFERROR(VLOOKUP(A13,leden!$A$2:$F$877,4,FALSE()),"")</f>
        <v>GBML</v>
      </c>
      <c r="E13" s="30" t="str">
        <f aca="false">IFERROR(VLOOKUP(A13,leden!$A$2:$F$877,5,FALSE()),"")</f>
        <v>BDB-V</v>
      </c>
      <c r="F13" s="30" t="str">
        <f aca="false">IFERROR(VLOOKUP(A13,leden!$A$1:$F$877,6,FALSE()),"")</f>
        <v>B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5"/>
      <c r="U13" s="34" t="n">
        <v>2</v>
      </c>
      <c r="V13" s="34"/>
      <c r="W13" s="34"/>
      <c r="X13" s="34" t="n">
        <v>0</v>
      </c>
      <c r="Y13" s="34"/>
      <c r="Z13" s="34"/>
      <c r="AA13" s="34" t="n">
        <v>1</v>
      </c>
      <c r="AB13" s="34"/>
      <c r="AC13" s="34" t="n">
        <v>2</v>
      </c>
      <c r="AD13" s="34" t="n">
        <v>0</v>
      </c>
      <c r="AE13" s="34" t="n">
        <v>1</v>
      </c>
      <c r="AF13" s="34"/>
      <c r="AG13" s="34"/>
      <c r="AH13" s="34"/>
      <c r="AI13" s="31" t="n">
        <f aca="false">COUNTIF(G13:AH13,"&gt;1")</f>
        <v>2</v>
      </c>
      <c r="AJ13" s="31" t="n">
        <f aca="false">COUNT(G13:AH13)</f>
        <v>6</v>
      </c>
      <c r="AK13" s="31" t="n">
        <f aca="false">SUM(G13:AH13)</f>
        <v>6</v>
      </c>
      <c r="AL13" s="32" t="n">
        <f aca="false">AI13/AJ13*100</f>
        <v>33.3333333333333</v>
      </c>
      <c r="AM13" s="36"/>
      <c r="AN13" s="36"/>
      <c r="AO13" s="36"/>
      <c r="AP13" s="37"/>
    </row>
    <row r="14" customFormat="false" ht="15.95" hidden="false" customHeight="true" outlineLevel="0" collapsed="false">
      <c r="A14" s="12"/>
      <c r="B14" s="38" t="s">
        <v>0</v>
      </c>
      <c r="C14" s="38"/>
      <c r="D14" s="38"/>
      <c r="E14" s="38"/>
      <c r="F14" s="38"/>
      <c r="G14" s="38" t="s">
        <v>1</v>
      </c>
      <c r="H14" s="38"/>
      <c r="I14" s="38"/>
      <c r="J14" s="38"/>
      <c r="K14" s="38"/>
      <c r="L14" s="39"/>
      <c r="M14" s="39"/>
      <c r="N14" s="38"/>
      <c r="O14" s="38"/>
      <c r="P14" s="38"/>
      <c r="Q14" s="38"/>
      <c r="R14" s="38"/>
      <c r="S14" s="38"/>
      <c r="T14" s="40"/>
      <c r="U14" s="39" t="s">
        <v>2</v>
      </c>
      <c r="V14" s="39"/>
      <c r="W14" s="39"/>
      <c r="X14" s="39"/>
      <c r="Y14" s="39"/>
      <c r="Z14" s="39"/>
      <c r="AA14" s="39"/>
      <c r="AB14" s="39"/>
      <c r="AC14" s="39"/>
      <c r="AD14" s="39"/>
      <c r="AE14" s="38"/>
      <c r="AF14" s="38"/>
      <c r="AG14" s="38"/>
      <c r="AH14" s="38"/>
      <c r="AI14" s="16"/>
      <c r="AJ14" s="16"/>
      <c r="AK14" s="16"/>
      <c r="AL14" s="16"/>
    </row>
    <row r="15" customFormat="false" ht="15.95" hidden="false" customHeight="true" outlineLevel="0" collapsed="false">
      <c r="A15" s="16"/>
      <c r="B15" s="16"/>
      <c r="C15" s="17"/>
      <c r="D15" s="16"/>
      <c r="E15" s="16"/>
      <c r="F15" s="16"/>
      <c r="G15" s="41" t="n">
        <v>1</v>
      </c>
      <c r="H15" s="41" t="n">
        <v>2</v>
      </c>
      <c r="I15" s="41" t="n">
        <v>3</v>
      </c>
      <c r="J15" s="41" t="n">
        <v>4</v>
      </c>
      <c r="K15" s="41" t="n">
        <v>5</v>
      </c>
      <c r="L15" s="41" t="n">
        <v>6</v>
      </c>
      <c r="M15" s="41" t="n">
        <v>7</v>
      </c>
      <c r="N15" s="41" t="n">
        <v>8</v>
      </c>
      <c r="O15" s="41" t="n">
        <v>9</v>
      </c>
      <c r="P15" s="41" t="n">
        <v>10</v>
      </c>
      <c r="Q15" s="41" t="n">
        <v>11</v>
      </c>
      <c r="R15" s="41" t="n">
        <v>12</v>
      </c>
      <c r="S15" s="41" t="n">
        <v>13</v>
      </c>
      <c r="T15" s="42"/>
      <c r="U15" s="41" t="n">
        <v>1</v>
      </c>
      <c r="V15" s="41" t="n">
        <v>2</v>
      </c>
      <c r="W15" s="41" t="n">
        <v>3</v>
      </c>
      <c r="X15" s="41" t="n">
        <v>4</v>
      </c>
      <c r="Y15" s="41" t="n">
        <v>5</v>
      </c>
      <c r="Z15" s="41" t="n">
        <v>6</v>
      </c>
      <c r="AA15" s="41" t="n">
        <v>7</v>
      </c>
      <c r="AB15" s="41" t="n">
        <v>8</v>
      </c>
      <c r="AC15" s="41" t="n">
        <v>9</v>
      </c>
      <c r="AD15" s="41" t="n">
        <v>10</v>
      </c>
      <c r="AE15" s="41" t="n">
        <v>11</v>
      </c>
      <c r="AF15" s="41" t="n">
        <v>12</v>
      </c>
      <c r="AG15" s="41" t="n">
        <v>13</v>
      </c>
      <c r="AH15" s="41"/>
      <c r="AI15" s="41" t="s">
        <v>3</v>
      </c>
      <c r="AJ15" s="41"/>
      <c r="AK15" s="41"/>
      <c r="AL15" s="41"/>
      <c r="AM15" s="3"/>
      <c r="AN15" s="3"/>
      <c r="AO15" s="3"/>
      <c r="AP15" s="3"/>
    </row>
    <row r="16" customFormat="false" ht="50.1" hidden="false" customHeight="true" outlineLevel="0" collapsed="false">
      <c r="A16" s="12"/>
      <c r="B16" s="43" t="s">
        <v>28</v>
      </c>
      <c r="C16" s="43"/>
      <c r="D16" s="43"/>
      <c r="E16" s="43"/>
      <c r="F16" s="43"/>
      <c r="G16" s="44" t="s">
        <v>17</v>
      </c>
      <c r="H16" s="44" t="s">
        <v>13</v>
      </c>
      <c r="I16" s="44" t="s">
        <v>11</v>
      </c>
      <c r="J16" s="44" t="s">
        <v>29</v>
      </c>
      <c r="K16" s="44" t="s">
        <v>5</v>
      </c>
      <c r="L16" s="44" t="s">
        <v>6</v>
      </c>
      <c r="M16" s="44" t="s">
        <v>15</v>
      </c>
      <c r="N16" s="44" t="s">
        <v>16</v>
      </c>
      <c r="O16" s="44" t="s">
        <v>9</v>
      </c>
      <c r="P16" s="44" t="s">
        <v>10</v>
      </c>
      <c r="Q16" s="44" t="s">
        <v>14</v>
      </c>
      <c r="R16" s="44" t="s">
        <v>7</v>
      </c>
      <c r="S16" s="44" t="s">
        <v>12</v>
      </c>
      <c r="T16" s="45"/>
      <c r="U16" s="44" t="s">
        <v>17</v>
      </c>
      <c r="V16" s="44" t="s">
        <v>13</v>
      </c>
      <c r="W16" s="44" t="s">
        <v>11</v>
      </c>
      <c r="X16" s="44" t="s">
        <v>29</v>
      </c>
      <c r="Y16" s="44" t="s">
        <v>5</v>
      </c>
      <c r="Z16" s="44" t="s">
        <v>6</v>
      </c>
      <c r="AA16" s="44" t="s">
        <v>15</v>
      </c>
      <c r="AB16" s="44" t="s">
        <v>16</v>
      </c>
      <c r="AC16" s="44" t="s">
        <v>9</v>
      </c>
      <c r="AD16" s="44" t="s">
        <v>10</v>
      </c>
      <c r="AE16" s="44" t="s">
        <v>14</v>
      </c>
      <c r="AF16" s="44" t="s">
        <v>7</v>
      </c>
      <c r="AG16" s="44" t="s">
        <v>12</v>
      </c>
      <c r="AH16" s="44"/>
      <c r="AI16" s="46" t="s">
        <v>18</v>
      </c>
      <c r="AJ16" s="46" t="s">
        <v>19</v>
      </c>
      <c r="AK16" s="46" t="s">
        <v>20</v>
      </c>
      <c r="AL16" s="47" t="s">
        <v>21</v>
      </c>
      <c r="AM16" s="3"/>
      <c r="AN16" s="3"/>
      <c r="AO16" s="3"/>
      <c r="AP16" s="3"/>
    </row>
    <row r="17" s="4" customFormat="true" ht="15.95" hidden="false" customHeight="true" outlineLevel="0" collapsed="false">
      <c r="A17" s="48" t="s">
        <v>22</v>
      </c>
      <c r="B17" s="48" t="s">
        <v>23</v>
      </c>
      <c r="C17" s="49" t="s">
        <v>24</v>
      </c>
      <c r="D17" s="48" t="s">
        <v>25</v>
      </c>
      <c r="E17" s="48" t="s">
        <v>26</v>
      </c>
      <c r="F17" s="48" t="s">
        <v>27</v>
      </c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50"/>
      <c r="AJ17" s="50"/>
      <c r="AK17" s="50"/>
      <c r="AL17" s="51"/>
    </row>
    <row r="18" customFormat="false" ht="15.95" hidden="false" customHeight="true" outlineLevel="0" collapsed="false">
      <c r="A18" s="52" t="n">
        <v>3190</v>
      </c>
      <c r="B18" s="30" t="str">
        <f aca="false">IFERROR(VLOOKUP(A18,leden!$A$2:$B$920,2,FALSE()),"")</f>
        <v>Driouche Aziz</v>
      </c>
      <c r="C18" s="30" t="str">
        <f aca="false">IFERROR(VLOOKUP(A18,leden!$A$2:$F$920,3,FALSE()),"")</f>
        <v>10/09/1959</v>
      </c>
      <c r="D18" s="30" t="str">
        <f aca="false">IFERROR(VLOOKUP(A18,leden!$A$2:$F$920,4,FALSE()),"")</f>
        <v>GBML</v>
      </c>
      <c r="E18" s="30" t="str">
        <f aca="false">IFERROR(VLOOKUP(A18,leden!$A$2:$F$920,5,FALSE()),"")</f>
        <v>COS-V</v>
      </c>
      <c r="F18" s="30" t="str">
        <f aca="false">IFERROR(VLOOKUP(A18,leden!$A$1:$F$920,6,FALSE()),"")</f>
        <v>A</v>
      </c>
      <c r="G18" s="52" t="n">
        <v>0</v>
      </c>
      <c r="H18" s="52" t="n">
        <v>2</v>
      </c>
      <c r="I18" s="52" t="n">
        <v>2</v>
      </c>
      <c r="J18" s="52" t="n">
        <v>2</v>
      </c>
      <c r="K18" s="52" t="n">
        <v>2</v>
      </c>
      <c r="L18" s="52" t="n">
        <v>2</v>
      </c>
      <c r="M18" s="52" t="n">
        <v>2</v>
      </c>
      <c r="N18" s="52" t="n">
        <v>2</v>
      </c>
      <c r="O18" s="52" t="n">
        <v>2</v>
      </c>
      <c r="P18" s="52" t="n">
        <v>2</v>
      </c>
      <c r="Q18" s="52" t="n">
        <v>1</v>
      </c>
      <c r="R18" s="52" t="n">
        <v>1</v>
      </c>
      <c r="S18" s="52" t="n">
        <v>2</v>
      </c>
      <c r="T18" s="53"/>
      <c r="U18" s="52" t="n">
        <v>2</v>
      </c>
      <c r="V18" s="52" t="n">
        <v>2</v>
      </c>
      <c r="W18" s="52" t="n">
        <v>2</v>
      </c>
      <c r="X18" s="52" t="n">
        <v>2</v>
      </c>
      <c r="Y18" s="52" t="n">
        <v>2</v>
      </c>
      <c r="Z18" s="52" t="n">
        <v>2</v>
      </c>
      <c r="AA18" s="52" t="n">
        <v>2</v>
      </c>
      <c r="AB18" s="52" t="n">
        <v>2</v>
      </c>
      <c r="AC18" s="52" t="n">
        <v>2</v>
      </c>
      <c r="AD18" s="52" t="n">
        <v>2</v>
      </c>
      <c r="AE18" s="52" t="n">
        <v>2</v>
      </c>
      <c r="AF18" s="52" t="n">
        <v>0</v>
      </c>
      <c r="AG18" s="52" t="n">
        <v>2</v>
      </c>
      <c r="AH18" s="52"/>
      <c r="AI18" s="52" t="n">
        <f aca="false">COUNTIF(G18:AH18,"&gt;1")</f>
        <v>22</v>
      </c>
      <c r="AJ18" s="52" t="n">
        <f aca="false">COUNT(G18:AH18)</f>
        <v>26</v>
      </c>
      <c r="AK18" s="52" t="n">
        <f aca="false">SUM(G18:AH18)</f>
        <v>46</v>
      </c>
      <c r="AL18" s="54" t="n">
        <f aca="false">AI18/AJ18*100</f>
        <v>84.6153846153846</v>
      </c>
      <c r="AM18" s="3"/>
      <c r="AN18" s="3"/>
      <c r="AO18" s="3"/>
      <c r="AP18" s="3"/>
    </row>
    <row r="19" customFormat="false" ht="15.95" hidden="false" customHeight="true" outlineLevel="0" collapsed="false">
      <c r="A19" s="52" t="n">
        <v>5053</v>
      </c>
      <c r="B19" s="30" t="str">
        <f aca="false">IFERROR(VLOOKUP(A19,leden!$A$2:$B$920,2,FALSE()),"")</f>
        <v>Van Doorne Oscar</v>
      </c>
      <c r="C19" s="30" t="str">
        <f aca="false">IFERROR(VLOOKUP(A19,leden!$A$2:$F$920,3,FALSE()),"")</f>
        <v>16/04/1965</v>
      </c>
      <c r="D19" s="30" t="str">
        <f aca="false">IFERROR(VLOOKUP(A19,leden!$A$2:$F$920,4,FALSE()),"")</f>
        <v>GBML</v>
      </c>
      <c r="E19" s="30" t="str">
        <f aca="false">IFERROR(VLOOKUP(A19,leden!$A$2:$F$920,5,FALSE()),"")</f>
        <v>COS-V</v>
      </c>
      <c r="F19" s="30" t="str">
        <f aca="false">IFERROR(VLOOKUP(A19,leden!$A$1:$F$920,6,FALSE()),"")</f>
        <v>A</v>
      </c>
      <c r="G19" s="52" t="n">
        <v>2</v>
      </c>
      <c r="H19" s="52" t="n">
        <v>2</v>
      </c>
      <c r="I19" s="52" t="n">
        <v>2</v>
      </c>
      <c r="J19" s="52" t="n">
        <v>2</v>
      </c>
      <c r="K19" s="52" t="n">
        <v>2</v>
      </c>
      <c r="L19" s="52" t="n">
        <v>2</v>
      </c>
      <c r="M19" s="52" t="n">
        <v>2</v>
      </c>
      <c r="N19" s="52" t="n">
        <v>2</v>
      </c>
      <c r="O19" s="52" t="n">
        <v>2</v>
      </c>
      <c r="P19" s="52" t="n">
        <v>2</v>
      </c>
      <c r="Q19" s="52" t="n">
        <v>0</v>
      </c>
      <c r="R19" s="52" t="n">
        <v>2</v>
      </c>
      <c r="S19" s="52" t="n">
        <v>2</v>
      </c>
      <c r="T19" s="53"/>
      <c r="U19" s="52" t="n">
        <v>2</v>
      </c>
      <c r="V19" s="52" t="n">
        <v>2</v>
      </c>
      <c r="W19" s="52" t="n">
        <v>2</v>
      </c>
      <c r="X19" s="52" t="n">
        <v>2</v>
      </c>
      <c r="Y19" s="52" t="n">
        <v>2</v>
      </c>
      <c r="Z19" s="52" t="n">
        <v>2</v>
      </c>
      <c r="AA19" s="52" t="n">
        <v>2</v>
      </c>
      <c r="AB19" s="52" t="n">
        <v>2</v>
      </c>
      <c r="AC19" s="52" t="n">
        <v>2</v>
      </c>
      <c r="AD19" s="52" t="n">
        <v>2</v>
      </c>
      <c r="AE19" s="52" t="n">
        <v>0</v>
      </c>
      <c r="AF19" s="52" t="n">
        <v>2</v>
      </c>
      <c r="AG19" s="52" t="n">
        <v>2</v>
      </c>
      <c r="AH19" s="52"/>
      <c r="AI19" s="52" t="n">
        <f aca="false">COUNTIF(G19:AH19,"&gt;1")</f>
        <v>24</v>
      </c>
      <c r="AJ19" s="52" t="n">
        <f aca="false">COUNT(G19:AH19)</f>
        <v>26</v>
      </c>
      <c r="AK19" s="52" t="n">
        <f aca="false">SUM(G19:AH19)</f>
        <v>48</v>
      </c>
      <c r="AL19" s="54" t="n">
        <f aca="false">AI19/AJ19*100</f>
        <v>92.3076923076923</v>
      </c>
      <c r="AM19" s="3"/>
      <c r="AN19" s="3"/>
      <c r="AO19" s="3"/>
      <c r="AP19" s="3"/>
    </row>
    <row r="20" customFormat="false" ht="15.95" hidden="false" customHeight="true" outlineLevel="0" collapsed="false">
      <c r="A20" s="52" t="n">
        <v>661</v>
      </c>
      <c r="B20" s="30" t="str">
        <f aca="false">IFERROR(VLOOKUP(A20,leden!$A$2:$B$920,2,FALSE()),"")</f>
        <v>Thoen Johnny</v>
      </c>
      <c r="C20" s="30" t="str">
        <f aca="false">IFERROR(VLOOKUP(A20,leden!$A$2:$F$920,3,FALSE()),"")</f>
        <v>14/07/1951</v>
      </c>
      <c r="D20" s="30" t="str">
        <f aca="false">IFERROR(VLOOKUP(A20,leden!$A$2:$F$920,4,FALSE()),"")</f>
        <v>GBML</v>
      </c>
      <c r="E20" s="30" t="str">
        <f aca="false">IFERROR(VLOOKUP(A20,leden!$A$2:$F$920,5,FALSE()),"")</f>
        <v>COS-V</v>
      </c>
      <c r="F20" s="30" t="str">
        <f aca="false">IFERROR(VLOOKUP(A20,leden!$A$1:$F$920,6,FALSE()),"")</f>
        <v>B</v>
      </c>
      <c r="G20" s="52" t="n">
        <v>0</v>
      </c>
      <c r="H20" s="52" t="n">
        <v>2</v>
      </c>
      <c r="I20" s="52" t="n">
        <v>1</v>
      </c>
      <c r="J20" s="52" t="n">
        <v>2</v>
      </c>
      <c r="K20" s="52" t="n">
        <v>1</v>
      </c>
      <c r="L20" s="52" t="n">
        <v>0</v>
      </c>
      <c r="M20" s="52" t="n">
        <v>2</v>
      </c>
      <c r="N20" s="52" t="n">
        <v>2</v>
      </c>
      <c r="O20" s="52" t="n">
        <v>0</v>
      </c>
      <c r="P20" s="52"/>
      <c r="Q20" s="52"/>
      <c r="R20" s="52"/>
      <c r="S20" s="52"/>
      <c r="T20" s="53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 t="n">
        <f aca="false">COUNTIF(G20:AH20,"&gt;1")</f>
        <v>4</v>
      </c>
      <c r="AJ20" s="52" t="n">
        <f aca="false">COUNT(G20:AH20)</f>
        <v>9</v>
      </c>
      <c r="AK20" s="52" t="n">
        <f aca="false">SUM(G20:AH20)</f>
        <v>10</v>
      </c>
      <c r="AL20" s="54" t="n">
        <f aca="false">AI20/AJ20*100</f>
        <v>44.4444444444444</v>
      </c>
      <c r="AM20" s="3"/>
      <c r="AN20" s="3"/>
      <c r="AO20" s="3"/>
      <c r="AP20" s="3"/>
    </row>
    <row r="21" customFormat="false" ht="15.95" hidden="false" customHeight="true" outlineLevel="0" collapsed="false">
      <c r="A21" s="52" t="n">
        <v>7831</v>
      </c>
      <c r="B21" s="30" t="str">
        <f aca="false">IFERROR(VLOOKUP(A21,leden!$A$2:$B$920,2,FALSE()),"")</f>
        <v>Ariano Massino</v>
      </c>
      <c r="C21" s="30" t="str">
        <f aca="false">IFERROR(VLOOKUP(A21,leden!$A$2:$F$920,3,FALSE()),"")</f>
        <v>27/01/1962</v>
      </c>
      <c r="D21" s="30" t="str">
        <f aca="false">IFERROR(VLOOKUP(A21,leden!$A$2:$F$920,4,FALSE()),"")</f>
        <v>GBML</v>
      </c>
      <c r="E21" s="30" t="str">
        <f aca="false">IFERROR(VLOOKUP(A21,leden!$A$2:$F$920,5,FALSE()),"")</f>
        <v>COS-V</v>
      </c>
      <c r="F21" s="30" t="str">
        <f aca="false">IFERROR(VLOOKUP(A21,leden!$A$1:$F$920,6,FALSE()),"")</f>
        <v>C</v>
      </c>
      <c r="G21" s="52" t="n">
        <v>2</v>
      </c>
      <c r="H21" s="52" t="n">
        <v>2</v>
      </c>
      <c r="I21" s="52" t="n">
        <v>2</v>
      </c>
      <c r="J21" s="52" t="n">
        <v>2</v>
      </c>
      <c r="K21" s="52" t="n">
        <v>2</v>
      </c>
      <c r="L21" s="52" t="n">
        <v>1</v>
      </c>
      <c r="M21" s="52" t="n">
        <v>1</v>
      </c>
      <c r="N21" s="52" t="n">
        <v>1</v>
      </c>
      <c r="O21" s="52"/>
      <c r="P21" s="52" t="n">
        <v>0</v>
      </c>
      <c r="Q21" s="52" t="n">
        <v>2</v>
      </c>
      <c r="R21" s="52" t="n">
        <v>2</v>
      </c>
      <c r="S21" s="52" t="n">
        <v>2</v>
      </c>
      <c r="T21" s="53"/>
      <c r="U21" s="52" t="n">
        <v>0</v>
      </c>
      <c r="V21" s="52" t="n">
        <v>2</v>
      </c>
      <c r="W21" s="52" t="n">
        <v>1</v>
      </c>
      <c r="X21" s="52" t="n">
        <v>2</v>
      </c>
      <c r="Y21" s="52" t="n">
        <v>2</v>
      </c>
      <c r="Z21" s="52" t="n">
        <v>1</v>
      </c>
      <c r="AA21" s="52" t="n">
        <v>2</v>
      </c>
      <c r="AB21" s="52" t="n">
        <v>1</v>
      </c>
      <c r="AC21" s="52" t="n">
        <v>2</v>
      </c>
      <c r="AD21" s="52" t="n">
        <v>1</v>
      </c>
      <c r="AE21" s="52" t="n">
        <v>0</v>
      </c>
      <c r="AF21" s="52" t="n">
        <v>1</v>
      </c>
      <c r="AG21" s="52" t="n">
        <v>2</v>
      </c>
      <c r="AH21" s="52"/>
      <c r="AI21" s="52" t="n">
        <f aca="false">COUNTIF(G21:AH21,"&gt;1")</f>
        <v>14</v>
      </c>
      <c r="AJ21" s="52" t="n">
        <f aca="false">COUNT(G21:AH21)</f>
        <v>25</v>
      </c>
      <c r="AK21" s="52" t="n">
        <f aca="false">SUM(G21:AH21)</f>
        <v>36</v>
      </c>
      <c r="AL21" s="54" t="n">
        <f aca="false">AI21/AJ21*100</f>
        <v>56</v>
      </c>
      <c r="AM21" s="3"/>
      <c r="AN21" s="3"/>
      <c r="AO21" s="3"/>
      <c r="AP21" s="3"/>
    </row>
    <row r="22" customFormat="false" ht="15.95" hidden="false" customHeight="true" outlineLevel="0" collapsed="false">
      <c r="A22" s="52" t="n">
        <v>1377</v>
      </c>
      <c r="B22" s="30" t="str">
        <f aca="false">IFERROR(VLOOKUP(A22,leden!$A$2:$B$920,2,FALSE()),"")</f>
        <v>Saeys Alain </v>
      </c>
      <c r="C22" s="30" t="n">
        <f aca="false">IFERROR(VLOOKUP(A22,leden!$A$2:$F$920,3,FALSE()),"")</f>
        <v>26075</v>
      </c>
      <c r="D22" s="30" t="str">
        <f aca="false">IFERROR(VLOOKUP(A22,leden!$A$2:$F$920,4,FALSE()),"")</f>
        <v>GBML</v>
      </c>
      <c r="E22" s="30" t="str">
        <f aca="false">IFERROR(VLOOKUP(A22,leden!$A$2:$F$920,5,FALSE()),"")</f>
        <v>COS-V</v>
      </c>
      <c r="F22" s="30" t="str">
        <f aca="false">IFERROR(VLOOKUP(A22,leden!$A$1:$F$920,6,FALSE()),"")</f>
        <v>A</v>
      </c>
      <c r="G22" s="52" t="n">
        <v>0</v>
      </c>
      <c r="H22" s="52"/>
      <c r="I22" s="52"/>
      <c r="J22" s="52"/>
      <c r="K22" s="52"/>
      <c r="L22" s="52" t="n">
        <v>2</v>
      </c>
      <c r="M22" s="52" t="n">
        <v>2</v>
      </c>
      <c r="N22" s="52"/>
      <c r="O22" s="52"/>
      <c r="P22" s="52" t="n">
        <v>2</v>
      </c>
      <c r="Q22" s="52"/>
      <c r="R22" s="52"/>
      <c r="S22" s="52"/>
      <c r="T22" s="53"/>
      <c r="U22" s="52" t="n">
        <v>2</v>
      </c>
      <c r="V22" s="52"/>
      <c r="W22" s="52"/>
      <c r="X22" s="52" t="n">
        <v>1</v>
      </c>
      <c r="Y22" s="52" t="n">
        <v>2</v>
      </c>
      <c r="Z22" s="52" t="n">
        <v>1</v>
      </c>
      <c r="AA22" s="52" t="n">
        <v>1</v>
      </c>
      <c r="AB22" s="52"/>
      <c r="AC22" s="52" t="n">
        <v>2</v>
      </c>
      <c r="AD22" s="52" t="n">
        <v>2</v>
      </c>
      <c r="AE22" s="52" t="n">
        <v>1</v>
      </c>
      <c r="AF22" s="52" t="n">
        <v>0</v>
      </c>
      <c r="AG22" s="52" t="n">
        <v>2</v>
      </c>
      <c r="AH22" s="52"/>
      <c r="AI22" s="52" t="n">
        <f aca="false">COUNTIF(G22:AH22,"&gt;1")</f>
        <v>8</v>
      </c>
      <c r="AJ22" s="52" t="n">
        <f aca="false">COUNT(G22:AH22)</f>
        <v>14</v>
      </c>
      <c r="AK22" s="52" t="n">
        <f aca="false">SUM(G22:AH22)</f>
        <v>20</v>
      </c>
      <c r="AL22" s="54" t="n">
        <f aca="false">AI22/AJ22*100</f>
        <v>57.1428571428571</v>
      </c>
      <c r="AM22" s="3"/>
      <c r="AN22" s="3"/>
      <c r="AO22" s="3"/>
      <c r="AP22" s="3"/>
    </row>
    <row r="23" customFormat="false" ht="15.95" hidden="false" customHeight="true" outlineLevel="0" collapsed="false">
      <c r="A23" s="52" t="n">
        <v>1853</v>
      </c>
      <c r="B23" s="30" t="str">
        <f aca="false">IFERROR(VLOOKUP(A23,leden!$A$2:$B$920,2,FALSE()),"")</f>
        <v>Jennen Dirk</v>
      </c>
      <c r="C23" s="30" t="n">
        <f aca="false">IFERROR(VLOOKUP(A23,leden!$A$2:$F$920,3,FALSE()),"")</f>
        <v>23562</v>
      </c>
      <c r="D23" s="30" t="str">
        <f aca="false">IFERROR(VLOOKUP(A23,leden!$A$2:$F$920,4,FALSE()),"")</f>
        <v>GBML</v>
      </c>
      <c r="E23" s="30" t="str">
        <f aca="false">IFERROR(VLOOKUP(A23,leden!$A$2:$F$920,5,FALSE()),"")</f>
        <v>COS-V</v>
      </c>
      <c r="F23" s="30" t="str">
        <f aca="false">IFERROR(VLOOKUP(A23,leden!$A$1:$F$920,6,FALSE()),"")</f>
        <v>B</v>
      </c>
      <c r="G23" s="52" t="n">
        <v>2</v>
      </c>
      <c r="H23" s="52" t="n">
        <v>0</v>
      </c>
      <c r="I23" s="52" t="n">
        <v>2</v>
      </c>
      <c r="J23" s="52" t="n">
        <v>1</v>
      </c>
      <c r="K23" s="52" t="n">
        <v>1</v>
      </c>
      <c r="L23" s="52"/>
      <c r="M23" s="52" t="n">
        <v>2</v>
      </c>
      <c r="N23" s="52" t="n">
        <v>0</v>
      </c>
      <c r="O23" s="52" t="n">
        <v>1</v>
      </c>
      <c r="P23" s="52"/>
      <c r="Q23" s="52" t="n">
        <v>0</v>
      </c>
      <c r="R23" s="52" t="n">
        <v>1</v>
      </c>
      <c r="S23" s="52" t="n">
        <v>2</v>
      </c>
      <c r="T23" s="53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 t="n">
        <f aca="false">COUNTIF(G23:AH23,"&gt;1")</f>
        <v>4</v>
      </c>
      <c r="AJ23" s="52" t="n">
        <f aca="false">COUNT(G23:AH23)</f>
        <v>11</v>
      </c>
      <c r="AK23" s="52" t="n">
        <f aca="false">SUM(G23:AH23)</f>
        <v>12</v>
      </c>
      <c r="AL23" s="54" t="n">
        <f aca="false">AI23/AJ23*100</f>
        <v>36.3636363636364</v>
      </c>
      <c r="AM23" s="3"/>
      <c r="AN23" s="3"/>
      <c r="AO23" s="3"/>
      <c r="AP23" s="3"/>
    </row>
    <row r="24" customFormat="false" ht="15.95" hidden="false" customHeight="true" outlineLevel="0" collapsed="false">
      <c r="A24" s="52" t="n">
        <v>9242</v>
      </c>
      <c r="B24" s="30" t="str">
        <f aca="false">IFERROR(VLOOKUP(A24,leden!$A$2:$B$920,2,FALSE()),"")</f>
        <v>Du Soleil Marc</v>
      </c>
      <c r="C24" s="30" t="n">
        <f aca="false">IFERROR(VLOOKUP(A24,leden!$A$2:$F$920,3,FALSE()),"")</f>
        <v>21587</v>
      </c>
      <c r="D24" s="30" t="str">
        <f aca="false">IFERROR(VLOOKUP(A24,leden!$A$2:$F$920,4,FALSE()),"")</f>
        <v>GBML</v>
      </c>
      <c r="E24" s="30" t="str">
        <f aca="false">IFERROR(VLOOKUP(A24,leden!$A$2:$F$920,5,FALSE()),"")</f>
        <v>COS-V</v>
      </c>
      <c r="F24" s="30" t="str">
        <f aca="false">IFERROR(VLOOKUP(A24,leden!$A$1:$F$920,6,FALSE()),"")</f>
        <v>NA</v>
      </c>
      <c r="G24" s="52"/>
      <c r="H24" s="52" t="n">
        <v>2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 t="n">
        <v>0</v>
      </c>
      <c r="T24" s="53"/>
      <c r="U24" s="52" t="n">
        <v>0</v>
      </c>
      <c r="V24" s="52" t="n">
        <v>1</v>
      </c>
      <c r="W24" s="52" t="n">
        <v>0</v>
      </c>
      <c r="X24" s="52"/>
      <c r="Y24" s="52"/>
      <c r="Z24" s="52"/>
      <c r="AA24" s="52"/>
      <c r="AB24" s="52" t="n">
        <v>2</v>
      </c>
      <c r="AC24" s="52"/>
      <c r="AD24" s="52" t="n">
        <v>0</v>
      </c>
      <c r="AE24" s="52" t="n">
        <v>0</v>
      </c>
      <c r="AF24" s="52"/>
      <c r="AG24" s="52" t="n">
        <v>0</v>
      </c>
      <c r="AH24" s="52"/>
      <c r="AI24" s="52" t="n">
        <f aca="false">COUNTIF(G24:AH24,"&gt;1")</f>
        <v>2</v>
      </c>
      <c r="AJ24" s="52" t="n">
        <f aca="false">COUNT(G24:AH24)</f>
        <v>9</v>
      </c>
      <c r="AK24" s="52" t="n">
        <f aca="false">SUM(G24:AH24)</f>
        <v>5</v>
      </c>
      <c r="AL24" s="54" t="n">
        <f aca="false">AI24/AJ24*100</f>
        <v>22.2222222222222</v>
      </c>
      <c r="AM24" s="3"/>
      <c r="AN24" s="3"/>
      <c r="AO24" s="3"/>
      <c r="AP24" s="3"/>
    </row>
    <row r="25" customFormat="false" ht="15.95" hidden="false" customHeight="true" outlineLevel="0" collapsed="false">
      <c r="A25" s="55" t="n">
        <v>7492</v>
      </c>
      <c r="B25" s="30" t="str">
        <f aca="false">IFERROR(VLOOKUP(A25,leden!$A$2:$B$920,2,FALSE()),"")</f>
        <v>Gabarre Ramon</v>
      </c>
      <c r="C25" s="30" t="n">
        <f aca="false">IFERROR(VLOOKUP(A25,leden!$A$2:$F$920,3,FALSE()),"")</f>
        <v>19105</v>
      </c>
      <c r="D25" s="30" t="str">
        <f aca="false">IFERROR(VLOOKUP(A25,leden!$A$2:$F$920,4,FALSE()),"")</f>
        <v>GBML</v>
      </c>
      <c r="E25" s="30" t="str">
        <f aca="false">IFERROR(VLOOKUP(A25,leden!$A$2:$F$920,5,FALSE()),"")</f>
        <v>COS-V</v>
      </c>
      <c r="F25" s="30" t="str">
        <f aca="false">IFERROR(VLOOKUP(A25,leden!$A$1:$F$920,6,FALSE()),"")</f>
        <v>A</v>
      </c>
      <c r="G25" s="55"/>
      <c r="H25" s="55"/>
      <c r="I25" s="56" t="n">
        <v>2</v>
      </c>
      <c r="J25" s="55" t="n">
        <v>1</v>
      </c>
      <c r="K25" s="55" t="n">
        <v>0</v>
      </c>
      <c r="L25" s="55" t="n">
        <v>0</v>
      </c>
      <c r="M25" s="55"/>
      <c r="N25" s="55" t="n">
        <v>0</v>
      </c>
      <c r="O25" s="55" t="n">
        <v>1</v>
      </c>
      <c r="P25" s="55" t="n">
        <v>0</v>
      </c>
      <c r="Q25" s="55" t="n">
        <v>1</v>
      </c>
      <c r="R25" s="55" t="n">
        <v>0</v>
      </c>
      <c r="S25" s="55" t="n">
        <v>0</v>
      </c>
      <c r="T25" s="57"/>
      <c r="U25" s="55" t="n">
        <v>2</v>
      </c>
      <c r="V25" s="55" t="n">
        <v>2</v>
      </c>
      <c r="W25" s="55" t="n">
        <v>2</v>
      </c>
      <c r="X25" s="55" t="n">
        <v>1</v>
      </c>
      <c r="Y25" s="55" t="n">
        <v>2</v>
      </c>
      <c r="Z25" s="55" t="n">
        <v>1</v>
      </c>
      <c r="AA25" s="55" t="n">
        <v>1</v>
      </c>
      <c r="AB25" s="55" t="n">
        <v>2</v>
      </c>
      <c r="AC25" s="55" t="n">
        <v>2</v>
      </c>
      <c r="AD25" s="55" t="n">
        <v>1</v>
      </c>
      <c r="AE25" s="55" t="n">
        <v>0</v>
      </c>
      <c r="AF25" s="55" t="n">
        <v>2</v>
      </c>
      <c r="AG25" s="55" t="n">
        <v>1</v>
      </c>
      <c r="AH25" s="58"/>
      <c r="AI25" s="52" t="n">
        <f aca="false">COUNTIF(G25:AH25,"&gt;1")</f>
        <v>8</v>
      </c>
      <c r="AJ25" s="52" t="n">
        <f aca="false">COUNT(G25:AH25)</f>
        <v>23</v>
      </c>
      <c r="AK25" s="52" t="n">
        <f aca="false">SUM(G25:AH25)</f>
        <v>24</v>
      </c>
      <c r="AL25" s="54" t="n">
        <f aca="false">AI25/AJ25*100</f>
        <v>34.7826086956522</v>
      </c>
      <c r="AM25" s="3"/>
      <c r="AN25" s="3"/>
      <c r="AO25" s="3"/>
      <c r="AP25" s="3"/>
    </row>
    <row r="26" customFormat="false" ht="15.95" hidden="false" customHeight="true" outlineLevel="0" collapsed="false">
      <c r="A26" s="55" t="n">
        <v>5118</v>
      </c>
      <c r="B26" s="30" t="str">
        <f aca="false">IFERROR(VLOOKUP(A26,leden!$A$2:$B$920,2,FALSE()),"")</f>
        <v>Frans Walter</v>
      </c>
      <c r="C26" s="30" t="str">
        <f aca="false">IFERROR(VLOOKUP(A26,leden!$A$2:$F$920,3,FALSE()),"")</f>
        <v>29/10/1958</v>
      </c>
      <c r="D26" s="30" t="str">
        <f aca="false">IFERROR(VLOOKUP(A26,leden!$A$2:$F$920,4,FALSE()),"")</f>
        <v>GBML</v>
      </c>
      <c r="E26" s="30" t="str">
        <f aca="false">IFERROR(VLOOKUP(A26,leden!$A$2:$F$920,5,FALSE()),"")</f>
        <v>COS-V</v>
      </c>
      <c r="F26" s="30" t="str">
        <f aca="false">IFERROR(VLOOKUP(A26,leden!$A$1:$F$920,6,FALSE()),"")</f>
        <v>B</v>
      </c>
      <c r="G26" s="58"/>
      <c r="H26" s="55"/>
      <c r="I26" s="55"/>
      <c r="J26" s="55"/>
      <c r="K26" s="55"/>
      <c r="L26" s="55"/>
      <c r="M26" s="55"/>
      <c r="N26" s="55"/>
      <c r="O26" s="55" t="n">
        <v>0</v>
      </c>
      <c r="P26" s="55" t="n">
        <v>0</v>
      </c>
      <c r="Q26" s="55" t="n">
        <v>1</v>
      </c>
      <c r="R26" s="55" t="n">
        <v>0</v>
      </c>
      <c r="S26" s="55"/>
      <c r="T26" s="57"/>
      <c r="U26" s="55"/>
      <c r="V26" s="55" t="n">
        <v>0</v>
      </c>
      <c r="W26" s="55" t="n">
        <v>2</v>
      </c>
      <c r="X26" s="55" t="n">
        <v>1</v>
      </c>
      <c r="Y26" s="55" t="n">
        <v>0</v>
      </c>
      <c r="Z26" s="55" t="n">
        <v>0</v>
      </c>
      <c r="AA26" s="55" t="n">
        <v>2</v>
      </c>
      <c r="AB26" s="55" t="n">
        <v>0</v>
      </c>
      <c r="AC26" s="55" t="n">
        <v>0</v>
      </c>
      <c r="AD26" s="55"/>
      <c r="AE26" s="55"/>
      <c r="AF26" s="55" t="n">
        <v>0</v>
      </c>
      <c r="AG26" s="55"/>
      <c r="AH26" s="58"/>
      <c r="AI26" s="52" t="n">
        <f aca="false">COUNTIF(G26:AH26,"&gt;1")</f>
        <v>2</v>
      </c>
      <c r="AJ26" s="52" t="n">
        <f aca="false">COUNT(G26:AH26)</f>
        <v>13</v>
      </c>
      <c r="AK26" s="52" t="n">
        <f aca="false">SUM(G26:AH26)</f>
        <v>6</v>
      </c>
      <c r="AL26" s="54" t="n">
        <f aca="false">AI26/AJ26*100</f>
        <v>15.3846153846154</v>
      </c>
      <c r="AM26" s="3"/>
      <c r="AN26" s="3"/>
      <c r="AO26" s="3"/>
      <c r="AP26" s="3"/>
    </row>
    <row r="27" customFormat="false" ht="15.95" hidden="false" customHeight="true" outlineLevel="0" collapsed="false">
      <c r="A27" s="12"/>
      <c r="B27" s="13" t="s">
        <v>0</v>
      </c>
      <c r="C27" s="13"/>
      <c r="D27" s="13"/>
      <c r="E27" s="13"/>
      <c r="F27" s="13"/>
      <c r="G27" s="13" t="s">
        <v>1</v>
      </c>
      <c r="H27" s="13"/>
      <c r="I27" s="13"/>
      <c r="J27" s="13"/>
      <c r="K27" s="13"/>
      <c r="L27" s="14"/>
      <c r="M27" s="14"/>
      <c r="N27" s="13"/>
      <c r="O27" s="13"/>
      <c r="P27" s="13"/>
      <c r="Q27" s="13"/>
      <c r="R27" s="13"/>
      <c r="S27" s="13"/>
      <c r="T27" s="15"/>
      <c r="U27" s="14" t="s">
        <v>2</v>
      </c>
      <c r="V27" s="14"/>
      <c r="W27" s="14"/>
      <c r="X27" s="14"/>
      <c r="Y27" s="14"/>
      <c r="Z27" s="14"/>
      <c r="AA27" s="14"/>
      <c r="AB27" s="14"/>
      <c r="AC27" s="14"/>
      <c r="AD27" s="14"/>
      <c r="AE27" s="13"/>
      <c r="AF27" s="13"/>
      <c r="AG27" s="13"/>
      <c r="AH27" s="13"/>
      <c r="AI27" s="16"/>
      <c r="AJ27" s="16"/>
      <c r="AK27" s="16"/>
      <c r="AL27" s="16"/>
      <c r="AM27" s="3"/>
      <c r="AN27" s="3"/>
      <c r="AO27" s="3"/>
      <c r="AP27" s="3"/>
    </row>
    <row r="28" customFormat="false" ht="15.95" hidden="false" customHeight="true" outlineLevel="0" collapsed="false">
      <c r="A28" s="16"/>
      <c r="B28" s="16"/>
      <c r="C28" s="17"/>
      <c r="D28" s="16"/>
      <c r="E28" s="16"/>
      <c r="F28" s="16"/>
      <c r="G28" s="41" t="n">
        <v>1</v>
      </c>
      <c r="H28" s="41" t="n">
        <v>2</v>
      </c>
      <c r="I28" s="41" t="n">
        <v>3</v>
      </c>
      <c r="J28" s="41" t="n">
        <v>4</v>
      </c>
      <c r="K28" s="41" t="n">
        <v>5</v>
      </c>
      <c r="L28" s="41" t="n">
        <v>6</v>
      </c>
      <c r="M28" s="41" t="n">
        <v>7</v>
      </c>
      <c r="N28" s="41" t="n">
        <v>8</v>
      </c>
      <c r="O28" s="41" t="n">
        <v>9</v>
      </c>
      <c r="P28" s="41" t="n">
        <v>10</v>
      </c>
      <c r="Q28" s="41" t="n">
        <v>11</v>
      </c>
      <c r="R28" s="41" t="n">
        <v>12</v>
      </c>
      <c r="S28" s="41" t="n">
        <v>13</v>
      </c>
      <c r="T28" s="42"/>
      <c r="U28" s="41" t="n">
        <v>1</v>
      </c>
      <c r="V28" s="41" t="n">
        <v>2</v>
      </c>
      <c r="W28" s="41" t="n">
        <v>3</v>
      </c>
      <c r="X28" s="41" t="n">
        <v>4</v>
      </c>
      <c r="Y28" s="41" t="n">
        <v>5</v>
      </c>
      <c r="Z28" s="41" t="n">
        <v>6</v>
      </c>
      <c r="AA28" s="41" t="n">
        <v>7</v>
      </c>
      <c r="AB28" s="41" t="n">
        <v>8</v>
      </c>
      <c r="AC28" s="41" t="n">
        <v>9</v>
      </c>
      <c r="AD28" s="41" t="n">
        <v>10</v>
      </c>
      <c r="AE28" s="41" t="n">
        <v>11</v>
      </c>
      <c r="AF28" s="41" t="n">
        <v>12</v>
      </c>
      <c r="AG28" s="41" t="n">
        <v>13</v>
      </c>
      <c r="AH28" s="41"/>
      <c r="AI28" s="18" t="s">
        <v>3</v>
      </c>
      <c r="AJ28" s="18"/>
      <c r="AK28" s="18"/>
      <c r="AL28" s="18"/>
      <c r="AM28" s="3"/>
      <c r="AN28" s="3"/>
      <c r="AO28" s="3"/>
      <c r="AP28" s="3"/>
    </row>
    <row r="29" customFormat="false" ht="60" hidden="false" customHeight="true" outlineLevel="0" collapsed="false">
      <c r="A29" s="12"/>
      <c r="B29" s="20" t="s">
        <v>30</v>
      </c>
      <c r="C29" s="20"/>
      <c r="D29" s="20"/>
      <c r="E29" s="20"/>
      <c r="F29" s="20"/>
      <c r="G29" s="21" t="s">
        <v>10</v>
      </c>
      <c r="H29" s="21" t="s">
        <v>11</v>
      </c>
      <c r="I29" s="21" t="s">
        <v>17</v>
      </c>
      <c r="J29" s="21" t="s">
        <v>13</v>
      </c>
      <c r="K29" s="21" t="s">
        <v>14</v>
      </c>
      <c r="L29" s="21" t="s">
        <v>7</v>
      </c>
      <c r="M29" s="21" t="s">
        <v>8</v>
      </c>
      <c r="N29" s="21" t="s">
        <v>9</v>
      </c>
      <c r="O29" s="21" t="s">
        <v>12</v>
      </c>
      <c r="P29" s="21" t="s">
        <v>16</v>
      </c>
      <c r="Q29" s="21" t="s">
        <v>29</v>
      </c>
      <c r="R29" s="21" t="s">
        <v>5</v>
      </c>
      <c r="S29" s="21" t="s">
        <v>6</v>
      </c>
      <c r="T29" s="22"/>
      <c r="U29" s="21" t="s">
        <v>10</v>
      </c>
      <c r="V29" s="21" t="s">
        <v>11</v>
      </c>
      <c r="W29" s="21" t="s">
        <v>17</v>
      </c>
      <c r="X29" s="21" t="s">
        <v>13</v>
      </c>
      <c r="Y29" s="21" t="s">
        <v>14</v>
      </c>
      <c r="Z29" s="21" t="s">
        <v>7</v>
      </c>
      <c r="AA29" s="21" t="s">
        <v>8</v>
      </c>
      <c r="AB29" s="21" t="s">
        <v>9</v>
      </c>
      <c r="AC29" s="21" t="s">
        <v>12</v>
      </c>
      <c r="AD29" s="21" t="s">
        <v>16</v>
      </c>
      <c r="AE29" s="21" t="s">
        <v>29</v>
      </c>
      <c r="AF29" s="21" t="s">
        <v>5</v>
      </c>
      <c r="AG29" s="21" t="s">
        <v>6</v>
      </c>
      <c r="AH29" s="21"/>
      <c r="AI29" s="23" t="s">
        <v>18</v>
      </c>
      <c r="AJ29" s="23" t="s">
        <v>19</v>
      </c>
      <c r="AK29" s="23" t="s">
        <v>20</v>
      </c>
      <c r="AL29" s="24" t="s">
        <v>21</v>
      </c>
      <c r="AM29" s="3"/>
      <c r="AN29" s="3"/>
      <c r="AO29" s="3"/>
      <c r="AP29" s="3"/>
    </row>
    <row r="30" s="4" customFormat="true" ht="15" hidden="false" customHeight="false" outlineLevel="0" collapsed="false">
      <c r="A30" s="25" t="s">
        <v>22</v>
      </c>
      <c r="B30" s="25" t="s">
        <v>23</v>
      </c>
      <c r="C30" s="26" t="s">
        <v>24</v>
      </c>
      <c r="D30" s="25" t="s">
        <v>25</v>
      </c>
      <c r="E30" s="25" t="s">
        <v>26</v>
      </c>
      <c r="F30" s="25" t="s">
        <v>27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8"/>
    </row>
    <row r="31" customFormat="false" ht="15.95" hidden="false" customHeight="true" outlineLevel="0" collapsed="false">
      <c r="A31" s="29" t="n">
        <v>6835</v>
      </c>
      <c r="B31" s="30" t="str">
        <f aca="false">IF(A31,VLOOKUP(A31,leden!$A$2:$F$877,2,FALSE()),"")</f>
        <v>Van De Vreyde Frederic</v>
      </c>
      <c r="C31" s="30" t="str">
        <f aca="false">IF($A31,VLOOKUP($A31,leden!$A$2:$F$877,3,FALSE()),"")</f>
        <v>17/01/1973</v>
      </c>
      <c r="D31" s="29" t="str">
        <f aca="false">IF($A31,VLOOKUP($A31,leden!$A$2:$F$877,4,FALSE()),"")</f>
        <v>GBML</v>
      </c>
      <c r="E31" s="29" t="str">
        <f aca="false">IF($A31,VLOOKUP($A31,leden!$A$2:$F$877,5,FALSE()),"")</f>
        <v>COS-V</v>
      </c>
      <c r="F31" s="29" t="str">
        <f aca="false">IF($A31,VLOOKUP(A31,leden!$A$2:$F$877,6,FALSE()),"")</f>
        <v>B</v>
      </c>
      <c r="G31" s="29" t="n">
        <v>1</v>
      </c>
      <c r="H31" s="29" t="n">
        <v>2</v>
      </c>
      <c r="I31" s="29"/>
      <c r="J31" s="29" t="n">
        <v>2</v>
      </c>
      <c r="K31" s="29"/>
      <c r="L31" s="29" t="n">
        <v>1</v>
      </c>
      <c r="M31" s="29" t="n">
        <v>0</v>
      </c>
      <c r="N31" s="29"/>
      <c r="O31" s="29" t="n">
        <v>1</v>
      </c>
      <c r="P31" s="29"/>
      <c r="Q31" s="29" t="n">
        <v>2</v>
      </c>
      <c r="R31" s="29" t="n">
        <v>2</v>
      </c>
      <c r="S31" s="29" t="n">
        <v>2</v>
      </c>
      <c r="T31" s="29"/>
      <c r="U31" s="29" t="n">
        <v>2</v>
      </c>
      <c r="V31" s="29" t="n">
        <v>2</v>
      </c>
      <c r="W31" s="29"/>
      <c r="X31" s="29" t="n">
        <v>2</v>
      </c>
      <c r="Y31" s="29"/>
      <c r="Z31" s="29" t="n">
        <v>2</v>
      </c>
      <c r="AA31" s="29"/>
      <c r="AB31" s="29"/>
      <c r="AC31" s="29" t="n">
        <v>0</v>
      </c>
      <c r="AD31" s="29"/>
      <c r="AE31" s="29" t="n">
        <v>1</v>
      </c>
      <c r="AF31" s="29" t="n">
        <v>2</v>
      </c>
      <c r="AG31" s="29" t="n">
        <v>0</v>
      </c>
      <c r="AH31" s="29"/>
      <c r="AI31" s="31" t="n">
        <f aca="false">COUNTIF(G31:AH31,"&gt;1")</f>
        <v>10</v>
      </c>
      <c r="AJ31" s="31" t="n">
        <f aca="false">COUNT(G31:AH31)</f>
        <v>17</v>
      </c>
      <c r="AK31" s="31" t="n">
        <f aca="false">SUM(G31:AH31)</f>
        <v>24</v>
      </c>
      <c r="AL31" s="32" t="n">
        <f aca="false">AI31/AJ31*100</f>
        <v>58.8235294117647</v>
      </c>
      <c r="AM31" s="3"/>
      <c r="AN31" s="3"/>
      <c r="AO31" s="3"/>
      <c r="AP31" s="3"/>
    </row>
    <row r="32" customFormat="false" ht="15.95" hidden="false" customHeight="true" outlineLevel="0" collapsed="false">
      <c r="A32" s="29" t="n">
        <v>7600</v>
      </c>
      <c r="B32" s="30" t="str">
        <f aca="false">IF(A32,VLOOKUP(A32,leden!$A$2:$F$877,2,FALSE()),"")</f>
        <v>Van Damme Willy</v>
      </c>
      <c r="C32" s="30" t="n">
        <f aca="false">IF($A32,VLOOKUP($A32,leden!$A$2:$F$877,3,FALSE()),"")</f>
        <v>19357</v>
      </c>
      <c r="D32" s="29" t="str">
        <f aca="false">IF($A32,VLOOKUP($A32,leden!$A$2:$F$877,4,FALSE()),"")</f>
        <v>GBML</v>
      </c>
      <c r="E32" s="29" t="str">
        <f aca="false">IF($A32,VLOOKUP($A32,leden!$A$2:$F$877,5,FALSE()),"")</f>
        <v>COS-V</v>
      </c>
      <c r="F32" s="29" t="str">
        <f aca="false">IF($A32,VLOOKUP(A32,leden!$A$2:$F$877,6,FALSE()),"")</f>
        <v>A</v>
      </c>
      <c r="G32" s="29" t="n">
        <v>0</v>
      </c>
      <c r="H32" s="29" t="n">
        <v>2</v>
      </c>
      <c r="I32" s="29" t="n">
        <v>2</v>
      </c>
      <c r="J32" s="29" t="n">
        <v>2</v>
      </c>
      <c r="K32" s="29" t="n">
        <v>0</v>
      </c>
      <c r="L32" s="29" t="n">
        <v>0</v>
      </c>
      <c r="M32" s="29" t="n">
        <v>2</v>
      </c>
      <c r="N32" s="29" t="n">
        <v>1</v>
      </c>
      <c r="O32" s="29" t="n">
        <v>2</v>
      </c>
      <c r="P32" s="29" t="n">
        <v>2</v>
      </c>
      <c r="Q32" s="29" t="n">
        <v>1</v>
      </c>
      <c r="R32" s="29" t="n">
        <v>2</v>
      </c>
      <c r="S32" s="29" t="n">
        <v>0</v>
      </c>
      <c r="T32" s="29"/>
      <c r="U32" s="29" t="n">
        <v>1</v>
      </c>
      <c r="V32" s="29" t="n">
        <v>2</v>
      </c>
      <c r="W32" s="29" t="n">
        <v>2</v>
      </c>
      <c r="X32" s="29" t="n">
        <v>2</v>
      </c>
      <c r="Y32" s="29" t="n">
        <v>0</v>
      </c>
      <c r="Z32" s="29" t="n">
        <v>1</v>
      </c>
      <c r="AA32" s="29" t="n">
        <v>1</v>
      </c>
      <c r="AB32" s="29" t="n">
        <v>1</v>
      </c>
      <c r="AC32" s="29" t="n">
        <v>1</v>
      </c>
      <c r="AD32" s="29"/>
      <c r="AE32" s="29" t="n">
        <v>1</v>
      </c>
      <c r="AF32" s="29" t="n">
        <v>2</v>
      </c>
      <c r="AG32" s="29" t="n">
        <v>2</v>
      </c>
      <c r="AH32" s="29"/>
      <c r="AI32" s="31" t="n">
        <f aca="false">COUNTIF(G32:AH32,"&gt;1")</f>
        <v>12</v>
      </c>
      <c r="AJ32" s="31" t="n">
        <f aca="false">COUNT(G32:AH32)</f>
        <v>25</v>
      </c>
      <c r="AK32" s="31" t="n">
        <f aca="false">SUM(G32:AH32)</f>
        <v>32</v>
      </c>
      <c r="AL32" s="32" t="n">
        <f aca="false">AI32/AJ32*100</f>
        <v>48</v>
      </c>
      <c r="AM32" s="3"/>
      <c r="AN32" s="3"/>
      <c r="AO32" s="3"/>
      <c r="AP32" s="3"/>
    </row>
    <row r="33" customFormat="false" ht="15.95" hidden="false" customHeight="true" outlineLevel="0" collapsed="false">
      <c r="A33" s="29" t="n">
        <v>801</v>
      </c>
      <c r="B33" s="30" t="str">
        <f aca="false">IF(A33,VLOOKUP(A33,leden!$A$2:$F$877,2,FALSE()),"")</f>
        <v>Bourgaux Alain</v>
      </c>
      <c r="C33" s="30" t="str">
        <f aca="false">IF($A33,VLOOKUP($A33,leden!$A$2:$F$877,3,FALSE()),"")</f>
        <v>30/12/1968</v>
      </c>
      <c r="D33" s="29" t="str">
        <f aca="false">IF($A33,VLOOKUP($A33,leden!$A$2:$F$877,4,FALSE()),"")</f>
        <v>GBML</v>
      </c>
      <c r="E33" s="29" t="str">
        <f aca="false">IF($A33,VLOOKUP($A33,leden!$A$2:$F$877,5,FALSE()),"")</f>
        <v>COS-V</v>
      </c>
      <c r="F33" s="29" t="str">
        <f aca="false">IF($A33,VLOOKUP(A33,leden!$A$2:$F$877,6,FALSE()),"")</f>
        <v>C</v>
      </c>
      <c r="G33" s="29" t="n">
        <v>0</v>
      </c>
      <c r="H33" s="29"/>
      <c r="I33" s="29" t="n">
        <v>1</v>
      </c>
      <c r="J33" s="29"/>
      <c r="K33" s="29"/>
      <c r="L33" s="29" t="n">
        <v>0</v>
      </c>
      <c r="M33" s="29"/>
      <c r="N33" s="29" t="n">
        <v>1</v>
      </c>
      <c r="O33" s="29"/>
      <c r="P33" s="29" t="n">
        <v>0</v>
      </c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31" t="n">
        <f aca="false">COUNTIF(G33:AH33,"&gt;1")</f>
        <v>0</v>
      </c>
      <c r="AJ33" s="31" t="n">
        <f aca="false">COUNT(G33:AH33)</f>
        <v>5</v>
      </c>
      <c r="AK33" s="31" t="n">
        <f aca="false">SUM(G33:AH33)</f>
        <v>2</v>
      </c>
      <c r="AL33" s="32" t="n">
        <f aca="false">AI33/AJ33*100</f>
        <v>0</v>
      </c>
      <c r="AM33" s="3"/>
      <c r="AN33" s="3"/>
      <c r="AO33" s="3"/>
      <c r="AP33" s="3"/>
    </row>
    <row r="34" customFormat="false" ht="15.95" hidden="false" customHeight="true" outlineLevel="0" collapsed="false">
      <c r="A34" s="29" t="n">
        <v>4017</v>
      </c>
      <c r="B34" s="30" t="str">
        <f aca="false">IF(A34,VLOOKUP(A34,leden!$A$2:$F$877,2,FALSE()),"")</f>
        <v>Roberfoid Marco</v>
      </c>
      <c r="C34" s="30" t="n">
        <f aca="false">IF($A34,VLOOKUP($A34,leden!$A$2:$F$877,3,FALSE()),"")</f>
        <v>21650</v>
      </c>
      <c r="D34" s="29" t="str">
        <f aca="false">IF($A34,VLOOKUP($A34,leden!$A$2:$F$877,4,FALSE()),"")</f>
        <v>GBML</v>
      </c>
      <c r="E34" s="29" t="str">
        <f aca="false">IF($A34,VLOOKUP($A34,leden!$A$2:$F$877,5,FALSE()),"")</f>
        <v>COS-V</v>
      </c>
      <c r="F34" s="29" t="str">
        <f aca="false">IF($A34,VLOOKUP(A34,leden!$A$2:$F$877,6,FALSE()),"")</f>
        <v>A</v>
      </c>
      <c r="G34" s="29" t="n">
        <v>0</v>
      </c>
      <c r="H34" s="29" t="n">
        <v>1</v>
      </c>
      <c r="I34" s="29" t="n">
        <v>0</v>
      </c>
      <c r="J34" s="29" t="n">
        <v>2</v>
      </c>
      <c r="K34" s="29" t="n">
        <v>1</v>
      </c>
      <c r="L34" s="29" t="n">
        <v>1</v>
      </c>
      <c r="M34" s="29"/>
      <c r="N34" s="29" t="n">
        <v>2</v>
      </c>
      <c r="O34" s="29" t="n">
        <v>2</v>
      </c>
      <c r="P34" s="29" t="n">
        <v>0</v>
      </c>
      <c r="Q34" s="29" t="n">
        <v>2</v>
      </c>
      <c r="R34" s="29" t="n">
        <v>2</v>
      </c>
      <c r="S34" s="29"/>
      <c r="T34" s="29"/>
      <c r="U34" s="29" t="n">
        <v>2</v>
      </c>
      <c r="V34" s="29" t="n">
        <v>2</v>
      </c>
      <c r="W34" s="29" t="n">
        <v>0</v>
      </c>
      <c r="X34" s="29"/>
      <c r="Y34" s="29" t="n">
        <v>1</v>
      </c>
      <c r="Z34" s="29" t="n">
        <v>0</v>
      </c>
      <c r="AA34" s="29" t="n">
        <v>2</v>
      </c>
      <c r="AB34" s="29" t="n">
        <v>0</v>
      </c>
      <c r="AC34" s="29" t="n">
        <v>2</v>
      </c>
      <c r="AD34" s="29" t="n">
        <v>2</v>
      </c>
      <c r="AE34" s="29" t="n">
        <v>1</v>
      </c>
      <c r="AF34" s="29" t="n">
        <v>0</v>
      </c>
      <c r="AG34" s="29" t="n">
        <v>2</v>
      </c>
      <c r="AH34" s="29"/>
      <c r="AI34" s="31" t="n">
        <f aca="false">COUNTIF(G34:AH34,"&gt;1")</f>
        <v>11</v>
      </c>
      <c r="AJ34" s="31" t="n">
        <f aca="false">COUNT(G34:AH34)</f>
        <v>23</v>
      </c>
      <c r="AK34" s="31" t="n">
        <f aca="false">SUM(G34:AH34)</f>
        <v>27</v>
      </c>
      <c r="AL34" s="32" t="n">
        <f aca="false">AI34/AJ34*100</f>
        <v>47.8260869565217</v>
      </c>
      <c r="AM34" s="3"/>
      <c r="AN34" s="3"/>
      <c r="AO34" s="3"/>
      <c r="AP34" s="3"/>
    </row>
    <row r="35" customFormat="false" ht="15.95" hidden="false" customHeight="true" outlineLevel="0" collapsed="false">
      <c r="A35" s="29" t="n">
        <v>1527</v>
      </c>
      <c r="B35" s="30" t="str">
        <f aca="false">IF(A35,VLOOKUP(A35,leden!$A$2:$F$877,2,FALSE()),"")</f>
        <v>Brassine Olivier</v>
      </c>
      <c r="C35" s="30" t="str">
        <f aca="false">IF($A35,VLOOKUP($A35,leden!$A$2:$F$877,3,FALSE()),"")</f>
        <v>22/08/1975</v>
      </c>
      <c r="D35" s="29" t="str">
        <f aca="false">IF($A35,VLOOKUP($A35,leden!$A$2:$F$877,4,FALSE()),"")</f>
        <v>GBML</v>
      </c>
      <c r="E35" s="29" t="str">
        <f aca="false">IF($A35,VLOOKUP($A35,leden!$A$2:$F$877,5,FALSE()),"")</f>
        <v>COS-V</v>
      </c>
      <c r="F35" s="29" t="str">
        <f aca="false">IF($A35,VLOOKUP(A35,leden!$A$2:$F$877,6,FALSE()),"")</f>
        <v>A</v>
      </c>
      <c r="G35" s="29" t="n">
        <v>2</v>
      </c>
      <c r="H35" s="29" t="n">
        <v>2</v>
      </c>
      <c r="I35" s="29" t="n">
        <v>2</v>
      </c>
      <c r="J35" s="29" t="n">
        <v>2</v>
      </c>
      <c r="K35" s="29" t="n">
        <v>1</v>
      </c>
      <c r="L35" s="29" t="n">
        <v>1</v>
      </c>
      <c r="M35" s="29" t="n">
        <v>0</v>
      </c>
      <c r="N35" s="29" t="n">
        <v>2</v>
      </c>
      <c r="O35" s="29" t="n">
        <v>2</v>
      </c>
      <c r="P35" s="29" t="n">
        <v>2</v>
      </c>
      <c r="Q35" s="29" t="n">
        <v>2</v>
      </c>
      <c r="R35" s="29" t="n">
        <v>0</v>
      </c>
      <c r="S35" s="29" t="n">
        <v>2</v>
      </c>
      <c r="T35" s="29"/>
      <c r="U35" s="29" t="n">
        <v>2</v>
      </c>
      <c r="V35" s="29" t="n">
        <v>2</v>
      </c>
      <c r="W35" s="29" t="n">
        <v>1</v>
      </c>
      <c r="X35" s="29" t="n">
        <v>0</v>
      </c>
      <c r="Y35" s="29" t="n">
        <v>0</v>
      </c>
      <c r="Z35" s="29" t="n">
        <v>1</v>
      </c>
      <c r="AA35" s="29" t="n">
        <v>2</v>
      </c>
      <c r="AB35" s="29" t="n">
        <v>2</v>
      </c>
      <c r="AC35" s="29" t="n">
        <v>2</v>
      </c>
      <c r="AD35" s="29" t="n">
        <v>2</v>
      </c>
      <c r="AE35" s="29" t="n">
        <v>2</v>
      </c>
      <c r="AF35" s="29" t="n">
        <v>2</v>
      </c>
      <c r="AG35" s="29" t="n">
        <v>1</v>
      </c>
      <c r="AH35" s="29"/>
      <c r="AI35" s="31" t="n">
        <f aca="false">COUNTIF(G35:AH35,"&gt;1")</f>
        <v>17</v>
      </c>
      <c r="AJ35" s="31" t="n">
        <f aca="false">COUNT(G35:AH35)</f>
        <v>26</v>
      </c>
      <c r="AK35" s="31" t="n">
        <f aca="false">SUM(G35:AH35)</f>
        <v>39</v>
      </c>
      <c r="AL35" s="32" t="n">
        <f aca="false">AI35/AJ35*100</f>
        <v>65.3846153846154</v>
      </c>
      <c r="AM35" s="3"/>
      <c r="AN35" s="3"/>
      <c r="AO35" s="3"/>
      <c r="AP35" s="3"/>
    </row>
    <row r="36" customFormat="false" ht="15.95" hidden="false" customHeight="true" outlineLevel="0" collapsed="false">
      <c r="A36" s="29" t="n">
        <v>1365</v>
      </c>
      <c r="B36" s="30" t="str">
        <f aca="false">IF(A36,VLOOKUP(A36,leden!$A$2:$F$877,2,FALSE()),"")</f>
        <v>Destrebecq Philippe</v>
      </c>
      <c r="C36" s="30" t="str">
        <f aca="false">IF($A36,VLOOKUP($A36,leden!$A$2:$F$877,3,FALSE()),"")</f>
        <v>13/04/1972</v>
      </c>
      <c r="D36" s="29" t="str">
        <f aca="false">IF($A36,VLOOKUP($A36,leden!$A$2:$F$877,4,FALSE()),"")</f>
        <v>GBML</v>
      </c>
      <c r="E36" s="29" t="str">
        <f aca="false">IF($A36,VLOOKUP($A36,leden!$A$2:$F$877,5,FALSE()),"")</f>
        <v>COS-V</v>
      </c>
      <c r="F36" s="29" t="str">
        <f aca="false">IF($A36,VLOOKUP(A36,leden!$A$2:$F$877,6,FALSE()),"")</f>
        <v>C</v>
      </c>
      <c r="G36" s="29" t="n">
        <v>0</v>
      </c>
      <c r="H36" s="29" t="n">
        <v>1</v>
      </c>
      <c r="I36" s="29" t="n">
        <v>2</v>
      </c>
      <c r="J36" s="29" t="n">
        <v>2</v>
      </c>
      <c r="K36" s="29" t="n">
        <v>1</v>
      </c>
      <c r="L36" s="29" t="n">
        <v>0</v>
      </c>
      <c r="M36" s="29" t="n">
        <v>1</v>
      </c>
      <c r="N36" s="29" t="n">
        <v>2</v>
      </c>
      <c r="O36" s="29" t="n">
        <v>0</v>
      </c>
      <c r="P36" s="29" t="n">
        <v>2</v>
      </c>
      <c r="Q36" s="29" t="n">
        <v>2</v>
      </c>
      <c r="R36" s="29" t="n">
        <v>1</v>
      </c>
      <c r="S36" s="29" t="n">
        <v>0</v>
      </c>
      <c r="T36" s="29"/>
      <c r="U36" s="29" t="n">
        <v>1</v>
      </c>
      <c r="V36" s="29" t="n">
        <v>2</v>
      </c>
      <c r="W36" s="29" t="n">
        <v>2</v>
      </c>
      <c r="X36" s="29" t="n">
        <v>2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1</v>
      </c>
      <c r="AD36" s="29" t="n">
        <v>0</v>
      </c>
      <c r="AE36" s="29" t="n">
        <v>2</v>
      </c>
      <c r="AF36" s="29" t="n">
        <v>2</v>
      </c>
      <c r="AG36" s="29" t="n">
        <v>1</v>
      </c>
      <c r="AH36" s="29"/>
      <c r="AI36" s="31" t="n">
        <f aca="false">COUNTIF(G36:AH36,"&gt;1")</f>
        <v>10</v>
      </c>
      <c r="AJ36" s="31" t="n">
        <f aca="false">COUNT(G36:AH36)</f>
        <v>26</v>
      </c>
      <c r="AK36" s="31" t="n">
        <f aca="false">SUM(G36:AH36)</f>
        <v>27</v>
      </c>
      <c r="AL36" s="32" t="n">
        <f aca="false">AI36/AJ36*100</f>
        <v>38.4615384615385</v>
      </c>
      <c r="AM36" s="3"/>
      <c r="AN36" s="3"/>
      <c r="AO36" s="3"/>
      <c r="AP36" s="3"/>
    </row>
    <row r="37" customFormat="false" ht="15.95" hidden="false" customHeight="true" outlineLevel="0" collapsed="false">
      <c r="A37" s="29" t="n">
        <v>7387</v>
      </c>
      <c r="B37" s="59" t="str">
        <f aca="false">IF(A37,VLOOKUP(A37,leden!$A$2:$F$877,2,FALSE()),"")</f>
        <v>Aragon Rafael</v>
      </c>
      <c r="C37" s="30" t="str">
        <f aca="false">IF($A37,VLOOKUP($A37,leden!$A$2:$F$877,3,FALSE()),"")</f>
        <v>19/07/1958</v>
      </c>
      <c r="D37" s="29" t="str">
        <f aca="false">IF($A37,VLOOKUP($A37,leden!$A$2:$F$877,4,FALSE()),"")</f>
        <v>GBML</v>
      </c>
      <c r="E37" s="29" t="str">
        <f aca="false">IF($A37,VLOOKUP($A37,leden!$A$2:$F$877,5,FALSE()),"")</f>
        <v>COS-V</v>
      </c>
      <c r="F37" s="29" t="str">
        <f aca="false">IF($A37,VLOOKUP(A37,leden!$A$2:$F$877,6,FALSE()),"")</f>
        <v>C</v>
      </c>
      <c r="G37" s="29"/>
      <c r="H37" s="29"/>
      <c r="I37" s="29" t="n">
        <v>0</v>
      </c>
      <c r="J37" s="29"/>
      <c r="K37" s="29" t="n">
        <v>0</v>
      </c>
      <c r="L37" s="29"/>
      <c r="M37" s="29" t="n">
        <v>0</v>
      </c>
      <c r="N37" s="29" t="n">
        <v>0</v>
      </c>
      <c r="O37" s="29" t="n">
        <v>0</v>
      </c>
      <c r="P37" s="29"/>
      <c r="Q37" s="29" t="n">
        <v>0</v>
      </c>
      <c r="R37" s="29"/>
      <c r="S37" s="29" t="n">
        <v>0</v>
      </c>
      <c r="T37" s="29"/>
      <c r="U37" s="29" t="n">
        <v>0</v>
      </c>
      <c r="V37" s="29" t="n">
        <v>2</v>
      </c>
      <c r="W37" s="29" t="n">
        <v>2</v>
      </c>
      <c r="X37" s="29" t="n">
        <v>0</v>
      </c>
      <c r="Y37" s="29" t="n">
        <v>0</v>
      </c>
      <c r="Z37" s="29"/>
      <c r="AA37" s="29" t="n">
        <v>0</v>
      </c>
      <c r="AB37" s="29" t="n">
        <v>2</v>
      </c>
      <c r="AC37" s="29" t="n">
        <v>0</v>
      </c>
      <c r="AD37" s="29" t="n">
        <v>0</v>
      </c>
      <c r="AE37" s="29"/>
      <c r="AF37" s="29"/>
      <c r="AG37" s="29"/>
      <c r="AH37" s="29"/>
      <c r="AI37" s="31" t="n">
        <f aca="false">COUNTIF(G37:AH37,"&gt;1")</f>
        <v>3</v>
      </c>
      <c r="AJ37" s="31" t="n">
        <f aca="false">COUNT(G37:AH37)</f>
        <v>16</v>
      </c>
      <c r="AK37" s="31" t="n">
        <f aca="false">SUM(G37:AH37)</f>
        <v>6</v>
      </c>
      <c r="AL37" s="32" t="n">
        <f aca="false">AI37/AJ37*100</f>
        <v>18.75</v>
      </c>
      <c r="AM37" s="3"/>
      <c r="AN37" s="3"/>
      <c r="AO37" s="3"/>
      <c r="AP37" s="3"/>
    </row>
    <row r="38" customFormat="false" ht="15.95" hidden="false" customHeight="true" outlineLevel="0" collapsed="false">
      <c r="A38" s="60" t="n">
        <v>2174</v>
      </c>
      <c r="B38" s="59" t="str">
        <f aca="false">IF(A38,VLOOKUP(A38,leden!$A$2:$F$877,2,FALSE()),"")</f>
        <v>Sacre Christian</v>
      </c>
      <c r="C38" s="30" t="n">
        <f aca="false">IF($A38,VLOOKUP($A38,leden!$A$2:$F$877,3,FALSE()),"")</f>
        <v>23362</v>
      </c>
      <c r="D38" s="29" t="str">
        <f aca="false">IF($A38,VLOOKUP($A38,leden!$A$2:$F$877,4,FALSE()),"")</f>
        <v>GBML</v>
      </c>
      <c r="E38" s="29" t="str">
        <f aca="false">IF($A38,VLOOKUP($A38,leden!$A$2:$F$877,5,FALSE()),"")</f>
        <v>COS-V</v>
      </c>
      <c r="F38" s="29" t="str">
        <f aca="false">IF($A38,VLOOKUP(A38,leden!$A$2:$F$877,6,FALSE()),"")</f>
        <v>B</v>
      </c>
      <c r="G38" s="61"/>
      <c r="H38" s="60" t="n">
        <v>0</v>
      </c>
      <c r="I38" s="61"/>
      <c r="J38" s="60" t="n">
        <v>1</v>
      </c>
      <c r="K38" s="60" t="n">
        <v>1</v>
      </c>
      <c r="L38" s="60"/>
      <c r="M38" s="60"/>
      <c r="N38" s="60"/>
      <c r="O38" s="60"/>
      <c r="P38" s="60"/>
      <c r="Q38" s="60"/>
      <c r="R38" s="60" t="n">
        <v>2</v>
      </c>
      <c r="S38" s="60" t="n">
        <v>0</v>
      </c>
      <c r="T38" s="62"/>
      <c r="U38" s="60"/>
      <c r="V38" s="60"/>
      <c r="W38" s="60" t="n">
        <v>0</v>
      </c>
      <c r="X38" s="60" t="n">
        <v>2</v>
      </c>
      <c r="Y38" s="60" t="n">
        <v>0</v>
      </c>
      <c r="Z38" s="60" t="n">
        <v>2</v>
      </c>
      <c r="AA38" s="60" t="n">
        <v>1</v>
      </c>
      <c r="AB38" s="60" t="n">
        <v>0</v>
      </c>
      <c r="AC38" s="60"/>
      <c r="AD38" s="60" t="n">
        <v>1</v>
      </c>
      <c r="AE38" s="60" t="n">
        <v>2</v>
      </c>
      <c r="AF38" s="60" t="n">
        <v>1</v>
      </c>
      <c r="AG38" s="60" t="n">
        <v>2</v>
      </c>
      <c r="AH38" s="61"/>
      <c r="AI38" s="55" t="n">
        <f aca="false">COUNTIF(G38:AH38,"&gt;1")</f>
        <v>5</v>
      </c>
      <c r="AJ38" s="55" t="n">
        <f aca="false">COUNT(G38:AH38)</f>
        <v>15</v>
      </c>
      <c r="AK38" s="55" t="n">
        <f aca="false">SUM(G38:AH38)</f>
        <v>15</v>
      </c>
      <c r="AL38" s="55" t="n">
        <f aca="false">AI38/AJ38*100</f>
        <v>33.3333333333333</v>
      </c>
      <c r="AM38" s="3"/>
      <c r="AN38" s="3"/>
      <c r="AO38" s="3"/>
      <c r="AP38" s="3"/>
    </row>
    <row r="39" customFormat="false" ht="15.95" hidden="false" customHeight="true" outlineLevel="0" collapsed="false">
      <c r="A39" s="60" t="n">
        <v>4853</v>
      </c>
      <c r="B39" s="59" t="str">
        <f aca="false">IF(A39,VLOOKUP(A39,leden!$A$2:$F$877,2,FALSE()),"")</f>
        <v>Henrion Davy</v>
      </c>
      <c r="C39" s="30" t="str">
        <f aca="false">IF($A39,VLOOKUP($A39,leden!$A$2:$F$877,3,FALSE()),"")</f>
        <v>13/06/1971</v>
      </c>
      <c r="D39" s="29" t="str">
        <f aca="false">IF($A39,VLOOKUP($A39,leden!$A$2:$F$877,4,FALSE()),"")</f>
        <v>GBML</v>
      </c>
      <c r="E39" s="29" t="str">
        <f aca="false">IF($A39,VLOOKUP($A39,leden!$A$2:$F$877,5,FALSE()),"")</f>
        <v>COS-V</v>
      </c>
      <c r="F39" s="29" t="str">
        <f aca="false">IF($A39,VLOOKUP(A39,leden!$A$2:$F$877,6,FALSE()),"")</f>
        <v>B</v>
      </c>
      <c r="G39" s="61"/>
      <c r="H39" s="60"/>
      <c r="I39" s="60"/>
      <c r="J39" s="60"/>
      <c r="K39" s="60"/>
      <c r="L39" s="60"/>
      <c r="M39" s="60" t="n">
        <v>1</v>
      </c>
      <c r="N39" s="60"/>
      <c r="O39" s="60"/>
      <c r="P39" s="60" t="n">
        <v>2</v>
      </c>
      <c r="Q39" s="60"/>
      <c r="R39" s="60"/>
      <c r="S39" s="60"/>
      <c r="T39" s="62"/>
      <c r="U39" s="60"/>
      <c r="V39" s="60"/>
      <c r="W39" s="60"/>
      <c r="X39" s="60"/>
      <c r="Y39" s="60"/>
      <c r="Z39" s="60"/>
      <c r="AA39" s="60"/>
      <c r="AB39" s="60"/>
      <c r="AC39" s="60"/>
      <c r="AD39" s="60" t="n">
        <v>2</v>
      </c>
      <c r="AE39" s="60"/>
      <c r="AF39" s="60"/>
      <c r="AG39" s="60"/>
      <c r="AH39" s="61"/>
      <c r="AI39" s="55" t="n">
        <f aca="false">COUNTIF(G39:AH39,"&gt;1")</f>
        <v>2</v>
      </c>
      <c r="AJ39" s="55" t="n">
        <f aca="false">COUNT(G39:AH39)</f>
        <v>3</v>
      </c>
      <c r="AK39" s="55" t="n">
        <f aca="false">SUM(G39:AH39)</f>
        <v>5</v>
      </c>
      <c r="AL39" s="55" t="n">
        <f aca="false">AI39/AJ39*100</f>
        <v>66.6666666666667</v>
      </c>
      <c r="AM39" s="3"/>
      <c r="AN39" s="3"/>
      <c r="AO39" s="3"/>
      <c r="AP39" s="3"/>
    </row>
    <row r="40" customFormat="false" ht="15.95" hidden="false" customHeight="true" outlineLevel="0" collapsed="false">
      <c r="A40" s="12"/>
      <c r="B40" s="38" t="s">
        <v>0</v>
      </c>
      <c r="C40" s="38"/>
      <c r="D40" s="38"/>
      <c r="E40" s="38"/>
      <c r="F40" s="38"/>
      <c r="G40" s="38" t="s">
        <v>1</v>
      </c>
      <c r="H40" s="38"/>
      <c r="I40" s="38"/>
      <c r="J40" s="38"/>
      <c r="K40" s="38"/>
      <c r="L40" s="39"/>
      <c r="M40" s="39"/>
      <c r="N40" s="38"/>
      <c r="O40" s="38"/>
      <c r="P40" s="38"/>
      <c r="Q40" s="38"/>
      <c r="R40" s="38"/>
      <c r="S40" s="38"/>
      <c r="T40" s="40"/>
      <c r="U40" s="39" t="s">
        <v>2</v>
      </c>
      <c r="V40" s="39"/>
      <c r="W40" s="39"/>
      <c r="X40" s="39"/>
      <c r="Y40" s="39"/>
      <c r="Z40" s="39"/>
      <c r="AA40" s="39"/>
      <c r="AB40" s="39"/>
      <c r="AC40" s="39"/>
      <c r="AD40" s="39"/>
      <c r="AE40" s="38"/>
      <c r="AF40" s="38"/>
      <c r="AG40" s="38"/>
      <c r="AH40" s="38"/>
      <c r="AI40" s="16"/>
      <c r="AJ40" s="16"/>
      <c r="AK40" s="16"/>
      <c r="AL40" s="16"/>
      <c r="AM40" s="3"/>
      <c r="AN40" s="3"/>
      <c r="AO40" s="3"/>
      <c r="AP40" s="3"/>
    </row>
    <row r="41" customFormat="false" ht="15.95" hidden="false" customHeight="true" outlineLevel="0" collapsed="false">
      <c r="A41" s="16"/>
      <c r="B41" s="16"/>
      <c r="C41" s="17"/>
      <c r="D41" s="16"/>
      <c r="E41" s="16"/>
      <c r="F41" s="16"/>
      <c r="G41" s="41" t="n">
        <v>1</v>
      </c>
      <c r="H41" s="41" t="n">
        <v>2</v>
      </c>
      <c r="I41" s="41" t="n">
        <v>3</v>
      </c>
      <c r="J41" s="41" t="n">
        <v>4</v>
      </c>
      <c r="K41" s="41" t="n">
        <v>5</v>
      </c>
      <c r="L41" s="41" t="n">
        <v>6</v>
      </c>
      <c r="M41" s="41" t="n">
        <v>7</v>
      </c>
      <c r="N41" s="41" t="n">
        <v>8</v>
      </c>
      <c r="O41" s="41" t="n">
        <v>9</v>
      </c>
      <c r="P41" s="41" t="n">
        <v>10</v>
      </c>
      <c r="Q41" s="41" t="n">
        <v>11</v>
      </c>
      <c r="R41" s="41" t="n">
        <v>12</v>
      </c>
      <c r="S41" s="41" t="n">
        <v>13</v>
      </c>
      <c r="T41" s="42"/>
      <c r="U41" s="41" t="n">
        <v>1</v>
      </c>
      <c r="V41" s="41" t="n">
        <v>2</v>
      </c>
      <c r="W41" s="41" t="n">
        <v>3</v>
      </c>
      <c r="X41" s="41" t="n">
        <v>4</v>
      </c>
      <c r="Y41" s="41" t="n">
        <v>5</v>
      </c>
      <c r="Z41" s="41" t="n">
        <v>6</v>
      </c>
      <c r="AA41" s="41" t="n">
        <v>7</v>
      </c>
      <c r="AB41" s="41" t="n">
        <v>8</v>
      </c>
      <c r="AC41" s="41" t="n">
        <v>9</v>
      </c>
      <c r="AD41" s="41" t="n">
        <v>10</v>
      </c>
      <c r="AE41" s="41" t="n">
        <v>11</v>
      </c>
      <c r="AF41" s="41" t="n">
        <v>12</v>
      </c>
      <c r="AG41" s="41" t="n">
        <v>13</v>
      </c>
      <c r="AH41" s="41"/>
      <c r="AI41" s="41" t="s">
        <v>3</v>
      </c>
      <c r="AJ41" s="41"/>
      <c r="AK41" s="41"/>
      <c r="AL41" s="41"/>
      <c r="AM41" s="3"/>
      <c r="AN41" s="3"/>
      <c r="AO41" s="3"/>
      <c r="AP41" s="3"/>
    </row>
    <row r="42" customFormat="false" ht="60" hidden="false" customHeight="true" outlineLevel="0" collapsed="false">
      <c r="A42" s="12"/>
      <c r="B42" s="43" t="s">
        <v>31</v>
      </c>
      <c r="C42" s="43"/>
      <c r="D42" s="43"/>
      <c r="E42" s="43"/>
      <c r="F42" s="43"/>
      <c r="G42" s="44" t="s">
        <v>6</v>
      </c>
      <c r="H42" s="44" t="s">
        <v>15</v>
      </c>
      <c r="I42" s="44" t="s">
        <v>8</v>
      </c>
      <c r="J42" s="44" t="s">
        <v>9</v>
      </c>
      <c r="K42" s="44" t="s">
        <v>10</v>
      </c>
      <c r="L42" s="44" t="s">
        <v>12</v>
      </c>
      <c r="M42" s="44" t="s">
        <v>29</v>
      </c>
      <c r="N42" s="44" t="s">
        <v>5</v>
      </c>
      <c r="O42" s="44" t="s">
        <v>14</v>
      </c>
      <c r="P42" s="44" t="s">
        <v>7</v>
      </c>
      <c r="Q42" s="44" t="s">
        <v>16</v>
      </c>
      <c r="R42" s="44" t="s">
        <v>17</v>
      </c>
      <c r="S42" s="44" t="s">
        <v>13</v>
      </c>
      <c r="T42" s="45"/>
      <c r="U42" s="44" t="s">
        <v>6</v>
      </c>
      <c r="V42" s="44" t="s">
        <v>15</v>
      </c>
      <c r="W42" s="44" t="s">
        <v>8</v>
      </c>
      <c r="X42" s="44" t="s">
        <v>9</v>
      </c>
      <c r="Y42" s="44" t="s">
        <v>10</v>
      </c>
      <c r="Z42" s="44" t="s">
        <v>12</v>
      </c>
      <c r="AA42" s="44" t="s">
        <v>29</v>
      </c>
      <c r="AB42" s="44" t="s">
        <v>5</v>
      </c>
      <c r="AC42" s="44" t="s">
        <v>14</v>
      </c>
      <c r="AD42" s="44" t="s">
        <v>7</v>
      </c>
      <c r="AE42" s="44" t="s">
        <v>16</v>
      </c>
      <c r="AF42" s="44" t="s">
        <v>17</v>
      </c>
      <c r="AG42" s="44" t="s">
        <v>13</v>
      </c>
      <c r="AH42" s="44"/>
      <c r="AI42" s="46" t="s">
        <v>18</v>
      </c>
      <c r="AJ42" s="46" t="s">
        <v>19</v>
      </c>
      <c r="AK42" s="46" t="s">
        <v>20</v>
      </c>
      <c r="AL42" s="47" t="s">
        <v>21</v>
      </c>
      <c r="AM42" s="3"/>
      <c r="AN42" s="3"/>
      <c r="AO42" s="3"/>
      <c r="AP42" s="3"/>
    </row>
    <row r="43" s="4" customFormat="true" ht="15" hidden="false" customHeight="false" outlineLevel="0" collapsed="false">
      <c r="A43" s="48" t="s">
        <v>22</v>
      </c>
      <c r="B43" s="48" t="s">
        <v>23</v>
      </c>
      <c r="C43" s="49" t="s">
        <v>24</v>
      </c>
      <c r="D43" s="48" t="s">
        <v>25</v>
      </c>
      <c r="E43" s="48" t="s">
        <v>26</v>
      </c>
      <c r="F43" s="48" t="s">
        <v>27</v>
      </c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50"/>
      <c r="AJ43" s="50"/>
      <c r="AK43" s="50"/>
      <c r="AL43" s="51"/>
    </row>
    <row r="44" customFormat="false" ht="15.75" hidden="false" customHeight="true" outlineLevel="0" collapsed="false">
      <c r="A44" s="52" t="n">
        <v>5146</v>
      </c>
      <c r="B44" s="30" t="str">
        <f aca="false">IF(A44,VLOOKUP(A44,leden!$A$2:$F$877,2,FALSE()),"")</f>
        <v>Van Walleghem Jan</v>
      </c>
      <c r="C44" s="30" t="str">
        <f aca="false">IF($A44,VLOOKUP($A44,leden!$A$2:$F$877,3,FALSE()),"")</f>
        <v>14/01/1957</v>
      </c>
      <c r="D44" s="29" t="str">
        <f aca="false">IF($A44,VLOOKUP($A44,leden!$A$2:$F$877,4,FALSE()),"")</f>
        <v>GBML</v>
      </c>
      <c r="E44" s="29" t="str">
        <f aca="false">IF($A44,VLOOKUP($A44,leden!$A$2:$F$877,5,FALSE()),"")</f>
        <v>DAG-V</v>
      </c>
      <c r="F44" s="29" t="str">
        <f aca="false">IF($A44,VLOOKUP(A44,leden!$A$2:$F$877,6,FALSE()),"")</f>
        <v>B</v>
      </c>
      <c r="G44" s="52" t="n">
        <v>0</v>
      </c>
      <c r="H44" s="52" t="n">
        <v>0</v>
      </c>
      <c r="I44" s="52" t="n">
        <v>0</v>
      </c>
      <c r="J44" s="52" t="n">
        <v>1</v>
      </c>
      <c r="K44" s="52" t="n">
        <v>0</v>
      </c>
      <c r="L44" s="52" t="n">
        <v>0</v>
      </c>
      <c r="M44" s="52" t="n">
        <v>0</v>
      </c>
      <c r="N44" s="52" t="n">
        <v>2</v>
      </c>
      <c r="O44" s="52" t="n">
        <v>0</v>
      </c>
      <c r="P44" s="52" t="n">
        <v>0</v>
      </c>
      <c r="Q44" s="52" t="n">
        <v>0</v>
      </c>
      <c r="R44" s="52" t="n">
        <v>0</v>
      </c>
      <c r="S44" s="52"/>
      <c r="T44" s="53"/>
      <c r="U44" s="52" t="n">
        <v>0</v>
      </c>
      <c r="V44" s="52"/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/>
      <c r="AC44" s="52"/>
      <c r="AD44" s="52" t="n">
        <v>0</v>
      </c>
      <c r="AE44" s="52" t="n">
        <v>0</v>
      </c>
      <c r="AF44" s="52" t="n">
        <v>2</v>
      </c>
      <c r="AG44" s="52"/>
      <c r="AH44" s="52"/>
      <c r="AI44" s="31" t="n">
        <f aca="false">COUNTIF(G44:AH44,"&gt;1")</f>
        <v>2</v>
      </c>
      <c r="AJ44" s="31" t="n">
        <f aca="false">COUNT(G44:AH44)</f>
        <v>21</v>
      </c>
      <c r="AK44" s="31" t="n">
        <f aca="false">SUM(G44:AH44)</f>
        <v>5</v>
      </c>
      <c r="AL44" s="32" t="n">
        <f aca="false">AI44/AJ44*100</f>
        <v>9.52380952380952</v>
      </c>
      <c r="AM44" s="3"/>
      <c r="AN44" s="3"/>
      <c r="AO44" s="3"/>
      <c r="AP44" s="3"/>
    </row>
    <row r="45" customFormat="false" ht="15.95" hidden="false" customHeight="true" outlineLevel="0" collapsed="false">
      <c r="A45" s="52" t="n">
        <v>3168</v>
      </c>
      <c r="B45" s="30" t="str">
        <f aca="false">IF(A45,VLOOKUP(A45,leden!$A$2:$F$877,2,FALSE()),"")</f>
        <v>Verbist Ronny</v>
      </c>
      <c r="C45" s="30" t="n">
        <f aca="false">IF($A45,VLOOKUP($A45,leden!$A$2:$F$877,3,FALSE()),"")</f>
        <v>24683</v>
      </c>
      <c r="D45" s="29" t="str">
        <f aca="false">IF($A45,VLOOKUP($A45,leden!$A$2:$F$877,4,FALSE()),"")</f>
        <v>GBML</v>
      </c>
      <c r="E45" s="29" t="str">
        <f aca="false">IF($A45,VLOOKUP($A45,leden!$A$2:$F$877,5,FALSE()),"")</f>
        <v>DAG-V</v>
      </c>
      <c r="F45" s="29" t="str">
        <f aca="false">IF($A45,VLOOKUP(A45,leden!$A$2:$F$877,6,FALSE()),"")</f>
        <v>C</v>
      </c>
      <c r="G45" s="52" t="n">
        <v>1</v>
      </c>
      <c r="H45" s="52" t="n">
        <v>2</v>
      </c>
      <c r="I45" s="52"/>
      <c r="J45" s="52" t="n">
        <v>0</v>
      </c>
      <c r="K45" s="52" t="n">
        <v>2</v>
      </c>
      <c r="L45" s="52"/>
      <c r="M45" s="52" t="n">
        <v>0</v>
      </c>
      <c r="N45" s="52" t="n">
        <v>0</v>
      </c>
      <c r="O45" s="52"/>
      <c r="P45" s="52"/>
      <c r="Q45" s="52" t="n">
        <v>1</v>
      </c>
      <c r="R45" s="52" t="n">
        <v>0</v>
      </c>
      <c r="S45" s="52" t="n">
        <v>2</v>
      </c>
      <c r="T45" s="53"/>
      <c r="U45" s="52"/>
      <c r="V45" s="52" t="n">
        <v>0</v>
      </c>
      <c r="W45" s="52" t="n">
        <v>2</v>
      </c>
      <c r="X45" s="52" t="n">
        <v>2</v>
      </c>
      <c r="Y45" s="52" t="n">
        <v>0</v>
      </c>
      <c r="Z45" s="52" t="n">
        <v>1</v>
      </c>
      <c r="AA45" s="52" t="n">
        <v>2</v>
      </c>
      <c r="AB45" s="52" t="n">
        <v>0</v>
      </c>
      <c r="AC45" s="52" t="n">
        <v>0</v>
      </c>
      <c r="AD45" s="52"/>
      <c r="AE45" s="52" t="n">
        <v>0</v>
      </c>
      <c r="AF45" s="52" t="n">
        <v>0</v>
      </c>
      <c r="AG45" s="52" t="n">
        <v>1</v>
      </c>
      <c r="AH45" s="52"/>
      <c r="AI45" s="31" t="n">
        <f aca="false">COUNTIF(G45:AH45,"&gt;1")</f>
        <v>6</v>
      </c>
      <c r="AJ45" s="31" t="n">
        <f aca="false">COUNT(G45:AH45)</f>
        <v>20</v>
      </c>
      <c r="AK45" s="31" t="n">
        <f aca="false">SUM(G45:AH45)</f>
        <v>16</v>
      </c>
      <c r="AL45" s="32" t="n">
        <f aca="false">AI45/AJ45*100</f>
        <v>30</v>
      </c>
      <c r="AM45" s="3"/>
      <c r="AN45" s="3"/>
      <c r="AO45" s="3"/>
      <c r="AP45" s="3"/>
    </row>
    <row r="46" customFormat="false" ht="15.95" hidden="false" customHeight="true" outlineLevel="0" collapsed="false">
      <c r="A46" s="52" t="n">
        <v>890</v>
      </c>
      <c r="B46" s="30" t="str">
        <f aca="false">IF(A46,VLOOKUP(A46,leden!$A$2:$F$877,2,FALSE()),"")</f>
        <v>Cleynhens Eduard</v>
      </c>
      <c r="C46" s="30" t="n">
        <f aca="false">IF($A46,VLOOKUP($A46,leden!$A$2:$F$877,3,FALSE()),"")</f>
        <v>18890</v>
      </c>
      <c r="D46" s="29" t="str">
        <f aca="false">IF($A46,VLOOKUP($A46,leden!$A$2:$F$877,4,FALSE()),"")</f>
        <v>GBML</v>
      </c>
      <c r="E46" s="29" t="str">
        <f aca="false">IF($A46,VLOOKUP($A46,leden!$A$2:$F$877,5,FALSE()),"")</f>
        <v>DAG-V</v>
      </c>
      <c r="F46" s="29" t="str">
        <f aca="false">IF($A46,VLOOKUP(A46,leden!$A$2:$F$877,6,FALSE()),"")</f>
        <v>B</v>
      </c>
      <c r="G46" s="52" t="n">
        <v>0</v>
      </c>
      <c r="H46" s="52" t="n">
        <v>2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2</v>
      </c>
      <c r="N46" s="52" t="n">
        <v>1</v>
      </c>
      <c r="O46" s="52" t="n">
        <v>0</v>
      </c>
      <c r="P46" s="52" t="n">
        <v>0</v>
      </c>
      <c r="Q46" s="52" t="n">
        <v>0</v>
      </c>
      <c r="R46" s="52" t="n">
        <v>0</v>
      </c>
      <c r="S46" s="52" t="n">
        <v>0</v>
      </c>
      <c r="T46" s="53"/>
      <c r="U46" s="52" t="n">
        <v>0</v>
      </c>
      <c r="V46" s="52" t="n">
        <v>0</v>
      </c>
      <c r="W46" s="52" t="n">
        <v>1</v>
      </c>
      <c r="X46" s="52" t="n">
        <v>0</v>
      </c>
      <c r="Y46" s="52" t="n">
        <v>0</v>
      </c>
      <c r="Z46" s="52"/>
      <c r="AA46" s="52" t="n">
        <v>2</v>
      </c>
      <c r="AB46" s="52" t="n">
        <v>2</v>
      </c>
      <c r="AC46" s="52" t="n">
        <v>0</v>
      </c>
      <c r="AD46" s="52" t="n">
        <v>0</v>
      </c>
      <c r="AE46" s="52" t="n">
        <v>1</v>
      </c>
      <c r="AF46" s="52" t="n">
        <v>0</v>
      </c>
      <c r="AG46" s="52" t="n">
        <v>2</v>
      </c>
      <c r="AH46" s="52"/>
      <c r="AI46" s="31" t="n">
        <f aca="false">COUNTIF(G46:AH46,"&gt;1")</f>
        <v>5</v>
      </c>
      <c r="AJ46" s="31" t="n">
        <f aca="false">COUNT(G46:AH46)</f>
        <v>25</v>
      </c>
      <c r="AK46" s="31" t="n">
        <f aca="false">SUM(G46:AH46)</f>
        <v>13</v>
      </c>
      <c r="AL46" s="32" t="n">
        <f aca="false">AI46/AJ46*100</f>
        <v>20</v>
      </c>
      <c r="AM46" s="3"/>
      <c r="AN46" s="3"/>
      <c r="AO46" s="3"/>
      <c r="AP46" s="3"/>
    </row>
    <row r="47" customFormat="false" ht="15.95" hidden="false" customHeight="true" outlineLevel="0" collapsed="false">
      <c r="A47" s="52" t="n">
        <v>5633</v>
      </c>
      <c r="B47" s="30" t="str">
        <f aca="false">IF(A47,VLOOKUP(A47,leden!$A$2:$F$877,2,FALSE()),"")</f>
        <v>Van Der Elst Thierry</v>
      </c>
      <c r="C47" s="30" t="str">
        <f aca="false">IF($A47,VLOOKUP($A47,leden!$A$2:$F$877,3,FALSE()),"")</f>
        <v>07/01/1961</v>
      </c>
      <c r="D47" s="29" t="str">
        <f aca="false">IF($A47,VLOOKUP($A47,leden!$A$2:$F$877,4,FALSE()),"")</f>
        <v>GBML</v>
      </c>
      <c r="E47" s="29" t="str">
        <f aca="false">IF($A47,VLOOKUP($A47,leden!$A$2:$F$877,5,FALSE()),"")</f>
        <v>DAG-V</v>
      </c>
      <c r="F47" s="29" t="str">
        <f aca="false">IF($A47,VLOOKUP(A47,leden!$A$2:$F$877,6,FALSE()),"")</f>
        <v>B</v>
      </c>
      <c r="G47" s="52" t="n">
        <v>0</v>
      </c>
      <c r="H47" s="52"/>
      <c r="I47" s="52" t="n">
        <v>0</v>
      </c>
      <c r="J47" s="52"/>
      <c r="K47" s="52"/>
      <c r="L47" s="52" t="n">
        <v>0</v>
      </c>
      <c r="M47" s="52"/>
      <c r="N47" s="52" t="n">
        <v>0</v>
      </c>
      <c r="O47" s="52" t="n">
        <v>0</v>
      </c>
      <c r="P47" s="52" t="n">
        <v>2</v>
      </c>
      <c r="Q47" s="52"/>
      <c r="R47" s="52" t="n">
        <v>1</v>
      </c>
      <c r="S47" s="52" t="n">
        <v>1</v>
      </c>
      <c r="T47" s="53"/>
      <c r="U47" s="52" t="n">
        <v>1</v>
      </c>
      <c r="V47" s="52" t="n">
        <v>0</v>
      </c>
      <c r="W47" s="52" t="n">
        <v>2</v>
      </c>
      <c r="X47" s="52" t="n">
        <v>2</v>
      </c>
      <c r="Y47" s="52" t="n">
        <v>1</v>
      </c>
      <c r="Z47" s="52" t="n">
        <v>0</v>
      </c>
      <c r="AA47" s="52" t="n">
        <v>0</v>
      </c>
      <c r="AB47" s="52" t="n">
        <v>0</v>
      </c>
      <c r="AC47" s="52" t="n">
        <v>0</v>
      </c>
      <c r="AD47" s="52" t="n">
        <v>0</v>
      </c>
      <c r="AE47" s="52"/>
      <c r="AF47" s="52" t="n">
        <v>0</v>
      </c>
      <c r="AG47" s="52" t="n">
        <v>0</v>
      </c>
      <c r="AH47" s="52"/>
      <c r="AI47" s="31" t="n">
        <f aca="false">COUNTIF(G47:AH47,"&gt;1")</f>
        <v>3</v>
      </c>
      <c r="AJ47" s="31" t="n">
        <f aca="false">COUNT(G47:AH47)</f>
        <v>20</v>
      </c>
      <c r="AK47" s="31" t="n">
        <f aca="false">SUM(G47:AH47)</f>
        <v>10</v>
      </c>
      <c r="AL47" s="32" t="n">
        <f aca="false">AI47/AJ47*100</f>
        <v>15</v>
      </c>
      <c r="AM47" s="3"/>
      <c r="AN47" s="3"/>
      <c r="AO47" s="3"/>
      <c r="AP47" s="3"/>
    </row>
    <row r="48" customFormat="false" ht="15.95" hidden="false" customHeight="true" outlineLevel="0" collapsed="false">
      <c r="A48" s="52" t="n">
        <v>5061</v>
      </c>
      <c r="B48" s="30" t="str">
        <f aca="false">IF(A48,VLOOKUP(A48,leden!$A$2:$F$877,2,FALSE()),"")</f>
        <v>Ferre Alain</v>
      </c>
      <c r="C48" s="30" t="str">
        <f aca="false">IF($A48,VLOOKUP($A48,leden!$A$2:$F$877,3,FALSE()),"")</f>
        <v>06/07/1960</v>
      </c>
      <c r="D48" s="29" t="str">
        <f aca="false">IF($A48,VLOOKUP($A48,leden!$A$2:$F$877,4,FALSE()),"")</f>
        <v>GBML</v>
      </c>
      <c r="E48" s="29" t="str">
        <f aca="false">IF($A48,VLOOKUP($A48,leden!$A$2:$F$877,5,FALSE()),"")</f>
        <v>DAG-V</v>
      </c>
      <c r="F48" s="29" t="str">
        <f aca="false">IF($A48,VLOOKUP(A48,leden!$A$2:$F$877,6,FALSE()),"")</f>
        <v>A</v>
      </c>
      <c r="G48" s="52" t="n">
        <v>0</v>
      </c>
      <c r="H48" s="52" t="n">
        <v>0</v>
      </c>
      <c r="I48" s="52" t="n">
        <v>1</v>
      </c>
      <c r="J48" s="52" t="n">
        <v>0</v>
      </c>
      <c r="K48" s="52" t="n">
        <v>1</v>
      </c>
      <c r="L48" s="52" t="n">
        <v>2</v>
      </c>
      <c r="M48" s="52" t="n">
        <v>2</v>
      </c>
      <c r="N48" s="52" t="n">
        <v>2</v>
      </c>
      <c r="O48" s="52" t="n">
        <v>1</v>
      </c>
      <c r="P48" s="52" t="n">
        <v>0</v>
      </c>
      <c r="Q48" s="52" t="n">
        <v>0</v>
      </c>
      <c r="R48" s="52" t="n">
        <v>1</v>
      </c>
      <c r="S48" s="52" t="n">
        <v>2</v>
      </c>
      <c r="T48" s="53"/>
      <c r="U48" s="52" t="n">
        <v>0</v>
      </c>
      <c r="V48" s="52" t="n">
        <v>1</v>
      </c>
      <c r="W48" s="52"/>
      <c r="X48" s="52" t="n">
        <v>1</v>
      </c>
      <c r="Y48" s="52" t="n">
        <v>0</v>
      </c>
      <c r="Z48" s="52" t="n">
        <v>1</v>
      </c>
      <c r="AA48" s="52" t="n">
        <v>2</v>
      </c>
      <c r="AB48" s="52" t="n">
        <v>2</v>
      </c>
      <c r="AC48" s="52" t="n">
        <v>0</v>
      </c>
      <c r="AD48" s="52" t="n">
        <v>1</v>
      </c>
      <c r="AE48" s="52" t="n">
        <v>1</v>
      </c>
      <c r="AF48" s="52"/>
      <c r="AG48" s="52" t="n">
        <v>2</v>
      </c>
      <c r="AH48" s="52"/>
      <c r="AI48" s="31" t="n">
        <f aca="false">COUNTIF(G48:AH48,"&gt;1")</f>
        <v>7</v>
      </c>
      <c r="AJ48" s="31" t="n">
        <f aca="false">COUNT(G48:AH48)</f>
        <v>24</v>
      </c>
      <c r="AK48" s="31" t="n">
        <f aca="false">SUM(G48:AH48)</f>
        <v>23</v>
      </c>
      <c r="AL48" s="32" t="n">
        <f aca="false">AI48/AJ48*100</f>
        <v>29.1666666666667</v>
      </c>
      <c r="AM48" s="3"/>
      <c r="AN48" s="3"/>
      <c r="AO48" s="3"/>
      <c r="AP48" s="3"/>
    </row>
    <row r="49" customFormat="false" ht="15.95" hidden="false" customHeight="true" outlineLevel="0" collapsed="false">
      <c r="A49" s="52" t="n">
        <v>8080</v>
      </c>
      <c r="B49" s="30" t="str">
        <f aca="false">IF(A49,VLOOKUP(A49,leden!$A$2:$F$877,2,FALSE()),"")</f>
        <v>De Vos Constant</v>
      </c>
      <c r="C49" s="30" t="str">
        <f aca="false">IF($A49,VLOOKUP($A49,leden!$A$2:$F$877,3,FALSE()),"")</f>
        <v>20/11/1943</v>
      </c>
      <c r="D49" s="29" t="str">
        <f aca="false">IF($A49,VLOOKUP($A49,leden!$A$2:$F$877,4,FALSE()),"")</f>
        <v>GBML</v>
      </c>
      <c r="E49" s="29" t="str">
        <f aca="false">IF($A49,VLOOKUP($A49,leden!$A$2:$F$877,5,FALSE()),"")</f>
        <v>DAG-V</v>
      </c>
      <c r="F49" s="29" t="str">
        <f aca="false">IF($A49,VLOOKUP(A49,leden!$A$2:$F$877,6,FALSE()),"")</f>
        <v>C</v>
      </c>
      <c r="G49" s="52" t="n">
        <v>1</v>
      </c>
      <c r="H49" s="52" t="n">
        <v>2</v>
      </c>
      <c r="I49" s="52" t="n">
        <v>2</v>
      </c>
      <c r="J49" s="52" t="n">
        <v>1</v>
      </c>
      <c r="K49" s="52" t="n">
        <v>0</v>
      </c>
      <c r="L49" s="52" t="n">
        <v>1</v>
      </c>
      <c r="M49" s="52" t="n">
        <v>2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2</v>
      </c>
      <c r="S49" s="52" t="n">
        <v>2</v>
      </c>
      <c r="T49" s="53"/>
      <c r="U49" s="52" t="n">
        <v>1</v>
      </c>
      <c r="V49" s="52" t="n">
        <v>0</v>
      </c>
      <c r="W49" s="52" t="n">
        <v>0</v>
      </c>
      <c r="X49" s="52" t="n">
        <v>0</v>
      </c>
      <c r="Y49" s="52"/>
      <c r="Z49" s="52" t="n">
        <v>0</v>
      </c>
      <c r="AA49" s="52" t="n">
        <v>0</v>
      </c>
      <c r="AB49" s="52" t="n">
        <v>2</v>
      </c>
      <c r="AC49" s="52" t="n">
        <v>0</v>
      </c>
      <c r="AD49" s="52" t="n">
        <v>0</v>
      </c>
      <c r="AE49" s="52" t="n">
        <v>1</v>
      </c>
      <c r="AF49" s="52" t="n">
        <v>0</v>
      </c>
      <c r="AG49" s="52" t="n">
        <v>2</v>
      </c>
      <c r="AH49" s="52"/>
      <c r="AI49" s="31" t="n">
        <f aca="false">COUNTIF(G49:AH49,"&gt;1")</f>
        <v>7</v>
      </c>
      <c r="AJ49" s="31" t="n">
        <f aca="false">COUNT(G49:AH49)</f>
        <v>25</v>
      </c>
      <c r="AK49" s="31" t="n">
        <f aca="false">SUM(G49:AH49)</f>
        <v>19</v>
      </c>
      <c r="AL49" s="32" t="n">
        <f aca="false">AI49/AJ49*100</f>
        <v>28</v>
      </c>
      <c r="AM49" s="3"/>
      <c r="AN49" s="3"/>
      <c r="AO49" s="3"/>
      <c r="AP49" s="3"/>
    </row>
    <row r="50" customFormat="false" ht="15.95" hidden="false" customHeight="true" outlineLevel="0" collapsed="false">
      <c r="A50" s="52" t="n">
        <v>7059</v>
      </c>
      <c r="B50" s="59" t="str">
        <f aca="false">IF(A50,VLOOKUP(A50,leden!$A$2:$F$877,2,FALSE()),"")</f>
        <v>Poels Julien</v>
      </c>
      <c r="C50" s="30" t="str">
        <f aca="false">IF($A50,VLOOKUP($A50,leden!$A$2:$F$877,3,FALSE()),"")</f>
        <v>03/10/1952</v>
      </c>
      <c r="D50" s="29" t="str">
        <f aca="false">IF($A50,VLOOKUP($A50,leden!$A$2:$F$877,4,FALSE()),"")</f>
        <v>GBML</v>
      </c>
      <c r="E50" s="29" t="str">
        <f aca="false">IF($A50,VLOOKUP($A50,leden!$A$2:$F$877,5,FALSE()),"")</f>
        <v>DAG-V</v>
      </c>
      <c r="F50" s="29" t="str">
        <f aca="false">IF($A50,VLOOKUP(A50,leden!$A$2:$F$877,6,FALSE()),"")</f>
        <v>B</v>
      </c>
      <c r="G50" s="52"/>
      <c r="H50" s="52" t="n">
        <v>0</v>
      </c>
      <c r="I50" s="52" t="n">
        <v>0</v>
      </c>
      <c r="J50" s="52" t="n">
        <v>2</v>
      </c>
      <c r="K50" s="52" t="n">
        <v>1</v>
      </c>
      <c r="L50" s="52" t="n">
        <v>0</v>
      </c>
      <c r="M50" s="52" t="n">
        <v>2</v>
      </c>
      <c r="N50" s="52"/>
      <c r="O50" s="52" t="n">
        <v>0</v>
      </c>
      <c r="P50" s="52" t="n">
        <v>0</v>
      </c>
      <c r="Q50" s="52" t="n">
        <v>2</v>
      </c>
      <c r="R50" s="52"/>
      <c r="S50" s="52" t="n">
        <v>0</v>
      </c>
      <c r="T50" s="53"/>
      <c r="U50" s="52" t="n">
        <v>0</v>
      </c>
      <c r="V50" s="52" t="n">
        <v>1</v>
      </c>
      <c r="W50" s="52" t="n">
        <v>0</v>
      </c>
      <c r="X50" s="52"/>
      <c r="Y50" s="52" t="n">
        <v>0</v>
      </c>
      <c r="Z50" s="52" t="n">
        <v>0</v>
      </c>
      <c r="AA50" s="52"/>
      <c r="AB50" s="52" t="n">
        <v>1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2</v>
      </c>
      <c r="AH50" s="52"/>
      <c r="AI50" s="31" t="n">
        <f aca="false">COUNTIF(G50:AH50,"&gt;1")</f>
        <v>4</v>
      </c>
      <c r="AJ50" s="31" t="n">
        <f aca="false">COUNT(G50:AH50)</f>
        <v>21</v>
      </c>
      <c r="AK50" s="31" t="n">
        <f aca="false">SUM(G50:AH50)</f>
        <v>11</v>
      </c>
      <c r="AL50" s="32" t="n">
        <f aca="false">AI50/AJ50*100</f>
        <v>19.047619047619</v>
      </c>
      <c r="AM50" s="3"/>
      <c r="AN50" s="3"/>
      <c r="AO50" s="3"/>
      <c r="AP50" s="3"/>
    </row>
    <row r="51" customFormat="false" ht="15.95" hidden="false" customHeight="true" outlineLevel="0" collapsed="false">
      <c r="A51" s="12"/>
      <c r="B51" s="13" t="s">
        <v>0</v>
      </c>
      <c r="C51" s="13"/>
      <c r="D51" s="13"/>
      <c r="E51" s="13"/>
      <c r="F51" s="13"/>
      <c r="G51" s="13" t="s">
        <v>1</v>
      </c>
      <c r="H51" s="13"/>
      <c r="I51" s="13"/>
      <c r="J51" s="13"/>
      <c r="K51" s="13"/>
      <c r="L51" s="14"/>
      <c r="M51" s="14"/>
      <c r="N51" s="13"/>
      <c r="O51" s="13"/>
      <c r="P51" s="13"/>
      <c r="Q51" s="13"/>
      <c r="R51" s="13"/>
      <c r="S51" s="13"/>
      <c r="T51" s="15"/>
      <c r="U51" s="14" t="s">
        <v>2</v>
      </c>
      <c r="V51" s="14"/>
      <c r="W51" s="14"/>
      <c r="X51" s="14"/>
      <c r="Y51" s="14"/>
      <c r="Z51" s="14"/>
      <c r="AA51" s="14"/>
      <c r="AB51" s="14"/>
      <c r="AC51" s="14"/>
      <c r="AD51" s="14"/>
      <c r="AE51" s="13"/>
      <c r="AF51" s="13"/>
      <c r="AG51" s="13"/>
      <c r="AH51" s="13"/>
      <c r="AI51" s="16"/>
      <c r="AJ51" s="16"/>
      <c r="AK51" s="16"/>
      <c r="AL51" s="16"/>
      <c r="AM51" s="3"/>
      <c r="AN51" s="3"/>
      <c r="AO51" s="3"/>
      <c r="AP51" s="3"/>
    </row>
    <row r="52" customFormat="false" ht="15.95" hidden="false" customHeight="true" outlineLevel="0" collapsed="false">
      <c r="A52" s="16"/>
      <c r="B52" s="16"/>
      <c r="C52" s="17"/>
      <c r="D52" s="16"/>
      <c r="E52" s="16"/>
      <c r="F52" s="16"/>
      <c r="G52" s="41" t="n">
        <v>1</v>
      </c>
      <c r="H52" s="41" t="n">
        <v>2</v>
      </c>
      <c r="I52" s="41" t="n">
        <v>3</v>
      </c>
      <c r="J52" s="41" t="n">
        <v>4</v>
      </c>
      <c r="K52" s="41" t="n">
        <v>5</v>
      </c>
      <c r="L52" s="41" t="n">
        <v>6</v>
      </c>
      <c r="M52" s="41" t="n">
        <v>7</v>
      </c>
      <c r="N52" s="41" t="n">
        <v>8</v>
      </c>
      <c r="O52" s="41" t="n">
        <v>9</v>
      </c>
      <c r="P52" s="41" t="n">
        <v>10</v>
      </c>
      <c r="Q52" s="41" t="n">
        <v>11</v>
      </c>
      <c r="R52" s="41" t="n">
        <v>12</v>
      </c>
      <c r="S52" s="41" t="n">
        <v>13</v>
      </c>
      <c r="T52" s="42"/>
      <c r="U52" s="41" t="n">
        <v>1</v>
      </c>
      <c r="V52" s="41" t="n">
        <v>2</v>
      </c>
      <c r="W52" s="41" t="n">
        <v>3</v>
      </c>
      <c r="X52" s="41" t="n">
        <v>4</v>
      </c>
      <c r="Y52" s="41" t="n">
        <v>5</v>
      </c>
      <c r="Z52" s="41" t="n">
        <v>6</v>
      </c>
      <c r="AA52" s="41" t="n">
        <v>7</v>
      </c>
      <c r="AB52" s="41" t="n">
        <v>8</v>
      </c>
      <c r="AC52" s="41" t="n">
        <v>9</v>
      </c>
      <c r="AD52" s="41" t="n">
        <v>10</v>
      </c>
      <c r="AE52" s="41" t="n">
        <v>11</v>
      </c>
      <c r="AF52" s="41" t="n">
        <v>12</v>
      </c>
      <c r="AG52" s="41" t="n">
        <v>13</v>
      </c>
      <c r="AH52" s="41"/>
      <c r="AI52" s="18" t="s">
        <v>3</v>
      </c>
      <c r="AJ52" s="18"/>
      <c r="AK52" s="18"/>
      <c r="AL52" s="18"/>
      <c r="AM52" s="3"/>
      <c r="AN52" s="3"/>
      <c r="AO52" s="3"/>
      <c r="AP52" s="3"/>
    </row>
    <row r="53" customFormat="false" ht="60" hidden="false" customHeight="true" outlineLevel="0" collapsed="false">
      <c r="A53" s="12"/>
      <c r="B53" s="20" t="s">
        <v>32</v>
      </c>
      <c r="C53" s="20"/>
      <c r="D53" s="20"/>
      <c r="E53" s="20"/>
      <c r="F53" s="20"/>
      <c r="G53" s="21" t="s">
        <v>7</v>
      </c>
      <c r="H53" s="21" t="s">
        <v>8</v>
      </c>
      <c r="I53" s="21" t="s">
        <v>6</v>
      </c>
      <c r="J53" s="21" t="s">
        <v>15</v>
      </c>
      <c r="K53" s="21" t="s">
        <v>16</v>
      </c>
      <c r="L53" s="21" t="s">
        <v>17</v>
      </c>
      <c r="M53" s="21" t="s">
        <v>12</v>
      </c>
      <c r="N53" s="21" t="s">
        <v>14</v>
      </c>
      <c r="O53" s="21" t="s">
        <v>29</v>
      </c>
      <c r="P53" s="21" t="s">
        <v>5</v>
      </c>
      <c r="Q53" s="21" t="s">
        <v>9</v>
      </c>
      <c r="R53" s="21" t="s">
        <v>10</v>
      </c>
      <c r="S53" s="21" t="s">
        <v>11</v>
      </c>
      <c r="T53" s="22"/>
      <c r="U53" s="21" t="s">
        <v>7</v>
      </c>
      <c r="V53" s="21" t="s">
        <v>8</v>
      </c>
      <c r="W53" s="21" t="s">
        <v>6</v>
      </c>
      <c r="X53" s="21" t="s">
        <v>15</v>
      </c>
      <c r="Y53" s="21" t="s">
        <v>16</v>
      </c>
      <c r="Z53" s="21" t="s">
        <v>17</v>
      </c>
      <c r="AA53" s="21" t="s">
        <v>12</v>
      </c>
      <c r="AB53" s="21" t="s">
        <v>14</v>
      </c>
      <c r="AC53" s="21" t="s">
        <v>29</v>
      </c>
      <c r="AD53" s="21" t="s">
        <v>5</v>
      </c>
      <c r="AE53" s="21" t="s">
        <v>9</v>
      </c>
      <c r="AF53" s="21" t="s">
        <v>10</v>
      </c>
      <c r="AG53" s="21" t="s">
        <v>11</v>
      </c>
      <c r="AH53" s="21"/>
      <c r="AI53" s="23" t="s">
        <v>18</v>
      </c>
      <c r="AJ53" s="23" t="s">
        <v>19</v>
      </c>
      <c r="AK53" s="23" t="s">
        <v>20</v>
      </c>
      <c r="AL53" s="24" t="s">
        <v>21</v>
      </c>
      <c r="AM53" s="3"/>
      <c r="AN53" s="3"/>
      <c r="AO53" s="3"/>
      <c r="AP53" s="3"/>
    </row>
    <row r="54" s="4" customFormat="true" ht="15.95" hidden="false" customHeight="true" outlineLevel="0" collapsed="false">
      <c r="A54" s="25" t="s">
        <v>22</v>
      </c>
      <c r="B54" s="25" t="s">
        <v>23</v>
      </c>
      <c r="C54" s="26" t="s">
        <v>24</v>
      </c>
      <c r="D54" s="25" t="s">
        <v>25</v>
      </c>
      <c r="E54" s="25" t="s">
        <v>26</v>
      </c>
      <c r="F54" s="25" t="s">
        <v>27</v>
      </c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7"/>
      <c r="AJ54" s="27"/>
      <c r="AK54" s="27"/>
      <c r="AL54" s="28"/>
    </row>
    <row r="55" customFormat="false" ht="15.95" hidden="false" customHeight="true" outlineLevel="0" collapsed="false">
      <c r="A55" s="29" t="n">
        <v>7272</v>
      </c>
      <c r="B55" s="30" t="str">
        <f aca="false">IF(A55,VLOOKUP(A55,leden!$A$2:$F$877,2,FALSE()),"")</f>
        <v>De Vos Ludo</v>
      </c>
      <c r="C55" s="30" t="str">
        <f aca="false">IF($A55,VLOOKUP($A55,leden!$A$2:$F$877,3,FALSE()),"")</f>
        <v>19/03/1959</v>
      </c>
      <c r="D55" s="29" t="str">
        <f aca="false">IF($A55,VLOOKUP($A55,leden!$A$2:$F$877,4,FALSE()),"")</f>
        <v>GBML</v>
      </c>
      <c r="E55" s="29" t="str">
        <f aca="false">IF($A55,VLOOKUP($A55,leden!$A$2:$F$877,5,FALSE()),"")</f>
        <v>DSP-V</v>
      </c>
      <c r="F55" s="29" t="str">
        <f aca="false">IF($A55,VLOOKUP(A55,leden!$A$2:$F$877,6,FALSE()),"")</f>
        <v>A</v>
      </c>
      <c r="G55" s="29" t="n">
        <v>0</v>
      </c>
      <c r="H55" s="29" t="n">
        <v>0</v>
      </c>
      <c r="I55" s="29" t="n">
        <v>0</v>
      </c>
      <c r="J55" s="29" t="n">
        <v>1</v>
      </c>
      <c r="K55" s="29" t="n">
        <v>2</v>
      </c>
      <c r="L55" s="29" t="n">
        <v>0</v>
      </c>
      <c r="M55" s="29" t="n">
        <v>2</v>
      </c>
      <c r="N55" s="29"/>
      <c r="O55" s="29" t="n">
        <v>2</v>
      </c>
      <c r="P55" s="29" t="n">
        <v>1</v>
      </c>
      <c r="Q55" s="29" t="n">
        <v>0</v>
      </c>
      <c r="R55" s="29" t="n">
        <v>0</v>
      </c>
      <c r="S55" s="29" t="n">
        <v>2</v>
      </c>
      <c r="T55" s="29"/>
      <c r="U55" s="29" t="n">
        <v>0</v>
      </c>
      <c r="V55" s="29" t="n">
        <v>0</v>
      </c>
      <c r="W55" s="29" t="n">
        <v>0</v>
      </c>
      <c r="X55" s="29"/>
      <c r="Y55" s="29" t="n">
        <v>0</v>
      </c>
      <c r="Z55" s="29"/>
      <c r="AA55" s="29" t="n">
        <v>1</v>
      </c>
      <c r="AB55" s="29" t="n">
        <v>0</v>
      </c>
      <c r="AC55" s="29" t="n">
        <v>2</v>
      </c>
      <c r="AD55" s="29" t="n">
        <v>2</v>
      </c>
      <c r="AE55" s="29" t="n">
        <v>0</v>
      </c>
      <c r="AF55" s="29" t="n">
        <v>0</v>
      </c>
      <c r="AG55" s="29" t="n">
        <v>1</v>
      </c>
      <c r="AH55" s="29"/>
      <c r="AI55" s="31" t="n">
        <f aca="false">COUNTIF(G55:AH55,"&gt;1")</f>
        <v>6</v>
      </c>
      <c r="AJ55" s="31" t="n">
        <f aca="false">COUNT(G55:AH55)</f>
        <v>23</v>
      </c>
      <c r="AK55" s="31" t="n">
        <f aca="false">SUM(G55:AH55)</f>
        <v>16</v>
      </c>
      <c r="AL55" s="32" t="n">
        <f aca="false">AI55/AJ55*100</f>
        <v>26.0869565217391</v>
      </c>
      <c r="AM55" s="3"/>
      <c r="AN55" s="3"/>
      <c r="AO55" s="3"/>
      <c r="AP55" s="3"/>
    </row>
    <row r="56" customFormat="false" ht="15.95" hidden="false" customHeight="true" outlineLevel="0" collapsed="false">
      <c r="A56" s="29" t="n">
        <v>5763</v>
      </c>
      <c r="B56" s="30" t="str">
        <f aca="false">IF(A56,VLOOKUP(A56,leden!$A$2:$F$877,2,FALSE()),"")</f>
        <v>Verschoren Glenn</v>
      </c>
      <c r="C56" s="30" t="n">
        <f aca="false">IF($A56,VLOOKUP($A56,leden!$A$2:$F$877,3,FALSE()),"")</f>
        <v>34692</v>
      </c>
      <c r="D56" s="29" t="str">
        <f aca="false">IF($A56,VLOOKUP($A56,leden!$A$2:$F$877,4,FALSE()),"")</f>
        <v>GBML</v>
      </c>
      <c r="E56" s="29" t="str">
        <f aca="false">IF($A56,VLOOKUP($A56,leden!$A$2:$F$877,5,FALSE()),"")</f>
        <v>DSP-V</v>
      </c>
      <c r="F56" s="29" t="str">
        <f aca="false">IF($A56,VLOOKUP(A56,leden!$A$2:$F$877,6,FALSE()),"")</f>
        <v>A</v>
      </c>
      <c r="G56" s="29" t="n">
        <v>2</v>
      </c>
      <c r="H56" s="29" t="n">
        <v>2</v>
      </c>
      <c r="I56" s="29" t="n">
        <v>0</v>
      </c>
      <c r="J56" s="29" t="n">
        <v>2</v>
      </c>
      <c r="K56" s="29" t="n">
        <v>1</v>
      </c>
      <c r="L56" s="29" t="n">
        <v>0</v>
      </c>
      <c r="M56" s="29" t="n">
        <v>2</v>
      </c>
      <c r="N56" s="29" t="n">
        <v>0</v>
      </c>
      <c r="O56" s="29" t="n">
        <v>2</v>
      </c>
      <c r="P56" s="29" t="n">
        <v>2</v>
      </c>
      <c r="Q56" s="29" t="n">
        <v>2</v>
      </c>
      <c r="R56" s="29" t="n">
        <v>1</v>
      </c>
      <c r="S56" s="29" t="n">
        <v>2</v>
      </c>
      <c r="T56" s="29"/>
      <c r="U56" s="29" t="n">
        <v>0</v>
      </c>
      <c r="V56" s="29" t="n">
        <v>2</v>
      </c>
      <c r="W56" s="29" t="n">
        <v>2</v>
      </c>
      <c r="X56" s="29" t="n">
        <v>2</v>
      </c>
      <c r="Y56" s="29" t="n">
        <v>0</v>
      </c>
      <c r="Z56" s="29" t="n">
        <v>2</v>
      </c>
      <c r="AA56" s="29" t="n">
        <v>0</v>
      </c>
      <c r="AB56" s="29"/>
      <c r="AC56" s="29"/>
      <c r="AD56" s="29"/>
      <c r="AE56" s="29"/>
      <c r="AF56" s="29"/>
      <c r="AG56" s="29"/>
      <c r="AH56" s="29"/>
      <c r="AI56" s="31" t="n">
        <f aca="false">COUNTIF(G56:AH56,"&gt;1")</f>
        <v>12</v>
      </c>
      <c r="AJ56" s="31" t="n">
        <f aca="false">COUNT(G56:AH56)</f>
        <v>20</v>
      </c>
      <c r="AK56" s="31" t="n">
        <f aca="false">SUM(G56:AH56)</f>
        <v>26</v>
      </c>
      <c r="AL56" s="32" t="n">
        <f aca="false">AI56/AJ56*100</f>
        <v>60</v>
      </c>
      <c r="AM56" s="3"/>
      <c r="AN56" s="3"/>
      <c r="AO56" s="3"/>
      <c r="AP56" s="3"/>
    </row>
    <row r="57" customFormat="false" ht="15.95" hidden="false" customHeight="true" outlineLevel="0" collapsed="false">
      <c r="A57" s="29" t="n">
        <v>5158</v>
      </c>
      <c r="B57" s="30" t="str">
        <f aca="false">IF(A57,VLOOKUP(A57,leden!$A$2:$F$877,2,FALSE()),"")</f>
        <v>Leys Robin</v>
      </c>
      <c r="C57" s="30" t="str">
        <f aca="false">IF($A57,VLOOKUP($A57,leden!$A$2:$F$877,3,FALSE()),"")</f>
        <v>13/09/1995</v>
      </c>
      <c r="D57" s="29" t="str">
        <f aca="false">IF($A57,VLOOKUP($A57,leden!$A$2:$F$877,4,FALSE()),"")</f>
        <v>GBML</v>
      </c>
      <c r="E57" s="29" t="str">
        <f aca="false">IF($A57,VLOOKUP($A57,leden!$A$2:$F$877,5,FALSE()),"")</f>
        <v>DSP-V</v>
      </c>
      <c r="F57" s="29" t="str">
        <f aca="false">IF($A57,VLOOKUP(A57,leden!$A$2:$F$877,6,FALSE()),"")</f>
        <v>A</v>
      </c>
      <c r="G57" s="29" t="n">
        <v>1</v>
      </c>
      <c r="H57" s="29" t="n">
        <v>0</v>
      </c>
      <c r="I57" s="29" t="n">
        <v>0</v>
      </c>
      <c r="J57" s="29" t="n">
        <v>0</v>
      </c>
      <c r="K57" s="29" t="n">
        <v>2</v>
      </c>
      <c r="L57" s="29" t="n">
        <v>1</v>
      </c>
      <c r="M57" s="29" t="n">
        <v>1</v>
      </c>
      <c r="N57" s="29" t="n">
        <v>0</v>
      </c>
      <c r="O57" s="29" t="n">
        <v>0</v>
      </c>
      <c r="P57" s="29" t="n">
        <v>0</v>
      </c>
      <c r="Q57" s="29" t="n">
        <v>0</v>
      </c>
      <c r="R57" s="29" t="n">
        <v>0</v>
      </c>
      <c r="S57" s="29" t="n">
        <v>2</v>
      </c>
      <c r="T57" s="29"/>
      <c r="U57" s="29" t="n">
        <v>0</v>
      </c>
      <c r="V57" s="29" t="n">
        <v>0</v>
      </c>
      <c r="W57" s="29" t="n">
        <v>0</v>
      </c>
      <c r="X57" s="29" t="n">
        <v>1</v>
      </c>
      <c r="Y57" s="29" t="n">
        <v>1</v>
      </c>
      <c r="Z57" s="29" t="n">
        <v>0</v>
      </c>
      <c r="AA57" s="29" t="n">
        <v>1</v>
      </c>
      <c r="AB57" s="29" t="n">
        <v>0</v>
      </c>
      <c r="AC57" s="29" t="n">
        <v>1</v>
      </c>
      <c r="AD57" s="29" t="n">
        <v>0</v>
      </c>
      <c r="AE57" s="29" t="n">
        <v>0</v>
      </c>
      <c r="AF57" s="29" t="n">
        <v>0</v>
      </c>
      <c r="AG57" s="29" t="n">
        <v>2</v>
      </c>
      <c r="AH57" s="29"/>
      <c r="AI57" s="31" t="n">
        <f aca="false">COUNTIF(G57:AH57,"&gt;1")</f>
        <v>3</v>
      </c>
      <c r="AJ57" s="31" t="n">
        <f aca="false">COUNT(G57:AH57)</f>
        <v>26</v>
      </c>
      <c r="AK57" s="31" t="n">
        <f aca="false">SUM(G57:AH57)</f>
        <v>13</v>
      </c>
      <c r="AL57" s="32" t="n">
        <f aca="false">AI57/AJ57*100</f>
        <v>11.5384615384615</v>
      </c>
      <c r="AM57" s="3"/>
      <c r="AN57" s="3"/>
      <c r="AO57" s="3"/>
      <c r="AP57" s="3"/>
    </row>
    <row r="58" customFormat="false" ht="15.95" hidden="false" customHeight="true" outlineLevel="0" collapsed="false">
      <c r="A58" s="29" t="n">
        <v>3984</v>
      </c>
      <c r="B58" s="30" t="str">
        <f aca="false">IF(A58,VLOOKUP(A58,leden!$A$2:$F$877,2,FALSE()),"")</f>
        <v>Janssens Patrick</v>
      </c>
      <c r="C58" s="30" t="str">
        <f aca="false">IF($A58,VLOOKUP($A58,leden!$A$2:$F$877,3,FALSE()),"")</f>
        <v>19/03/1960</v>
      </c>
      <c r="D58" s="29" t="str">
        <f aca="false">IF($A58,VLOOKUP($A58,leden!$A$2:$F$877,4,FALSE()),"")</f>
        <v>GBML</v>
      </c>
      <c r="E58" s="29" t="str">
        <f aca="false">IF($A58,VLOOKUP($A58,leden!$A$2:$F$877,5,FALSE()),"")</f>
        <v>DSP-V</v>
      </c>
      <c r="F58" s="29" t="str">
        <f aca="false">IF($A58,VLOOKUP(A58,leden!$A$2:$F$877,6,FALSE()),"")</f>
        <v>B</v>
      </c>
      <c r="G58" s="29" t="n">
        <v>0</v>
      </c>
      <c r="H58" s="29" t="n">
        <v>0</v>
      </c>
      <c r="I58" s="29" t="n">
        <v>1</v>
      </c>
      <c r="J58" s="29" t="n">
        <v>0</v>
      </c>
      <c r="K58" s="29" t="n">
        <v>0</v>
      </c>
      <c r="L58" s="29" t="n">
        <v>1</v>
      </c>
      <c r="M58" s="29" t="n">
        <v>0</v>
      </c>
      <c r="N58" s="29" t="n">
        <v>0</v>
      </c>
      <c r="O58" s="29" t="n">
        <v>2</v>
      </c>
      <c r="P58" s="29" t="n">
        <v>0</v>
      </c>
      <c r="Q58" s="29" t="n">
        <v>0</v>
      </c>
      <c r="R58" s="29" t="n">
        <v>0</v>
      </c>
      <c r="S58" s="29" t="n">
        <v>1</v>
      </c>
      <c r="T58" s="29"/>
      <c r="U58" s="29" t="n">
        <v>0</v>
      </c>
      <c r="V58" s="29" t="n">
        <v>0</v>
      </c>
      <c r="W58" s="29" t="n">
        <v>1</v>
      </c>
      <c r="X58" s="29" t="n">
        <v>0</v>
      </c>
      <c r="Y58" s="29" t="n">
        <v>0</v>
      </c>
      <c r="Z58" s="29" t="n">
        <v>2</v>
      </c>
      <c r="AA58" s="29" t="n">
        <v>0</v>
      </c>
      <c r="AB58" s="29" t="n">
        <v>0</v>
      </c>
      <c r="AC58" s="29" t="n">
        <v>1</v>
      </c>
      <c r="AD58" s="29" t="n">
        <v>0</v>
      </c>
      <c r="AE58" s="29" t="n">
        <v>0</v>
      </c>
      <c r="AF58" s="29" t="n">
        <v>0</v>
      </c>
      <c r="AG58" s="29" t="n">
        <v>1</v>
      </c>
      <c r="AH58" s="29"/>
      <c r="AI58" s="31" t="n">
        <f aca="false">COUNTIF(G58:AH58,"&gt;1")</f>
        <v>2</v>
      </c>
      <c r="AJ58" s="31" t="n">
        <f aca="false">COUNT(G58:AH58)</f>
        <v>26</v>
      </c>
      <c r="AK58" s="31" t="n">
        <f aca="false">SUM(G58:AH58)</f>
        <v>10</v>
      </c>
      <c r="AL58" s="32" t="n">
        <f aca="false">AI58/AJ58*100</f>
        <v>7.69230769230769</v>
      </c>
      <c r="AM58" s="3"/>
      <c r="AN58" s="3"/>
      <c r="AO58" s="3"/>
      <c r="AP58" s="3"/>
    </row>
    <row r="59" customFormat="false" ht="15.95" hidden="false" customHeight="true" outlineLevel="0" collapsed="false">
      <c r="A59" s="29" t="n">
        <v>2834</v>
      </c>
      <c r="B59" s="30" t="str">
        <f aca="false">IF(A59,VLOOKUP(A59,leden!$A$2:$F$877,2,FALSE()),"")</f>
        <v>Van Rompaey Yves</v>
      </c>
      <c r="C59" s="30" t="str">
        <f aca="false">IF($A59,VLOOKUP($A59,leden!$A$2:$F$877,3,FALSE()),"")</f>
        <v>20/10/1969</v>
      </c>
      <c r="D59" s="29" t="str">
        <f aca="false">IF($A59,VLOOKUP($A59,leden!$A$2:$F$877,4,FALSE()),"")</f>
        <v>GBML</v>
      </c>
      <c r="E59" s="29" t="str">
        <f aca="false">IF($A59,VLOOKUP($A59,leden!$A$2:$F$877,5,FALSE()),"")</f>
        <v>DSP-V</v>
      </c>
      <c r="F59" s="29" t="str">
        <f aca="false">IF($A59,VLOOKUP(A59,leden!$A$2:$F$877,6,FALSE()),"")</f>
        <v>B</v>
      </c>
      <c r="G59" s="29" t="n">
        <v>1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2</v>
      </c>
      <c r="O59" s="29" t="n">
        <v>0</v>
      </c>
      <c r="P59" s="29" t="n">
        <v>1</v>
      </c>
      <c r="Q59" s="29" t="n">
        <v>2</v>
      </c>
      <c r="R59" s="29" t="n">
        <v>0</v>
      </c>
      <c r="S59" s="29" t="n">
        <v>1</v>
      </c>
      <c r="T59" s="29"/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1</v>
      </c>
      <c r="AC59" s="29" t="n">
        <v>1</v>
      </c>
      <c r="AD59" s="29" t="n">
        <v>0</v>
      </c>
      <c r="AE59" s="29" t="n">
        <v>2</v>
      </c>
      <c r="AF59" s="29" t="n">
        <v>0</v>
      </c>
      <c r="AG59" s="29" t="n">
        <v>1</v>
      </c>
      <c r="AH59" s="29"/>
      <c r="AI59" s="31" t="n">
        <f aca="false">COUNTIF(G59:AH59,"&gt;1")</f>
        <v>3</v>
      </c>
      <c r="AJ59" s="31" t="n">
        <f aca="false">COUNT(G59:AH59)</f>
        <v>26</v>
      </c>
      <c r="AK59" s="31" t="n">
        <f aca="false">SUM(G59:AH59)</f>
        <v>12</v>
      </c>
      <c r="AL59" s="32" t="n">
        <f aca="false">AI59/AJ59*100</f>
        <v>11.5384615384615</v>
      </c>
      <c r="AM59" s="3"/>
      <c r="AN59" s="3"/>
      <c r="AO59" s="3"/>
      <c r="AP59" s="3"/>
    </row>
    <row r="60" customFormat="false" ht="15.95" hidden="false" customHeight="true" outlineLevel="0" collapsed="false">
      <c r="A60" s="29" t="n">
        <v>5614</v>
      </c>
      <c r="B60" s="30" t="str">
        <f aca="false">IF(A60,VLOOKUP(A60,leden!$A$2:$F$877,2,FALSE()),"")</f>
        <v>Januth Tom</v>
      </c>
      <c r="C60" s="30" t="str">
        <f aca="false">IF($A60,VLOOKUP($A60,leden!$A$2:$F$877,3,FALSE()),"")</f>
        <v>11/07/1991</v>
      </c>
      <c r="D60" s="29" t="str">
        <f aca="false">IF($A60,VLOOKUP($A60,leden!$A$2:$F$877,4,FALSE()),"")</f>
        <v>GBML</v>
      </c>
      <c r="E60" s="29" t="str">
        <f aca="false">IF($A60,VLOOKUP($A60,leden!$A$2:$F$877,5,FALSE()),"")</f>
        <v>DSP-V</v>
      </c>
      <c r="F60" s="29" t="str">
        <f aca="false">IF($A60,VLOOKUP(A60,leden!$A$2:$F$877,6,FALSE()),"")</f>
        <v>A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1</v>
      </c>
      <c r="M60" s="29" t="n">
        <v>0</v>
      </c>
      <c r="N60" s="29" t="n">
        <v>0</v>
      </c>
      <c r="O60" s="29" t="n">
        <v>2</v>
      </c>
      <c r="P60" s="29" t="n">
        <v>1</v>
      </c>
      <c r="Q60" s="29" t="n">
        <v>2</v>
      </c>
      <c r="R60" s="29" t="n">
        <v>0</v>
      </c>
      <c r="S60" s="29" t="n">
        <v>0</v>
      </c>
      <c r="T60" s="29"/>
      <c r="U60" s="29" t="n">
        <v>0</v>
      </c>
      <c r="V60" s="29" t="n">
        <v>2</v>
      </c>
      <c r="W60" s="29" t="n">
        <v>0</v>
      </c>
      <c r="X60" s="29" t="n">
        <v>2</v>
      </c>
      <c r="Y60" s="29" t="n">
        <v>0</v>
      </c>
      <c r="Z60" s="29" t="n">
        <v>0</v>
      </c>
      <c r="AA60" s="29" t="n">
        <v>2</v>
      </c>
      <c r="AB60" s="29" t="n">
        <v>0</v>
      </c>
      <c r="AC60" s="29" t="n">
        <v>1</v>
      </c>
      <c r="AD60" s="29" t="n">
        <v>1</v>
      </c>
      <c r="AE60" s="29" t="n">
        <v>0</v>
      </c>
      <c r="AF60" s="29" t="n">
        <v>0</v>
      </c>
      <c r="AG60" s="29" t="n">
        <v>2</v>
      </c>
      <c r="AH60" s="29"/>
      <c r="AI60" s="31" t="n">
        <f aca="false">COUNTIF(G60:AH60,"&gt;1")</f>
        <v>6</v>
      </c>
      <c r="AJ60" s="31" t="n">
        <f aca="false">COUNT(G60:AH60)</f>
        <v>26</v>
      </c>
      <c r="AK60" s="31" t="n">
        <f aca="false">SUM(G60:AH60)</f>
        <v>16</v>
      </c>
      <c r="AL60" s="32" t="n">
        <f aca="false">AI60/AJ60*100</f>
        <v>23.0769230769231</v>
      </c>
      <c r="AM60" s="3"/>
      <c r="AN60" s="3"/>
      <c r="AO60" s="3"/>
      <c r="AP60" s="3"/>
    </row>
    <row r="61" customFormat="false" ht="15.95" hidden="false" customHeight="true" outlineLevel="0" collapsed="false">
      <c r="A61" s="29" t="n">
        <v>8168</v>
      </c>
      <c r="B61" s="59" t="str">
        <f aca="false">IF(A61,VLOOKUP(A61,leden!$A$2:$F$877,2,FALSE()),"")</f>
        <v>Van Tricht Hans</v>
      </c>
      <c r="C61" s="30" t="str">
        <f aca="false">IF($A61,VLOOKUP($A61,leden!$A$2:$F$877,3,FALSE()),"")</f>
        <v>14/05/1975</v>
      </c>
      <c r="D61" s="29" t="str">
        <f aca="false">IF($A61,VLOOKUP($A61,leden!$A$2:$F$877,4,FALSE()),"")</f>
        <v>GBML</v>
      </c>
      <c r="E61" s="29" t="str">
        <f aca="false">IF($A61,VLOOKUP($A61,leden!$A$2:$F$877,5,FALSE()),"")</f>
        <v>DSP-V</v>
      </c>
      <c r="F61" s="29" t="str">
        <f aca="false">IF($A61,VLOOKUP(A61,leden!$A$2:$F$877,6,FALSE()),"")</f>
        <v>D</v>
      </c>
      <c r="G61" s="29"/>
      <c r="H61" s="29"/>
      <c r="I61" s="29"/>
      <c r="J61" s="29"/>
      <c r="K61" s="29"/>
      <c r="L61" s="29"/>
      <c r="M61" s="29"/>
      <c r="N61" s="29" t="n">
        <v>0</v>
      </c>
      <c r="O61" s="29"/>
      <c r="P61" s="29"/>
      <c r="Q61" s="29"/>
      <c r="R61" s="29"/>
      <c r="S61" s="29"/>
      <c r="T61" s="29"/>
      <c r="U61" s="29"/>
      <c r="V61" s="29"/>
      <c r="W61" s="29"/>
      <c r="X61" s="29" t="n">
        <v>0</v>
      </c>
      <c r="Y61" s="29"/>
      <c r="Z61" s="29" t="n">
        <v>0</v>
      </c>
      <c r="AA61" s="29"/>
      <c r="AB61" s="29" t="n">
        <v>0</v>
      </c>
      <c r="AC61" s="29" t="n">
        <v>1</v>
      </c>
      <c r="AD61" s="29" t="n">
        <v>0</v>
      </c>
      <c r="AE61" s="29" t="n">
        <v>0</v>
      </c>
      <c r="AF61" s="29" t="n">
        <v>0</v>
      </c>
      <c r="AG61" s="29" t="n">
        <v>0</v>
      </c>
      <c r="AH61" s="29"/>
      <c r="AI61" s="31" t="n">
        <f aca="false">COUNTIF(G61:AH61,"&gt;1")</f>
        <v>0</v>
      </c>
      <c r="AJ61" s="31" t="n">
        <f aca="false">COUNT(G61:AH61)</f>
        <v>9</v>
      </c>
      <c r="AK61" s="31" t="n">
        <f aca="false">SUM(G61:AH61)</f>
        <v>1</v>
      </c>
      <c r="AL61" s="32" t="n">
        <f aca="false">AI61/AJ61*100</f>
        <v>0</v>
      </c>
      <c r="AM61" s="3"/>
      <c r="AN61" s="3"/>
      <c r="AO61" s="3"/>
      <c r="AP61" s="3"/>
    </row>
    <row r="62" customFormat="false" ht="15.95" hidden="false" customHeight="true" outlineLevel="0" collapsed="false">
      <c r="A62" s="12"/>
      <c r="B62" s="38" t="s">
        <v>0</v>
      </c>
      <c r="C62" s="38"/>
      <c r="D62" s="38"/>
      <c r="E62" s="38"/>
      <c r="F62" s="38"/>
      <c r="G62" s="38" t="s">
        <v>1</v>
      </c>
      <c r="H62" s="38"/>
      <c r="I62" s="38"/>
      <c r="J62" s="38"/>
      <c r="K62" s="38"/>
      <c r="L62" s="39"/>
      <c r="M62" s="39"/>
      <c r="N62" s="38"/>
      <c r="O62" s="38"/>
      <c r="P62" s="38"/>
      <c r="Q62" s="38"/>
      <c r="R62" s="38"/>
      <c r="S62" s="38"/>
      <c r="T62" s="40"/>
      <c r="U62" s="39" t="s">
        <v>2</v>
      </c>
      <c r="V62" s="39"/>
      <c r="W62" s="39"/>
      <c r="X62" s="39"/>
      <c r="Y62" s="39"/>
      <c r="Z62" s="39"/>
      <c r="AA62" s="39"/>
      <c r="AB62" s="39"/>
      <c r="AC62" s="39"/>
      <c r="AD62" s="39"/>
      <c r="AE62" s="38"/>
      <c r="AF62" s="38"/>
      <c r="AG62" s="38"/>
      <c r="AH62" s="38"/>
      <c r="AI62" s="16"/>
      <c r="AJ62" s="16"/>
      <c r="AK62" s="16"/>
      <c r="AL62" s="16"/>
      <c r="AM62" s="3"/>
      <c r="AN62" s="3"/>
      <c r="AO62" s="3"/>
      <c r="AP62" s="3"/>
    </row>
    <row r="63" customFormat="false" ht="15.95" hidden="false" customHeight="true" outlineLevel="0" collapsed="false">
      <c r="A63" s="16"/>
      <c r="B63" s="16"/>
      <c r="C63" s="17"/>
      <c r="D63" s="16"/>
      <c r="E63" s="16"/>
      <c r="F63" s="16"/>
      <c r="G63" s="41" t="n">
        <v>1</v>
      </c>
      <c r="H63" s="41" t="n">
        <v>2</v>
      </c>
      <c r="I63" s="41" t="n">
        <v>3</v>
      </c>
      <c r="J63" s="41" t="n">
        <v>4</v>
      </c>
      <c r="K63" s="41" t="n">
        <v>5</v>
      </c>
      <c r="L63" s="41" t="n">
        <v>6</v>
      </c>
      <c r="M63" s="41" t="n">
        <v>7</v>
      </c>
      <c r="N63" s="41" t="n">
        <v>8</v>
      </c>
      <c r="O63" s="41" t="n">
        <v>9</v>
      </c>
      <c r="P63" s="41" t="n">
        <v>10</v>
      </c>
      <c r="Q63" s="41" t="n">
        <v>11</v>
      </c>
      <c r="R63" s="41" t="n">
        <v>12</v>
      </c>
      <c r="S63" s="41" t="n">
        <v>13</v>
      </c>
      <c r="T63" s="42"/>
      <c r="U63" s="41" t="n">
        <v>1</v>
      </c>
      <c r="V63" s="41" t="n">
        <v>2</v>
      </c>
      <c r="W63" s="41" t="n">
        <v>3</v>
      </c>
      <c r="X63" s="41" t="n">
        <v>4</v>
      </c>
      <c r="Y63" s="41" t="n">
        <v>5</v>
      </c>
      <c r="Z63" s="41" t="n">
        <v>6</v>
      </c>
      <c r="AA63" s="41" t="n">
        <v>7</v>
      </c>
      <c r="AB63" s="41" t="n">
        <v>8</v>
      </c>
      <c r="AC63" s="41" t="n">
        <v>9</v>
      </c>
      <c r="AD63" s="41" t="n">
        <v>10</v>
      </c>
      <c r="AE63" s="41" t="n">
        <v>11</v>
      </c>
      <c r="AF63" s="41" t="n">
        <v>12</v>
      </c>
      <c r="AG63" s="41" t="n">
        <v>13</v>
      </c>
      <c r="AH63" s="41"/>
      <c r="AI63" s="41" t="s">
        <v>3</v>
      </c>
      <c r="AJ63" s="41"/>
      <c r="AK63" s="41"/>
      <c r="AL63" s="41"/>
      <c r="AM63" s="3"/>
      <c r="AN63" s="3"/>
      <c r="AO63" s="3"/>
      <c r="AP63" s="3"/>
    </row>
    <row r="64" customFormat="false" ht="60" hidden="false" customHeight="true" outlineLevel="0" collapsed="false">
      <c r="A64" s="12"/>
      <c r="B64" s="43" t="s">
        <v>33</v>
      </c>
      <c r="C64" s="43"/>
      <c r="D64" s="43"/>
      <c r="E64" s="43"/>
      <c r="F64" s="43"/>
      <c r="G64" s="44" t="s">
        <v>11</v>
      </c>
      <c r="H64" s="44" t="s">
        <v>29</v>
      </c>
      <c r="I64" s="44" t="s">
        <v>13</v>
      </c>
      <c r="J64" s="44" t="s">
        <v>14</v>
      </c>
      <c r="K64" s="44" t="s">
        <v>7</v>
      </c>
      <c r="L64" s="44" t="s">
        <v>8</v>
      </c>
      <c r="M64" s="44" t="s">
        <v>9</v>
      </c>
      <c r="N64" s="44" t="s">
        <v>10</v>
      </c>
      <c r="O64" s="44" t="s">
        <v>16</v>
      </c>
      <c r="P64" s="44" t="s">
        <v>17</v>
      </c>
      <c r="Q64" s="44" t="s">
        <v>5</v>
      </c>
      <c r="R64" s="44" t="s">
        <v>12</v>
      </c>
      <c r="S64" s="44" t="s">
        <v>15</v>
      </c>
      <c r="T64" s="45"/>
      <c r="U64" s="44" t="s">
        <v>11</v>
      </c>
      <c r="V64" s="44" t="s">
        <v>29</v>
      </c>
      <c r="W64" s="44" t="s">
        <v>13</v>
      </c>
      <c r="X64" s="44" t="s">
        <v>14</v>
      </c>
      <c r="Y64" s="44" t="s">
        <v>7</v>
      </c>
      <c r="Z64" s="44" t="s">
        <v>8</v>
      </c>
      <c r="AA64" s="44" t="s">
        <v>9</v>
      </c>
      <c r="AB64" s="44" t="s">
        <v>10</v>
      </c>
      <c r="AC64" s="44" t="s">
        <v>16</v>
      </c>
      <c r="AD64" s="44" t="s">
        <v>17</v>
      </c>
      <c r="AE64" s="44" t="s">
        <v>5</v>
      </c>
      <c r="AF64" s="44" t="s">
        <v>12</v>
      </c>
      <c r="AG64" s="44" t="s">
        <v>15</v>
      </c>
      <c r="AH64" s="44"/>
      <c r="AI64" s="46" t="s">
        <v>18</v>
      </c>
      <c r="AJ64" s="46" t="s">
        <v>19</v>
      </c>
      <c r="AK64" s="46" t="s">
        <v>20</v>
      </c>
      <c r="AL64" s="47" t="s">
        <v>21</v>
      </c>
      <c r="AM64" s="3"/>
      <c r="AN64" s="3"/>
      <c r="AO64" s="3"/>
      <c r="AP64" s="3"/>
    </row>
    <row r="65" s="4" customFormat="true" ht="15.95" hidden="false" customHeight="true" outlineLevel="0" collapsed="false">
      <c r="A65" s="48" t="s">
        <v>22</v>
      </c>
      <c r="B65" s="48" t="s">
        <v>23</v>
      </c>
      <c r="C65" s="49" t="s">
        <v>24</v>
      </c>
      <c r="D65" s="48" t="s">
        <v>25</v>
      </c>
      <c r="E65" s="48" t="s">
        <v>26</v>
      </c>
      <c r="F65" s="48" t="s">
        <v>27</v>
      </c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50"/>
      <c r="AJ65" s="50"/>
      <c r="AK65" s="50"/>
      <c r="AL65" s="51"/>
    </row>
    <row r="66" customFormat="false" ht="15.95" hidden="false" customHeight="true" outlineLevel="0" collapsed="false">
      <c r="A66" s="52" t="n">
        <v>4929</v>
      </c>
      <c r="B66" s="30" t="str">
        <f aca="false">IF(A66,VLOOKUP(A66,leden!$A$2:$F$877,2,FALSE()),"")</f>
        <v>Buekers Marc</v>
      </c>
      <c r="C66" s="30" t="n">
        <f aca="false">IF($A66,VLOOKUP($A66,leden!$A$2:$F$877,3,FALSE()),"")</f>
        <v>20917</v>
      </c>
      <c r="D66" s="29" t="str">
        <f aca="false">IF($A66,VLOOKUP($A66,leden!$A$2:$F$877,4,FALSE()),"")</f>
        <v>GBML</v>
      </c>
      <c r="E66" s="29" t="str">
        <f aca="false">IF($A66,VLOOKUP($A66,leden!$A$2:$F$877,5,FALSE()),"")</f>
        <v>ODT-V</v>
      </c>
      <c r="F66" s="29" t="str">
        <f aca="false">IF($A66,VLOOKUP(A66,leden!$A$2:$F$877,6,FALSE()),"")</f>
        <v>B</v>
      </c>
      <c r="G66" s="52" t="n">
        <v>2</v>
      </c>
      <c r="H66" s="52" t="n">
        <v>1</v>
      </c>
      <c r="I66" s="52" t="n">
        <v>2</v>
      </c>
      <c r="J66" s="52"/>
      <c r="K66" s="52" t="n">
        <v>0</v>
      </c>
      <c r="L66" s="52" t="n">
        <v>2</v>
      </c>
      <c r="M66" s="52" t="n">
        <v>2</v>
      </c>
      <c r="N66" s="52" t="n">
        <v>1</v>
      </c>
      <c r="O66" s="52" t="n">
        <v>0</v>
      </c>
      <c r="P66" s="52" t="n">
        <v>2</v>
      </c>
      <c r="Q66" s="52" t="n">
        <v>2</v>
      </c>
      <c r="R66" s="52" t="n">
        <v>0</v>
      </c>
      <c r="S66" s="52" t="n">
        <v>1</v>
      </c>
      <c r="T66" s="53"/>
      <c r="U66" s="52" t="n">
        <v>2</v>
      </c>
      <c r="V66" s="52" t="n">
        <v>1</v>
      </c>
      <c r="W66" s="52" t="n">
        <v>2</v>
      </c>
      <c r="X66" s="52" t="n">
        <v>0</v>
      </c>
      <c r="Y66" s="52" t="n">
        <v>0</v>
      </c>
      <c r="Z66" s="52" t="n">
        <v>0</v>
      </c>
      <c r="AA66" s="52" t="n">
        <v>0</v>
      </c>
      <c r="AB66" s="52" t="n">
        <v>0</v>
      </c>
      <c r="AC66" s="52" t="n">
        <v>0</v>
      </c>
      <c r="AD66" s="52" t="n">
        <v>0</v>
      </c>
      <c r="AE66" s="52" t="n">
        <v>2</v>
      </c>
      <c r="AF66" s="52" t="n">
        <v>2</v>
      </c>
      <c r="AG66" s="52" t="n">
        <v>1</v>
      </c>
      <c r="AH66" s="52"/>
      <c r="AI66" s="31" t="n">
        <f aca="false">COUNTIF(G66:AH66,"&gt;1")</f>
        <v>10</v>
      </c>
      <c r="AJ66" s="31" t="n">
        <f aca="false">COUNT(G66:AH66)</f>
        <v>25</v>
      </c>
      <c r="AK66" s="31" t="n">
        <f aca="false">SUM(G66:AH66)</f>
        <v>25</v>
      </c>
      <c r="AL66" s="32" t="n">
        <f aca="false">AI66/AJ66*100</f>
        <v>40</v>
      </c>
      <c r="AM66" s="3"/>
      <c r="AN66" s="3"/>
      <c r="AO66" s="3"/>
      <c r="AP66" s="3"/>
    </row>
    <row r="67" customFormat="false" ht="15.95" hidden="false" customHeight="true" outlineLevel="0" collapsed="false">
      <c r="A67" s="52" t="n">
        <v>7183</v>
      </c>
      <c r="B67" s="30" t="str">
        <f aca="false">IF(A67,VLOOKUP(A67,leden!$A$2:$F$877,2,FALSE()),"")</f>
        <v>Ceulers Patrick</v>
      </c>
      <c r="C67" s="30" t="n">
        <f aca="false">IF($A67,VLOOKUP($A67,leden!$A$2:$F$877,3,FALSE()),"")</f>
        <v>24346</v>
      </c>
      <c r="D67" s="29" t="str">
        <f aca="false">IF($A67,VLOOKUP($A67,leden!$A$2:$F$877,4,FALSE()),"")</f>
        <v>GBML</v>
      </c>
      <c r="E67" s="29" t="str">
        <f aca="false">IF($A67,VLOOKUP($A67,leden!$A$2:$F$877,5,FALSE()),"")</f>
        <v>ODT-V</v>
      </c>
      <c r="F67" s="29" t="str">
        <f aca="false">IF($A67,VLOOKUP(A67,leden!$A$2:$F$877,6,FALSE()),"")</f>
        <v>A</v>
      </c>
      <c r="G67" s="52" t="n">
        <v>2</v>
      </c>
      <c r="H67" s="52" t="n">
        <v>2</v>
      </c>
      <c r="I67" s="52" t="n">
        <v>2</v>
      </c>
      <c r="J67" s="52" t="n">
        <v>0</v>
      </c>
      <c r="K67" s="52" t="n">
        <v>0</v>
      </c>
      <c r="L67" s="52" t="n">
        <v>1</v>
      </c>
      <c r="M67" s="52" t="n">
        <v>2</v>
      </c>
      <c r="N67" s="52" t="n">
        <v>2</v>
      </c>
      <c r="O67" s="52" t="n">
        <v>2</v>
      </c>
      <c r="P67" s="52" t="n">
        <v>2</v>
      </c>
      <c r="Q67" s="52" t="n">
        <v>2</v>
      </c>
      <c r="R67" s="52" t="n">
        <v>1</v>
      </c>
      <c r="S67" s="52" t="n">
        <v>1</v>
      </c>
      <c r="T67" s="53"/>
      <c r="U67" s="52" t="n">
        <v>2</v>
      </c>
      <c r="V67" s="52" t="n">
        <v>2</v>
      </c>
      <c r="W67" s="52" t="n">
        <v>0</v>
      </c>
      <c r="X67" s="52" t="n">
        <v>0</v>
      </c>
      <c r="Y67" s="52" t="n">
        <v>0</v>
      </c>
      <c r="Z67" s="52" t="n">
        <v>2</v>
      </c>
      <c r="AA67" s="52"/>
      <c r="AB67" s="52" t="n">
        <v>0</v>
      </c>
      <c r="AC67" s="52" t="n">
        <v>1</v>
      </c>
      <c r="AD67" s="52" t="n">
        <v>2</v>
      </c>
      <c r="AE67" s="52" t="n">
        <v>2</v>
      </c>
      <c r="AF67" s="52"/>
      <c r="AG67" s="52" t="n">
        <v>2</v>
      </c>
      <c r="AH67" s="52"/>
      <c r="AI67" s="31" t="n">
        <f aca="false">COUNTIF(G67:AH67,"&gt;1")</f>
        <v>14</v>
      </c>
      <c r="AJ67" s="31" t="n">
        <f aca="false">COUNT(G67:AH67)</f>
        <v>24</v>
      </c>
      <c r="AK67" s="31" t="n">
        <f aca="false">SUM(G67:AH67)</f>
        <v>32</v>
      </c>
      <c r="AL67" s="32" t="n">
        <f aca="false">AI67/AJ67*100</f>
        <v>58.3333333333333</v>
      </c>
      <c r="AM67" s="3"/>
      <c r="AN67" s="3"/>
      <c r="AO67" s="3"/>
      <c r="AP67" s="3"/>
    </row>
    <row r="68" customFormat="false" ht="15.95" hidden="false" customHeight="true" outlineLevel="0" collapsed="false">
      <c r="A68" s="52" t="n">
        <v>7141</v>
      </c>
      <c r="B68" s="30" t="str">
        <f aca="false">IF(A68,VLOOKUP(A68,leden!$A$2:$F$877,2,FALSE()),"")</f>
        <v>Mathys Yves</v>
      </c>
      <c r="C68" s="30" t="n">
        <f aca="false">IF($A68,VLOOKUP($A68,leden!$A$2:$F$877,3,FALSE()),"")</f>
        <v>28088</v>
      </c>
      <c r="D68" s="29" t="str">
        <f aca="false">IF($A68,VLOOKUP($A68,leden!$A$2:$F$877,4,FALSE()),"")</f>
        <v>GBML</v>
      </c>
      <c r="E68" s="29" t="str">
        <f aca="false">IF($A68,VLOOKUP($A68,leden!$A$2:$F$877,5,FALSE()),"")</f>
        <v>ODT-V</v>
      </c>
      <c r="F68" s="29" t="str">
        <f aca="false">IF($A68,VLOOKUP(A68,leden!$A$2:$F$877,6,FALSE()),"")</f>
        <v>A</v>
      </c>
      <c r="G68" s="52" t="n">
        <v>2</v>
      </c>
      <c r="H68" s="52" t="n">
        <v>1</v>
      </c>
      <c r="I68" s="52" t="n">
        <v>2</v>
      </c>
      <c r="J68" s="52" t="n">
        <v>2</v>
      </c>
      <c r="K68" s="52" t="n">
        <v>2</v>
      </c>
      <c r="L68" s="52" t="n">
        <v>0</v>
      </c>
      <c r="M68" s="52" t="n">
        <v>2</v>
      </c>
      <c r="N68" s="52" t="n">
        <v>1</v>
      </c>
      <c r="O68" s="52" t="n">
        <v>2</v>
      </c>
      <c r="P68" s="52" t="n">
        <v>2</v>
      </c>
      <c r="Q68" s="52" t="n">
        <v>2</v>
      </c>
      <c r="R68" s="52" t="n">
        <v>0</v>
      </c>
      <c r="S68" s="52" t="n">
        <v>2</v>
      </c>
      <c r="T68" s="53"/>
      <c r="U68" s="52" t="n">
        <v>2</v>
      </c>
      <c r="V68" s="52" t="n">
        <v>2</v>
      </c>
      <c r="W68" s="52" t="n">
        <v>2</v>
      </c>
      <c r="X68" s="52" t="n">
        <v>0</v>
      </c>
      <c r="Y68" s="52" t="n">
        <v>0</v>
      </c>
      <c r="Z68" s="52" t="n">
        <v>0</v>
      </c>
      <c r="AA68" s="52" t="n">
        <v>2</v>
      </c>
      <c r="AB68" s="52" t="n">
        <v>2</v>
      </c>
      <c r="AC68" s="52" t="n">
        <v>1</v>
      </c>
      <c r="AD68" s="52" t="n">
        <v>0</v>
      </c>
      <c r="AE68" s="52" t="n">
        <v>2</v>
      </c>
      <c r="AF68" s="52" t="n">
        <v>2</v>
      </c>
      <c r="AG68" s="52" t="n">
        <v>1</v>
      </c>
      <c r="AH68" s="52"/>
      <c r="AI68" s="31" t="n">
        <f aca="false">COUNTIF(G68:AH68,"&gt;1")</f>
        <v>16</v>
      </c>
      <c r="AJ68" s="31" t="n">
        <f aca="false">COUNT(G68:AH68)</f>
        <v>26</v>
      </c>
      <c r="AK68" s="31" t="n">
        <f aca="false">SUM(G68:AH68)</f>
        <v>36</v>
      </c>
      <c r="AL68" s="32" t="n">
        <f aca="false">AI68/AJ68*100</f>
        <v>61.5384615384615</v>
      </c>
      <c r="AM68" s="3"/>
      <c r="AN68" s="3"/>
      <c r="AO68" s="3"/>
      <c r="AP68" s="3"/>
    </row>
    <row r="69" customFormat="false" ht="15.95" hidden="false" customHeight="true" outlineLevel="0" collapsed="false">
      <c r="A69" s="52" t="n">
        <v>7043</v>
      </c>
      <c r="B69" s="30" t="str">
        <f aca="false">IF(A69,VLOOKUP(A69,leden!$A$2:$F$877,2,FALSE()),"")</f>
        <v>Ots Hendrik</v>
      </c>
      <c r="C69" s="30" t="n">
        <f aca="false">IF($A69,VLOOKUP($A69,leden!$A$2:$F$877,3,FALSE()),"")</f>
        <v>29367</v>
      </c>
      <c r="D69" s="29" t="str">
        <f aca="false">IF($A69,VLOOKUP($A69,leden!$A$2:$F$877,4,FALSE()),"")</f>
        <v>GBML</v>
      </c>
      <c r="E69" s="29" t="str">
        <f aca="false">IF($A69,VLOOKUP($A69,leden!$A$2:$F$877,5,FALSE()),"")</f>
        <v>ODT-V</v>
      </c>
      <c r="F69" s="29" t="str">
        <f aca="false">IF($A69,VLOOKUP(A69,leden!$A$2:$F$877,6,FALSE()),"")</f>
        <v>A</v>
      </c>
      <c r="G69" s="52" t="n">
        <v>2</v>
      </c>
      <c r="H69" s="52" t="n">
        <v>2</v>
      </c>
      <c r="I69" s="52" t="n">
        <v>2</v>
      </c>
      <c r="J69" s="52" t="n">
        <v>1</v>
      </c>
      <c r="K69" s="52" t="n">
        <v>2</v>
      </c>
      <c r="L69" s="52" t="n">
        <v>2</v>
      </c>
      <c r="M69" s="52" t="n">
        <v>2</v>
      </c>
      <c r="N69" s="52" t="n">
        <v>2</v>
      </c>
      <c r="O69" s="52" t="n">
        <v>1</v>
      </c>
      <c r="P69" s="52" t="n">
        <v>2</v>
      </c>
      <c r="Q69" s="52" t="n">
        <v>2</v>
      </c>
      <c r="R69" s="52" t="n">
        <v>1</v>
      </c>
      <c r="S69" s="52" t="n">
        <v>2</v>
      </c>
      <c r="T69" s="53"/>
      <c r="U69" s="52" t="n">
        <v>2</v>
      </c>
      <c r="V69" s="52" t="n">
        <v>2</v>
      </c>
      <c r="W69" s="52" t="n">
        <v>2</v>
      </c>
      <c r="X69" s="52" t="n">
        <v>2</v>
      </c>
      <c r="Y69" s="52" t="n">
        <v>0</v>
      </c>
      <c r="Z69" s="52" t="n">
        <v>2</v>
      </c>
      <c r="AA69" s="52" t="n">
        <v>0</v>
      </c>
      <c r="AB69" s="52" t="n">
        <v>2</v>
      </c>
      <c r="AC69" s="52" t="n">
        <v>2</v>
      </c>
      <c r="AD69" s="52" t="n">
        <v>1</v>
      </c>
      <c r="AE69" s="52" t="n">
        <v>2</v>
      </c>
      <c r="AF69" s="52" t="n">
        <v>0</v>
      </c>
      <c r="AG69" s="52" t="n">
        <v>2</v>
      </c>
      <c r="AH69" s="52"/>
      <c r="AI69" s="31" t="n">
        <f aca="false">COUNTIF(G69:AH69,"&gt;1")</f>
        <v>19</v>
      </c>
      <c r="AJ69" s="31" t="n">
        <f aca="false">COUNT(G69:AH69)</f>
        <v>26</v>
      </c>
      <c r="AK69" s="31" t="n">
        <f aca="false">SUM(G69:AH69)</f>
        <v>42</v>
      </c>
      <c r="AL69" s="32" t="n">
        <f aca="false">AI69/AJ69*100</f>
        <v>73.0769230769231</v>
      </c>
      <c r="AM69" s="3"/>
      <c r="AN69" s="3"/>
      <c r="AO69" s="3"/>
      <c r="AP69" s="3"/>
    </row>
    <row r="70" customFormat="false" ht="15.95" hidden="false" customHeight="true" outlineLevel="0" collapsed="false">
      <c r="A70" s="52" t="n">
        <v>4283</v>
      </c>
      <c r="B70" s="30" t="str">
        <f aca="false">IF(A70,VLOOKUP(A70,leden!$A$2:$F$877,2,FALSE()),"")</f>
        <v>Vermeere Kevin</v>
      </c>
      <c r="C70" s="30" t="n">
        <f aca="false">IF($A70,VLOOKUP($A70,leden!$A$2:$F$877,3,FALSE()),"")</f>
        <v>28489</v>
      </c>
      <c r="D70" s="29" t="str">
        <f aca="false">IF($A70,VLOOKUP($A70,leden!$A$2:$F$877,4,FALSE()),"")</f>
        <v>GBML</v>
      </c>
      <c r="E70" s="29" t="str">
        <f aca="false">IF($A70,VLOOKUP($A70,leden!$A$2:$F$877,5,FALSE()),"")</f>
        <v>ODT-V</v>
      </c>
      <c r="F70" s="29" t="str">
        <f aca="false">IF($A70,VLOOKUP(A70,leden!$A$2:$F$877,6,FALSE()),"")</f>
        <v>A</v>
      </c>
      <c r="G70" s="52" t="n">
        <v>2</v>
      </c>
      <c r="H70" s="52" t="n">
        <v>2</v>
      </c>
      <c r="I70" s="52" t="n">
        <v>2</v>
      </c>
      <c r="J70" s="52" t="n">
        <v>2</v>
      </c>
      <c r="K70" s="52" t="n">
        <v>0</v>
      </c>
      <c r="L70" s="52" t="n">
        <v>0</v>
      </c>
      <c r="M70" s="52" t="n">
        <v>2</v>
      </c>
      <c r="N70" s="52" t="n">
        <v>0</v>
      </c>
      <c r="O70" s="52" t="n">
        <v>2</v>
      </c>
      <c r="P70" s="52" t="n">
        <v>2</v>
      </c>
      <c r="Q70" s="52" t="n">
        <v>2</v>
      </c>
      <c r="R70" s="52" t="n">
        <v>2</v>
      </c>
      <c r="S70" s="52" t="n">
        <v>2</v>
      </c>
      <c r="T70" s="53"/>
      <c r="U70" s="52" t="n">
        <v>2</v>
      </c>
      <c r="V70" s="52" t="n">
        <v>2</v>
      </c>
      <c r="W70" s="52" t="n">
        <v>2</v>
      </c>
      <c r="X70" s="52" t="n">
        <v>2</v>
      </c>
      <c r="Y70" s="52" t="n">
        <v>1</v>
      </c>
      <c r="Z70" s="52" t="n">
        <v>2</v>
      </c>
      <c r="AA70" s="52" t="n">
        <v>2</v>
      </c>
      <c r="AB70" s="52" t="n">
        <v>2</v>
      </c>
      <c r="AC70" s="52" t="n">
        <v>2</v>
      </c>
      <c r="AD70" s="52" t="n">
        <v>2</v>
      </c>
      <c r="AE70" s="52" t="n">
        <v>2</v>
      </c>
      <c r="AF70" s="52" t="n">
        <v>2</v>
      </c>
      <c r="AG70" s="52" t="n">
        <v>2</v>
      </c>
      <c r="AH70" s="52"/>
      <c r="AI70" s="31" t="n">
        <f aca="false">COUNTIF(G70:AH70,"&gt;1")</f>
        <v>22</v>
      </c>
      <c r="AJ70" s="31" t="n">
        <f aca="false">COUNT(G70:AH70)</f>
        <v>26</v>
      </c>
      <c r="AK70" s="31" t="n">
        <f aca="false">SUM(G70:AH70)</f>
        <v>45</v>
      </c>
      <c r="AL70" s="32" t="n">
        <f aca="false">AI70/AJ70*100</f>
        <v>84.6153846153846</v>
      </c>
      <c r="AM70" s="3"/>
      <c r="AN70" s="3"/>
      <c r="AO70" s="3"/>
      <c r="AP70" s="3"/>
    </row>
    <row r="71" customFormat="false" ht="15.95" hidden="false" customHeight="true" outlineLevel="0" collapsed="false">
      <c r="A71" s="52" t="n">
        <v>1599</v>
      </c>
      <c r="B71" s="30" t="str">
        <f aca="false">IF(A71,VLOOKUP(A71,leden!$A$2:$F$877,2,FALSE()),"")</f>
        <v>Suffys Nico</v>
      </c>
      <c r="C71" s="30" t="str">
        <f aca="false">IF($A71,VLOOKUP($A71,leden!$A$2:$F$877,3,FALSE()),"")</f>
        <v>31/10/1972</v>
      </c>
      <c r="D71" s="29" t="str">
        <f aca="false">IF($A71,VLOOKUP($A71,leden!$A$2:$F$877,4,FALSE()),"")</f>
        <v>GBML</v>
      </c>
      <c r="E71" s="29" t="str">
        <f aca="false">IF($A71,VLOOKUP($A71,leden!$A$2:$F$877,5,FALSE()),"")</f>
        <v>ODT-V</v>
      </c>
      <c r="F71" s="29" t="str">
        <f aca="false">IF($A71,VLOOKUP(A71,leden!$A$2:$F$877,6,FALSE()),"")</f>
        <v>A</v>
      </c>
      <c r="G71" s="52" t="n">
        <v>2</v>
      </c>
      <c r="H71" s="52" t="n">
        <v>1</v>
      </c>
      <c r="I71" s="52" t="n">
        <v>2</v>
      </c>
      <c r="J71" s="52" t="n">
        <v>1</v>
      </c>
      <c r="K71" s="52" t="n">
        <v>1</v>
      </c>
      <c r="L71" s="52" t="n">
        <v>2</v>
      </c>
      <c r="M71" s="52" t="n">
        <v>0</v>
      </c>
      <c r="N71" s="52" t="n">
        <v>0</v>
      </c>
      <c r="O71" s="52" t="n">
        <v>2</v>
      </c>
      <c r="P71" s="52" t="n">
        <v>2</v>
      </c>
      <c r="Q71" s="52" t="n">
        <v>2</v>
      </c>
      <c r="R71" s="52" t="n">
        <v>2</v>
      </c>
      <c r="S71" s="52" t="n">
        <v>2</v>
      </c>
      <c r="T71" s="53"/>
      <c r="U71" s="52" t="n">
        <v>2</v>
      </c>
      <c r="V71" s="52"/>
      <c r="W71" s="52" t="n">
        <v>2</v>
      </c>
      <c r="X71" s="52" t="n">
        <v>0</v>
      </c>
      <c r="Y71" s="52" t="n">
        <v>0</v>
      </c>
      <c r="Z71" s="52" t="n">
        <v>2</v>
      </c>
      <c r="AA71" s="52" t="n">
        <v>2</v>
      </c>
      <c r="AB71" s="52" t="n">
        <v>0</v>
      </c>
      <c r="AC71" s="52" t="n">
        <v>2</v>
      </c>
      <c r="AD71" s="52" t="n">
        <v>1</v>
      </c>
      <c r="AE71" s="52" t="n">
        <v>2</v>
      </c>
      <c r="AF71" s="52" t="n">
        <v>2</v>
      </c>
      <c r="AG71" s="52" t="n">
        <v>1</v>
      </c>
      <c r="AH71" s="52"/>
      <c r="AI71" s="31" t="n">
        <f aca="false">COUNTIF(G71:AH71,"&gt;1")</f>
        <v>15</v>
      </c>
      <c r="AJ71" s="31" t="n">
        <f aca="false">COUNT(G71:AH71)</f>
        <v>25</v>
      </c>
      <c r="AK71" s="31" t="n">
        <f aca="false">SUM(G71:AH71)</f>
        <v>35</v>
      </c>
      <c r="AL71" s="32" t="n">
        <f aca="false">AI71/AJ71*100</f>
        <v>60</v>
      </c>
      <c r="AM71" s="3"/>
      <c r="AN71" s="3"/>
      <c r="AO71" s="3"/>
      <c r="AP71" s="3"/>
    </row>
    <row r="72" customFormat="false" ht="15.95" hidden="false" customHeight="true" outlineLevel="0" collapsed="false">
      <c r="A72" s="52" t="n">
        <v>4366</v>
      </c>
      <c r="B72" s="30" t="str">
        <f aca="false">IF(A72,VLOOKUP(A72,leden!$A$2:$F$877,2,FALSE()),"")</f>
        <v>Van Roy Wim</v>
      </c>
      <c r="C72" s="30" t="str">
        <f aca="false">IF($A72,VLOOKUP($A72,leden!$A$2:$F$877,3,FALSE()),"")</f>
        <v>31/03/1978</v>
      </c>
      <c r="D72" s="29" t="str">
        <f aca="false">IF($A72,VLOOKUP($A72,leden!$A$2:$F$877,4,FALSE()),"")</f>
        <v>GBML</v>
      </c>
      <c r="E72" s="29" t="str">
        <f aca="false">IF($A72,VLOOKUP($A72,leden!$A$2:$F$877,5,FALSE()),"")</f>
        <v>ODT-V</v>
      </c>
      <c r="F72" s="29" t="str">
        <f aca="false">IF($A72,VLOOKUP(A72,leden!$A$2:$F$877,6,FALSE()),"")</f>
        <v>A</v>
      </c>
      <c r="G72" s="52"/>
      <c r="H72" s="52"/>
      <c r="I72" s="52"/>
      <c r="J72" s="52" t="n">
        <v>0</v>
      </c>
      <c r="K72" s="52"/>
      <c r="L72" s="52"/>
      <c r="M72" s="52"/>
      <c r="N72" s="52"/>
      <c r="O72" s="52"/>
      <c r="P72" s="52"/>
      <c r="Q72" s="52"/>
      <c r="R72" s="52"/>
      <c r="S72" s="52"/>
      <c r="T72" s="53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31" t="n">
        <f aca="false">COUNTIF(G72:AH72,"&gt;1")</f>
        <v>0</v>
      </c>
      <c r="AJ72" s="31" t="n">
        <f aca="false">COUNT(G72:AH72)</f>
        <v>1</v>
      </c>
      <c r="AK72" s="31" t="n">
        <f aca="false">SUM(G72:AH72)</f>
        <v>0</v>
      </c>
      <c r="AL72" s="32" t="n">
        <f aca="false">AI72/AJ72*100</f>
        <v>0</v>
      </c>
      <c r="AM72" s="3"/>
      <c r="AN72" s="3"/>
      <c r="AO72" s="3"/>
      <c r="AP72" s="3"/>
    </row>
    <row r="73" s="3" customFormat="true" ht="15.95" hidden="false" customHeight="true" outlineLevel="0" collapsed="false">
      <c r="A73" s="52" t="n">
        <v>4400</v>
      </c>
      <c r="B73" s="30" t="str">
        <f aca="false">IF(A73,VLOOKUP(A73,leden!$A$2:$F$877,2,FALSE()),"")</f>
        <v>Vermeere Hugo</v>
      </c>
      <c r="C73" s="30" t="n">
        <f aca="false">IF($A73,VLOOKUP($A73,leden!$A$2:$F$877,3,FALSE()),"")</f>
        <v>20748</v>
      </c>
      <c r="D73" s="29" t="str">
        <f aca="false">IF($A73,VLOOKUP($A73,leden!$A$2:$F$877,4,FALSE()),"")</f>
        <v>GBML</v>
      </c>
      <c r="E73" s="29" t="str">
        <f aca="false">IF($A73,VLOOKUP($A73,leden!$A$2:$F$877,5,FALSE()),"")</f>
        <v>ODT-V</v>
      </c>
      <c r="F73" s="29" t="str">
        <f aca="false">IF($A73,VLOOKUP(A73,leden!$A$2:$F$877,6,FALSE()),"")</f>
        <v>B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3"/>
      <c r="U73" s="52"/>
      <c r="V73" s="52" t="n">
        <v>2</v>
      </c>
      <c r="W73" s="52"/>
      <c r="X73" s="52"/>
      <c r="Y73" s="52"/>
      <c r="Z73" s="52"/>
      <c r="AA73" s="52" t="n">
        <v>0</v>
      </c>
      <c r="AB73" s="52"/>
      <c r="AC73" s="52"/>
      <c r="AD73" s="52"/>
      <c r="AE73" s="52"/>
      <c r="AF73" s="52" t="n">
        <v>2</v>
      </c>
      <c r="AG73" s="52"/>
      <c r="AH73" s="52"/>
      <c r="AI73" s="31" t="n">
        <f aca="false">COUNTIF(G73:AH73,"&gt;1")</f>
        <v>2</v>
      </c>
      <c r="AJ73" s="31" t="n">
        <f aca="false">COUNT(G73:AH73)</f>
        <v>3</v>
      </c>
      <c r="AK73" s="31" t="n">
        <f aca="false">SUM(G73:AH73)</f>
        <v>4</v>
      </c>
      <c r="AL73" s="32" t="n">
        <f aca="false">AI73/AJ73*100</f>
        <v>66.6666666666667</v>
      </c>
    </row>
    <row r="74" customFormat="false" ht="15.95" hidden="false" customHeight="true" outlineLevel="0" collapsed="false">
      <c r="A74" s="12"/>
      <c r="B74" s="13" t="s">
        <v>0</v>
      </c>
      <c r="C74" s="13"/>
      <c r="D74" s="13"/>
      <c r="E74" s="13"/>
      <c r="F74" s="13"/>
      <c r="G74" s="13" t="s">
        <v>1</v>
      </c>
      <c r="H74" s="13"/>
      <c r="I74" s="13"/>
      <c r="J74" s="13"/>
      <c r="K74" s="13"/>
      <c r="L74" s="14"/>
      <c r="M74" s="14"/>
      <c r="N74" s="13"/>
      <c r="O74" s="13"/>
      <c r="P74" s="13"/>
      <c r="Q74" s="13"/>
      <c r="R74" s="13"/>
      <c r="S74" s="13"/>
      <c r="T74" s="15"/>
      <c r="U74" s="14" t="s">
        <v>2</v>
      </c>
      <c r="V74" s="14"/>
      <c r="W74" s="14"/>
      <c r="X74" s="14"/>
      <c r="Y74" s="14"/>
      <c r="Z74" s="14"/>
      <c r="AA74" s="14"/>
      <c r="AB74" s="14"/>
      <c r="AC74" s="14"/>
      <c r="AD74" s="14"/>
      <c r="AE74" s="13"/>
      <c r="AF74" s="13"/>
      <c r="AG74" s="13"/>
      <c r="AH74" s="13"/>
      <c r="AI74" s="16"/>
      <c r="AJ74" s="16"/>
      <c r="AK74" s="16"/>
      <c r="AL74" s="16"/>
      <c r="AM74" s="3"/>
      <c r="AN74" s="3"/>
      <c r="AO74" s="3"/>
      <c r="AP74" s="3"/>
    </row>
    <row r="75" customFormat="false" ht="15.95" hidden="false" customHeight="true" outlineLevel="0" collapsed="false">
      <c r="A75" s="16"/>
      <c r="B75" s="16"/>
      <c r="C75" s="17"/>
      <c r="D75" s="16"/>
      <c r="E75" s="16"/>
      <c r="F75" s="16"/>
      <c r="G75" s="41" t="n">
        <v>1</v>
      </c>
      <c r="H75" s="41" t="n">
        <v>2</v>
      </c>
      <c r="I75" s="41" t="n">
        <v>3</v>
      </c>
      <c r="J75" s="41" t="n">
        <v>4</v>
      </c>
      <c r="K75" s="41" t="n">
        <v>5</v>
      </c>
      <c r="L75" s="41" t="n">
        <v>6</v>
      </c>
      <c r="M75" s="41" t="n">
        <v>7</v>
      </c>
      <c r="N75" s="41" t="n">
        <v>8</v>
      </c>
      <c r="O75" s="41" t="n">
        <v>9</v>
      </c>
      <c r="P75" s="41" t="n">
        <v>10</v>
      </c>
      <c r="Q75" s="41" t="n">
        <v>11</v>
      </c>
      <c r="R75" s="41" t="n">
        <v>12</v>
      </c>
      <c r="S75" s="41" t="n">
        <v>13</v>
      </c>
      <c r="T75" s="42"/>
      <c r="U75" s="41" t="n">
        <v>1</v>
      </c>
      <c r="V75" s="41" t="n">
        <v>2</v>
      </c>
      <c r="W75" s="41" t="n">
        <v>3</v>
      </c>
      <c r="X75" s="41" t="n">
        <v>4</v>
      </c>
      <c r="Y75" s="41" t="n">
        <v>5</v>
      </c>
      <c r="Z75" s="41" t="n">
        <v>6</v>
      </c>
      <c r="AA75" s="41" t="n">
        <v>7</v>
      </c>
      <c r="AB75" s="41" t="n">
        <v>8</v>
      </c>
      <c r="AC75" s="41" t="n">
        <v>9</v>
      </c>
      <c r="AD75" s="41" t="n">
        <v>10</v>
      </c>
      <c r="AE75" s="41" t="n">
        <v>11</v>
      </c>
      <c r="AF75" s="41" t="n">
        <v>12</v>
      </c>
      <c r="AG75" s="41" t="n">
        <v>13</v>
      </c>
      <c r="AH75" s="41"/>
      <c r="AI75" s="18" t="s">
        <v>3</v>
      </c>
      <c r="AJ75" s="18"/>
      <c r="AK75" s="18"/>
      <c r="AL75" s="18"/>
      <c r="AM75" s="3"/>
      <c r="AN75" s="3"/>
      <c r="AO75" s="3"/>
      <c r="AP75" s="3"/>
    </row>
    <row r="76" customFormat="false" ht="60" hidden="false" customHeight="true" outlineLevel="0" collapsed="false">
      <c r="A76" s="12"/>
      <c r="B76" s="20" t="s">
        <v>34</v>
      </c>
      <c r="C76" s="20"/>
      <c r="D76" s="20"/>
      <c r="E76" s="20"/>
      <c r="F76" s="20"/>
      <c r="G76" s="21" t="s">
        <v>16</v>
      </c>
      <c r="H76" s="21" t="s">
        <v>17</v>
      </c>
      <c r="I76" s="21" t="s">
        <v>10</v>
      </c>
      <c r="J76" s="21" t="s">
        <v>11</v>
      </c>
      <c r="K76" s="21" t="s">
        <v>29</v>
      </c>
      <c r="L76" s="21" t="s">
        <v>5</v>
      </c>
      <c r="M76" s="21" t="s">
        <v>6</v>
      </c>
      <c r="N76" s="21" t="s">
        <v>15</v>
      </c>
      <c r="O76" s="21" t="s">
        <v>8</v>
      </c>
      <c r="P76" s="21" t="s">
        <v>12</v>
      </c>
      <c r="Q76" s="21" t="s">
        <v>13</v>
      </c>
      <c r="R76" s="21" t="s">
        <v>14</v>
      </c>
      <c r="S76" s="21" t="s">
        <v>7</v>
      </c>
      <c r="T76" s="22"/>
      <c r="U76" s="21" t="s">
        <v>16</v>
      </c>
      <c r="V76" s="21" t="s">
        <v>17</v>
      </c>
      <c r="W76" s="21" t="s">
        <v>10</v>
      </c>
      <c r="X76" s="21" t="s">
        <v>11</v>
      </c>
      <c r="Y76" s="21" t="s">
        <v>29</v>
      </c>
      <c r="Z76" s="21" t="s">
        <v>5</v>
      </c>
      <c r="AA76" s="21" t="s">
        <v>6</v>
      </c>
      <c r="AB76" s="21" t="s">
        <v>15</v>
      </c>
      <c r="AC76" s="21" t="s">
        <v>8</v>
      </c>
      <c r="AD76" s="21" t="s">
        <v>12</v>
      </c>
      <c r="AE76" s="21" t="s">
        <v>13</v>
      </c>
      <c r="AF76" s="21" t="s">
        <v>14</v>
      </c>
      <c r="AG76" s="21" t="s">
        <v>7</v>
      </c>
      <c r="AH76" s="21"/>
      <c r="AI76" s="23" t="s">
        <v>18</v>
      </c>
      <c r="AJ76" s="23" t="s">
        <v>19</v>
      </c>
      <c r="AK76" s="23" t="s">
        <v>20</v>
      </c>
      <c r="AL76" s="24" t="s">
        <v>21</v>
      </c>
      <c r="AM76" s="3"/>
      <c r="AN76" s="3"/>
      <c r="AO76" s="3"/>
      <c r="AP76" s="3"/>
    </row>
    <row r="77" s="4" customFormat="true" ht="15.95" hidden="false" customHeight="true" outlineLevel="0" collapsed="false">
      <c r="A77" s="25" t="s">
        <v>22</v>
      </c>
      <c r="B77" s="25" t="s">
        <v>23</v>
      </c>
      <c r="C77" s="26" t="s">
        <v>24</v>
      </c>
      <c r="D77" s="25" t="s">
        <v>25</v>
      </c>
      <c r="E77" s="25" t="s">
        <v>26</v>
      </c>
      <c r="F77" s="25" t="s">
        <v>27</v>
      </c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7"/>
      <c r="AJ77" s="27"/>
      <c r="AK77" s="27"/>
      <c r="AL77" s="28"/>
    </row>
    <row r="78" customFormat="false" ht="15.95" hidden="false" customHeight="true" outlineLevel="0" collapsed="false">
      <c r="A78" s="29" t="n">
        <v>8557</v>
      </c>
      <c r="B78" s="30" t="str">
        <f aca="false">IF(A78,VLOOKUP(A78,leden!$A$2:$F$877,2,FALSE()),"")</f>
        <v>D'Haese Michel</v>
      </c>
      <c r="C78" s="30" t="str">
        <f aca="false">IF($A78,VLOOKUP($A78,leden!$A$2:$F$877,3,FALSE()),"")</f>
        <v>03/07/1959</v>
      </c>
      <c r="D78" s="29" t="str">
        <f aca="false">IF($A78,VLOOKUP($A78,leden!$A$2:$F$877,4,FALSE()),"")</f>
        <v>GBML</v>
      </c>
      <c r="E78" s="29" t="str">
        <f aca="false">IF($A78,VLOOKUP($A78,leden!$A$2:$F$877,5,FALSE()),"")</f>
        <v>OTM-V</v>
      </c>
      <c r="F78" s="29" t="str">
        <f aca="false">IF($A78,VLOOKUP(A78,leden!$A$2:$F$877,6,FALSE()),"")</f>
        <v>B</v>
      </c>
      <c r="G78" s="29" t="n">
        <v>0</v>
      </c>
      <c r="H78" s="29"/>
      <c r="I78" s="29" t="n">
        <v>0</v>
      </c>
      <c r="J78" s="29" t="n">
        <v>2</v>
      </c>
      <c r="K78" s="29" t="n">
        <v>1</v>
      </c>
      <c r="L78" s="29" t="n">
        <v>0</v>
      </c>
      <c r="M78" s="29"/>
      <c r="N78" s="29"/>
      <c r="O78" s="29" t="n">
        <v>0</v>
      </c>
      <c r="P78" s="29" t="n">
        <v>0</v>
      </c>
      <c r="Q78" s="29" t="n">
        <v>2</v>
      </c>
      <c r="R78" s="29" t="n">
        <v>0</v>
      </c>
      <c r="S78" s="29" t="n">
        <v>0</v>
      </c>
      <c r="T78" s="29"/>
      <c r="U78" s="29" t="n">
        <v>2</v>
      </c>
      <c r="V78" s="29" t="n">
        <v>0</v>
      </c>
      <c r="W78" s="29" t="n">
        <v>0</v>
      </c>
      <c r="X78" s="29" t="n">
        <v>1</v>
      </c>
      <c r="Y78" s="29" t="n">
        <v>1</v>
      </c>
      <c r="Z78" s="29" t="n">
        <v>0</v>
      </c>
      <c r="AA78" s="29" t="n">
        <v>0</v>
      </c>
      <c r="AB78" s="29" t="n">
        <v>2</v>
      </c>
      <c r="AC78" s="29" t="n">
        <v>0</v>
      </c>
      <c r="AD78" s="29" t="n">
        <v>1</v>
      </c>
      <c r="AE78" s="29" t="n">
        <v>2</v>
      </c>
      <c r="AF78" s="29" t="n">
        <v>0</v>
      </c>
      <c r="AG78" s="29" t="n">
        <v>0</v>
      </c>
      <c r="AH78" s="29"/>
      <c r="AI78" s="31" t="n">
        <f aca="false">COUNTIF(G78:AH78,"&gt;1")</f>
        <v>5</v>
      </c>
      <c r="AJ78" s="31" t="n">
        <f aca="false">COUNT(G78:AH78)</f>
        <v>23</v>
      </c>
      <c r="AK78" s="31" t="n">
        <f aca="false">SUM(G78:AH78)</f>
        <v>14</v>
      </c>
      <c r="AL78" s="32" t="n">
        <f aca="false">AI78/AJ78*100</f>
        <v>21.7391304347826</v>
      </c>
      <c r="AM78" s="3"/>
      <c r="AN78" s="3"/>
      <c r="AO78" s="3"/>
      <c r="AP78" s="3"/>
    </row>
    <row r="79" customFormat="false" ht="15.95" hidden="false" customHeight="true" outlineLevel="0" collapsed="false">
      <c r="A79" s="29" t="n">
        <v>5166</v>
      </c>
      <c r="B79" s="30" t="str">
        <f aca="false">IF(A79,VLOOKUP(A79,leden!$A$2:$F$877,2,FALSE()),"")</f>
        <v>Gielen Jos</v>
      </c>
      <c r="C79" s="30" t="str">
        <f aca="false">IF($A79,VLOOKUP($A79,leden!$A$2:$F$877,3,FALSE()),"")</f>
        <v>02/06/1956</v>
      </c>
      <c r="D79" s="29" t="str">
        <f aca="false">IF($A79,VLOOKUP($A79,leden!$A$2:$F$877,4,FALSE()),"")</f>
        <v>GBML</v>
      </c>
      <c r="E79" s="29" t="str">
        <f aca="false">IF($A79,VLOOKUP($A79,leden!$A$2:$F$877,5,FALSE()),"")</f>
        <v>OTM-V</v>
      </c>
      <c r="F79" s="29" t="str">
        <f aca="false">IF($A79,VLOOKUP(A79,leden!$A$2:$F$877,6,FALSE()),"")</f>
        <v>A</v>
      </c>
      <c r="G79" s="29" t="n">
        <v>2</v>
      </c>
      <c r="H79" s="29" t="n">
        <v>2</v>
      </c>
      <c r="I79" s="29" t="n">
        <v>1</v>
      </c>
      <c r="J79" s="29" t="n">
        <v>2</v>
      </c>
      <c r="K79" s="29" t="n">
        <v>2</v>
      </c>
      <c r="L79" s="29" t="n">
        <v>0</v>
      </c>
      <c r="M79" s="29" t="n">
        <v>1</v>
      </c>
      <c r="N79" s="29" t="n">
        <v>0</v>
      </c>
      <c r="O79" s="29" t="n">
        <v>2</v>
      </c>
      <c r="P79" s="29" t="n">
        <v>0</v>
      </c>
      <c r="Q79" s="29"/>
      <c r="R79" s="29" t="n">
        <v>0</v>
      </c>
      <c r="S79" s="29" t="n">
        <v>0</v>
      </c>
      <c r="T79" s="29"/>
      <c r="U79" s="29" t="n">
        <v>0</v>
      </c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31" t="n">
        <f aca="false">COUNTIF(G79:AH79,"&gt;1")</f>
        <v>5</v>
      </c>
      <c r="AJ79" s="31" t="n">
        <f aca="false">COUNT(G79:AH79)</f>
        <v>13</v>
      </c>
      <c r="AK79" s="31" t="n">
        <f aca="false">SUM(G79:AH79)</f>
        <v>12</v>
      </c>
      <c r="AL79" s="32" t="n">
        <f aca="false">AI79/AJ79*100</f>
        <v>38.4615384615385</v>
      </c>
      <c r="AM79" s="3"/>
      <c r="AN79" s="3"/>
      <c r="AO79" s="3"/>
      <c r="AP79" s="3"/>
    </row>
    <row r="80" customFormat="false" ht="15.95" hidden="false" customHeight="true" outlineLevel="0" collapsed="false">
      <c r="A80" s="29" t="n">
        <v>5099</v>
      </c>
      <c r="B80" s="30" t="str">
        <f aca="false">IF(A80,VLOOKUP(A80,leden!$A$2:$F$877,2,FALSE()),"")</f>
        <v>Mets Robin</v>
      </c>
      <c r="C80" s="30" t="str">
        <f aca="false">IF($A80,VLOOKUP($A80,leden!$A$2:$F$877,3,FALSE()),"")</f>
        <v>30/09/1993</v>
      </c>
      <c r="D80" s="29" t="str">
        <f aca="false">IF($A80,VLOOKUP($A80,leden!$A$2:$F$877,4,FALSE()),"")</f>
        <v>GBML</v>
      </c>
      <c r="E80" s="29" t="str">
        <f aca="false">IF($A80,VLOOKUP($A80,leden!$A$2:$F$877,5,FALSE()),"")</f>
        <v>OTM-V</v>
      </c>
      <c r="F80" s="29" t="str">
        <f aca="false">IF($A80,VLOOKUP(A80,leden!$A$2:$F$877,6,FALSE()),"")</f>
        <v>A</v>
      </c>
      <c r="G80" s="29" t="n">
        <v>2</v>
      </c>
      <c r="H80" s="29" t="n">
        <v>2</v>
      </c>
      <c r="I80" s="29" t="n">
        <v>1</v>
      </c>
      <c r="J80" s="29" t="n">
        <v>2</v>
      </c>
      <c r="K80" s="29" t="n">
        <v>2</v>
      </c>
      <c r="L80" s="29" t="n">
        <v>2</v>
      </c>
      <c r="M80" s="29" t="n">
        <v>2</v>
      </c>
      <c r="N80" s="29" t="n">
        <v>2</v>
      </c>
      <c r="O80" s="29" t="n">
        <v>2</v>
      </c>
      <c r="P80" s="29" t="n">
        <v>2</v>
      </c>
      <c r="Q80" s="29" t="n">
        <v>2</v>
      </c>
      <c r="R80" s="29" t="n">
        <v>1</v>
      </c>
      <c r="S80" s="29" t="n">
        <v>0</v>
      </c>
      <c r="T80" s="29"/>
      <c r="U80" s="29" t="n">
        <v>2</v>
      </c>
      <c r="V80" s="29" t="n">
        <v>2</v>
      </c>
      <c r="W80" s="29" t="n">
        <v>1</v>
      </c>
      <c r="X80" s="29" t="n">
        <v>2</v>
      </c>
      <c r="Y80" s="29" t="n">
        <v>1</v>
      </c>
      <c r="Z80" s="29" t="n">
        <v>1</v>
      </c>
      <c r="AA80" s="29" t="n">
        <v>2</v>
      </c>
      <c r="AB80" s="29" t="n">
        <v>2</v>
      </c>
      <c r="AC80" s="29" t="n">
        <v>0</v>
      </c>
      <c r="AD80" s="29" t="n">
        <v>0</v>
      </c>
      <c r="AE80" s="29" t="n">
        <v>2</v>
      </c>
      <c r="AF80" s="29" t="n">
        <v>2</v>
      </c>
      <c r="AG80" s="29" t="n">
        <v>1</v>
      </c>
      <c r="AH80" s="29"/>
      <c r="AI80" s="31" t="n">
        <f aca="false">COUNTIF(G80:AH80,"&gt;1")</f>
        <v>17</v>
      </c>
      <c r="AJ80" s="31" t="n">
        <f aca="false">COUNT(G80:AH80)</f>
        <v>26</v>
      </c>
      <c r="AK80" s="31" t="n">
        <f aca="false">SUM(G80:AH80)</f>
        <v>40</v>
      </c>
      <c r="AL80" s="32" t="n">
        <f aca="false">AI80/AJ80*100</f>
        <v>65.3846153846154</v>
      </c>
      <c r="AM80" s="3"/>
      <c r="AN80" s="3"/>
      <c r="AO80" s="3"/>
      <c r="AP80" s="3"/>
    </row>
    <row r="81" customFormat="false" ht="15.95" hidden="false" customHeight="true" outlineLevel="0" collapsed="false">
      <c r="A81" s="29" t="n">
        <v>4454</v>
      </c>
      <c r="B81" s="30" t="str">
        <f aca="false">IF(A81,VLOOKUP(A81,leden!$A$2:$F$877,2,FALSE()),"")</f>
        <v>Wijns Willy</v>
      </c>
      <c r="C81" s="30" t="n">
        <f aca="false">IF($A81,VLOOKUP($A81,leden!$A$2:$F$877,3,FALSE()),"")</f>
        <v>19901</v>
      </c>
      <c r="D81" s="29" t="str">
        <f aca="false">IF($A81,VLOOKUP($A81,leden!$A$2:$F$877,4,FALSE()),"")</f>
        <v>GBML</v>
      </c>
      <c r="E81" s="29" t="str">
        <f aca="false">IF($A81,VLOOKUP($A81,leden!$A$2:$F$877,5,FALSE()),"")</f>
        <v>OTM-V</v>
      </c>
      <c r="F81" s="29" t="str">
        <f aca="false">IF($A81,VLOOKUP(A81,leden!$A$2:$F$877,6,FALSE()),"")</f>
        <v>C</v>
      </c>
      <c r="G81" s="29" t="n">
        <v>1</v>
      </c>
      <c r="H81" s="29" t="n">
        <v>0</v>
      </c>
      <c r="I81" s="29" t="n">
        <v>1</v>
      </c>
      <c r="J81" s="29" t="n">
        <v>2</v>
      </c>
      <c r="K81" s="29" t="n">
        <v>1</v>
      </c>
      <c r="L81" s="29" t="n">
        <v>2</v>
      </c>
      <c r="M81" s="29" t="n">
        <v>0</v>
      </c>
      <c r="N81" s="29" t="n">
        <v>2</v>
      </c>
      <c r="O81" s="29" t="n">
        <v>2</v>
      </c>
      <c r="P81" s="29" t="n">
        <v>0</v>
      </c>
      <c r="Q81" s="29" t="n">
        <v>2</v>
      </c>
      <c r="R81" s="29" t="n">
        <v>2</v>
      </c>
      <c r="S81" s="29" t="n">
        <v>2</v>
      </c>
      <c r="T81" s="29"/>
      <c r="U81" s="29" t="n">
        <v>0</v>
      </c>
      <c r="V81" s="29" t="n">
        <v>1</v>
      </c>
      <c r="W81" s="29" t="n">
        <v>0</v>
      </c>
      <c r="X81" s="29" t="n">
        <v>2</v>
      </c>
      <c r="Y81" s="29" t="n">
        <v>2</v>
      </c>
      <c r="Z81" s="29"/>
      <c r="AA81" s="29" t="n">
        <v>1</v>
      </c>
      <c r="AB81" s="29" t="n">
        <v>0</v>
      </c>
      <c r="AC81" s="29" t="n">
        <v>0</v>
      </c>
      <c r="AD81" s="29" t="n">
        <v>2</v>
      </c>
      <c r="AE81" s="29" t="n">
        <v>2</v>
      </c>
      <c r="AF81" s="29" t="n">
        <v>1</v>
      </c>
      <c r="AG81" s="29" t="n">
        <v>0</v>
      </c>
      <c r="AH81" s="29"/>
      <c r="AI81" s="31" t="n">
        <f aca="false">COUNTIF(G81:AH81,"&gt;1")</f>
        <v>11</v>
      </c>
      <c r="AJ81" s="31" t="n">
        <f aca="false">COUNT(G81:AH81)</f>
        <v>25</v>
      </c>
      <c r="AK81" s="31" t="n">
        <f aca="false">SUM(G81:AH81)</f>
        <v>28</v>
      </c>
      <c r="AL81" s="32" t="n">
        <f aca="false">AI81/AJ81*100</f>
        <v>44</v>
      </c>
      <c r="AM81" s="3"/>
      <c r="AN81" s="3"/>
      <c r="AO81" s="3"/>
      <c r="AP81" s="3"/>
    </row>
    <row r="82" customFormat="false" ht="15.95" hidden="false" customHeight="true" outlineLevel="0" collapsed="false">
      <c r="A82" s="52" t="n">
        <v>5092</v>
      </c>
      <c r="B82" s="30" t="str">
        <f aca="false">IF(A82,VLOOKUP(A82,leden!$A$2:$F$877,2,FALSE()),"")</f>
        <v>Van Cauter Robert</v>
      </c>
      <c r="C82" s="30" t="str">
        <f aca="false">IF($A82,VLOOKUP($A82,leden!$A$2:$F$877,3,FALSE()),"")</f>
        <v>19/06/1952</v>
      </c>
      <c r="D82" s="29" t="str">
        <f aca="false">IF($A82,VLOOKUP($A82,leden!$A$2:$F$877,4,FALSE()),"")</f>
        <v>GBML</v>
      </c>
      <c r="E82" s="29" t="str">
        <f aca="false">IF($A82,VLOOKUP($A82,leden!$A$2:$F$877,5,FALSE()),"")</f>
        <v>OTM-V</v>
      </c>
      <c r="F82" s="29" t="str">
        <f aca="false">IF($A82,VLOOKUP(A82,leden!$A$2:$F$877,6,FALSE()),"")</f>
        <v>A</v>
      </c>
      <c r="G82" s="63" t="n">
        <v>1</v>
      </c>
      <c r="H82" s="63" t="n">
        <v>2</v>
      </c>
      <c r="I82" s="63" t="n">
        <v>0</v>
      </c>
      <c r="J82" s="63" t="n">
        <v>2</v>
      </c>
      <c r="K82" s="63" t="n">
        <v>2</v>
      </c>
      <c r="L82" s="63" t="n">
        <v>2</v>
      </c>
      <c r="M82" s="63" t="n">
        <v>1</v>
      </c>
      <c r="N82" s="63" t="n">
        <v>2</v>
      </c>
      <c r="O82" s="63" t="n">
        <v>2</v>
      </c>
      <c r="P82" s="63" t="n">
        <v>1</v>
      </c>
      <c r="Q82" s="63" t="n">
        <v>1</v>
      </c>
      <c r="R82" s="63" t="n">
        <v>1</v>
      </c>
      <c r="S82" s="63" t="n">
        <v>1</v>
      </c>
      <c r="T82" s="63"/>
      <c r="U82" s="63" t="n">
        <v>2</v>
      </c>
      <c r="V82" s="63" t="n">
        <v>2</v>
      </c>
      <c r="W82" s="63" t="n">
        <v>1</v>
      </c>
      <c r="X82" s="63" t="n">
        <v>2</v>
      </c>
      <c r="Y82" s="63" t="n">
        <v>2</v>
      </c>
      <c r="Z82" s="63" t="n">
        <v>1</v>
      </c>
      <c r="AA82" s="63" t="n">
        <v>2</v>
      </c>
      <c r="AB82" s="63" t="n">
        <v>0</v>
      </c>
      <c r="AC82" s="63" t="n">
        <v>0</v>
      </c>
      <c r="AD82" s="63" t="n">
        <v>2</v>
      </c>
      <c r="AE82" s="63" t="n">
        <v>1</v>
      </c>
      <c r="AF82" s="63" t="n">
        <v>0</v>
      </c>
      <c r="AG82" s="63" t="n">
        <v>2</v>
      </c>
      <c r="AH82" s="63"/>
      <c r="AI82" s="31" t="n">
        <f aca="false">COUNTIF(G82:AH82,"&gt;1")</f>
        <v>13</v>
      </c>
      <c r="AJ82" s="31" t="n">
        <f aca="false">COUNT(G82:AH82)</f>
        <v>26</v>
      </c>
      <c r="AK82" s="31" t="n">
        <f aca="false">SUM(G82:AH82)</f>
        <v>35</v>
      </c>
      <c r="AL82" s="32" t="n">
        <f aca="false">AI82/AJ82*100</f>
        <v>50</v>
      </c>
      <c r="AM82" s="3"/>
      <c r="AN82" s="3"/>
      <c r="AO82" s="3"/>
      <c r="AP82" s="3"/>
    </row>
    <row r="83" customFormat="false" ht="15.95" hidden="false" customHeight="true" outlineLevel="0" collapsed="false">
      <c r="A83" s="29" t="n">
        <v>5401</v>
      </c>
      <c r="B83" s="30" t="str">
        <f aca="false">IF(A83,VLOOKUP(A83,leden!$A$2:$F$877,2,FALSE()),"")</f>
        <v>Massin Alain</v>
      </c>
      <c r="C83" s="30" t="str">
        <f aca="false">IF($A83,VLOOKUP($A83,leden!$A$2:$F$877,3,FALSE()),"")</f>
        <v>31/08/1967</v>
      </c>
      <c r="D83" s="29" t="str">
        <f aca="false">IF($A83,VLOOKUP($A83,leden!$A$2:$F$877,4,FALSE()),"")</f>
        <v>GBML</v>
      </c>
      <c r="E83" s="29" t="str">
        <f aca="false">IF($A83,VLOOKUP($A83,leden!$A$2:$F$877,5,FALSE()),"")</f>
        <v>OTM-V</v>
      </c>
      <c r="F83" s="29" t="str">
        <f aca="false">IF($A83,VLOOKUP(A83,leden!$A$2:$F$877,6,FALSE()),"")</f>
        <v>A</v>
      </c>
      <c r="G83" s="29" t="n">
        <v>2</v>
      </c>
      <c r="H83" s="29" t="n">
        <v>0</v>
      </c>
      <c r="I83" s="29" t="n">
        <v>0</v>
      </c>
      <c r="J83" s="29" t="n">
        <v>0</v>
      </c>
      <c r="K83" s="29" t="n">
        <v>2</v>
      </c>
      <c r="L83" s="29" t="n">
        <v>2</v>
      </c>
      <c r="M83" s="29" t="n">
        <v>0</v>
      </c>
      <c r="N83" s="29" t="n">
        <v>1</v>
      </c>
      <c r="O83" s="29" t="n">
        <v>0</v>
      </c>
      <c r="P83" s="29" t="n">
        <v>2</v>
      </c>
      <c r="Q83" s="29" t="n">
        <v>0</v>
      </c>
      <c r="R83" s="29" t="n">
        <v>0</v>
      </c>
      <c r="S83" s="29" t="n">
        <v>1</v>
      </c>
      <c r="T83" s="29"/>
      <c r="U83" s="29" t="n">
        <v>1</v>
      </c>
      <c r="V83" s="29" t="n">
        <v>2</v>
      </c>
      <c r="W83" s="29" t="n">
        <v>0</v>
      </c>
      <c r="X83" s="29" t="n">
        <v>2</v>
      </c>
      <c r="Y83" s="29" t="n">
        <v>0</v>
      </c>
      <c r="Z83" s="29" t="n">
        <v>0</v>
      </c>
      <c r="AA83" s="29" t="n">
        <v>1</v>
      </c>
      <c r="AB83" s="29" t="n">
        <v>2</v>
      </c>
      <c r="AC83" s="29" t="n">
        <v>1</v>
      </c>
      <c r="AD83" s="29" t="n">
        <v>1</v>
      </c>
      <c r="AE83" s="29" t="n">
        <v>2</v>
      </c>
      <c r="AF83" s="29" t="n">
        <v>0</v>
      </c>
      <c r="AG83" s="29" t="n">
        <v>0</v>
      </c>
      <c r="AH83" s="29"/>
      <c r="AI83" s="31" t="n">
        <f aca="false">COUNTIF(G83:AH83,"&gt;1")</f>
        <v>8</v>
      </c>
      <c r="AJ83" s="31" t="n">
        <f aca="false">COUNT(G83:AH83)</f>
        <v>26</v>
      </c>
      <c r="AK83" s="31" t="n">
        <f aca="false">SUM(G83:AH83)</f>
        <v>22</v>
      </c>
      <c r="AL83" s="32" t="n">
        <f aca="false">AI83/AJ83*100</f>
        <v>30.7692307692308</v>
      </c>
      <c r="AM83" s="3"/>
      <c r="AN83" s="3"/>
      <c r="AO83" s="3"/>
      <c r="AP83" s="3"/>
    </row>
    <row r="84" customFormat="false" ht="15.95" hidden="false" customHeight="true" outlineLevel="0" collapsed="false">
      <c r="A84" s="29" t="n">
        <v>5081</v>
      </c>
      <c r="B84" s="59" t="str">
        <f aca="false">IF(A84,VLOOKUP(A84,leden!$A$2:$F$877,2,FALSE()),"")</f>
        <v>Troch William</v>
      </c>
      <c r="C84" s="30" t="str">
        <f aca="false">IF($A84,VLOOKUP($A84,leden!$A$2:$F$877,3,FALSE()),"")</f>
        <v>24/07/1958</v>
      </c>
      <c r="D84" s="29" t="str">
        <f aca="false">IF($A84,VLOOKUP($A84,leden!$A$2:$F$877,4,FALSE()),"")</f>
        <v>GBML</v>
      </c>
      <c r="E84" s="29" t="str">
        <f aca="false">IF($A84,VLOOKUP($A84,leden!$A$2:$F$877,5,FALSE()),"")</f>
        <v>OTM-V</v>
      </c>
      <c r="F84" s="29" t="str">
        <f aca="false">IF($A84,VLOOKUP(A84,leden!$A$2:$F$877,6,FALSE()),"")</f>
        <v>B</v>
      </c>
      <c r="G84" s="29"/>
      <c r="H84" s="29" t="n">
        <v>1</v>
      </c>
      <c r="I84" s="29"/>
      <c r="J84" s="29"/>
      <c r="K84" s="29"/>
      <c r="L84" s="29"/>
      <c r="M84" s="29" t="n">
        <v>1</v>
      </c>
      <c r="N84" s="29" t="n">
        <v>0</v>
      </c>
      <c r="O84" s="29"/>
      <c r="P84" s="29"/>
      <c r="Q84" s="29" t="n">
        <v>1</v>
      </c>
      <c r="R84" s="29"/>
      <c r="S84" s="29"/>
      <c r="T84" s="29"/>
      <c r="U84" s="29"/>
      <c r="V84" s="29" t="n">
        <v>0</v>
      </c>
      <c r="W84" s="29" t="n">
        <v>1</v>
      </c>
      <c r="X84" s="29" t="n">
        <v>0</v>
      </c>
      <c r="Y84" s="29" t="n">
        <v>2</v>
      </c>
      <c r="Z84" s="29" t="n">
        <v>0</v>
      </c>
      <c r="AA84" s="29" t="n">
        <v>2</v>
      </c>
      <c r="AB84" s="29" t="n">
        <v>2</v>
      </c>
      <c r="AC84" s="29" t="n">
        <v>2</v>
      </c>
      <c r="AD84" s="29" t="n">
        <v>0</v>
      </c>
      <c r="AE84" s="29" t="n">
        <v>2</v>
      </c>
      <c r="AF84" s="29" t="n">
        <v>0</v>
      </c>
      <c r="AG84" s="29" t="n">
        <v>0</v>
      </c>
      <c r="AH84" s="29"/>
      <c r="AI84" s="31" t="n">
        <f aca="false">COUNTIF(G84:AH84,"&gt;1")</f>
        <v>5</v>
      </c>
      <c r="AJ84" s="31" t="n">
        <f aca="false">COUNT(G84:AH84)</f>
        <v>16</v>
      </c>
      <c r="AK84" s="31" t="n">
        <f aca="false">SUM(G84:AH84)</f>
        <v>14</v>
      </c>
      <c r="AL84" s="32" t="n">
        <f aca="false">AI84/AJ84*100</f>
        <v>31.25</v>
      </c>
      <c r="AM84" s="3"/>
      <c r="AN84" s="3"/>
      <c r="AO84" s="3"/>
      <c r="AP84" s="3"/>
    </row>
    <row r="85" s="3" customFormat="true" ht="15.95" hidden="false" customHeight="true" outlineLevel="0" collapsed="false">
      <c r="A85" s="29" t="n">
        <v>104</v>
      </c>
      <c r="B85" s="59" t="str">
        <f aca="false">IF(A85,VLOOKUP(A85,leden!$A$2:$F$877,2,FALSE()),"")</f>
        <v>Van Den Broeck Willy</v>
      </c>
      <c r="C85" s="30" t="n">
        <f aca="false">IF($A85,VLOOKUP($A85,leden!$A$2:$F$877,3,FALSE()),"")</f>
        <v>19915</v>
      </c>
      <c r="D85" s="29" t="str">
        <f aca="false">IF($A85,VLOOKUP($A85,leden!$A$2:$F$877,4,FALSE()),"")</f>
        <v>GBML</v>
      </c>
      <c r="E85" s="29" t="str">
        <f aca="false">IF($A85,VLOOKUP($A85,leden!$A$2:$F$877,5,FALSE()),"")</f>
        <v>OTM-V</v>
      </c>
      <c r="F85" s="29" t="str">
        <f aca="false">IF($A85,VLOOKUP(A85,leden!$A$2:$F$877,6,FALSE()),"")</f>
        <v>C</v>
      </c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 t="n">
        <v>0</v>
      </c>
      <c r="AA85" s="29"/>
      <c r="AB85" s="29"/>
      <c r="AC85" s="29"/>
      <c r="AD85" s="29"/>
      <c r="AE85" s="29"/>
      <c r="AF85" s="29"/>
      <c r="AG85" s="29"/>
      <c r="AH85" s="29"/>
      <c r="AI85" s="31" t="n">
        <f aca="false">COUNTIF(G85:AH85,"&gt;1")</f>
        <v>0</v>
      </c>
      <c r="AJ85" s="31" t="n">
        <f aca="false">COUNT(G85:AH85)</f>
        <v>1</v>
      </c>
      <c r="AK85" s="31" t="n">
        <f aca="false">SUM(G85:AH85)</f>
        <v>0</v>
      </c>
      <c r="AL85" s="32" t="n">
        <f aca="false">AI85/AJ85*100</f>
        <v>0</v>
      </c>
    </row>
    <row r="86" customFormat="false" ht="15.95" hidden="false" customHeight="true" outlineLevel="0" collapsed="false">
      <c r="A86" s="12"/>
      <c r="B86" s="38" t="s">
        <v>0</v>
      </c>
      <c r="C86" s="38"/>
      <c r="D86" s="38"/>
      <c r="E86" s="38"/>
      <c r="F86" s="38"/>
      <c r="G86" s="38" t="s">
        <v>1</v>
      </c>
      <c r="H86" s="38"/>
      <c r="I86" s="38"/>
      <c r="J86" s="38"/>
      <c r="K86" s="38"/>
      <c r="L86" s="39"/>
      <c r="M86" s="39"/>
      <c r="N86" s="38"/>
      <c r="O86" s="38"/>
      <c r="P86" s="38"/>
      <c r="Q86" s="38"/>
      <c r="R86" s="38"/>
      <c r="S86" s="38"/>
      <c r="T86" s="40"/>
      <c r="U86" s="39" t="s">
        <v>2</v>
      </c>
      <c r="V86" s="39"/>
      <c r="W86" s="39"/>
      <c r="X86" s="39"/>
      <c r="Y86" s="39"/>
      <c r="Z86" s="39"/>
      <c r="AA86" s="39"/>
      <c r="AB86" s="39"/>
      <c r="AC86" s="39"/>
      <c r="AD86" s="39"/>
      <c r="AE86" s="38"/>
      <c r="AF86" s="38"/>
      <c r="AG86" s="38"/>
      <c r="AH86" s="38"/>
      <c r="AI86" s="16"/>
      <c r="AJ86" s="16"/>
      <c r="AK86" s="16"/>
      <c r="AL86" s="16"/>
      <c r="AM86" s="3"/>
      <c r="AN86" s="3"/>
      <c r="AO86" s="3"/>
      <c r="AP86" s="3"/>
    </row>
    <row r="87" customFormat="false" ht="15.95" hidden="false" customHeight="true" outlineLevel="0" collapsed="false">
      <c r="A87" s="16"/>
      <c r="B87" s="16"/>
      <c r="C87" s="17"/>
      <c r="D87" s="16"/>
      <c r="E87" s="16"/>
      <c r="F87" s="16"/>
      <c r="G87" s="41" t="n">
        <v>1</v>
      </c>
      <c r="H87" s="41" t="n">
        <v>2</v>
      </c>
      <c r="I87" s="41" t="n">
        <v>3</v>
      </c>
      <c r="J87" s="41" t="n">
        <v>4</v>
      </c>
      <c r="K87" s="41" t="n">
        <v>5</v>
      </c>
      <c r="L87" s="41" t="n">
        <v>6</v>
      </c>
      <c r="M87" s="41" t="n">
        <v>7</v>
      </c>
      <c r="N87" s="41" t="n">
        <v>8</v>
      </c>
      <c r="O87" s="41" t="n">
        <v>9</v>
      </c>
      <c r="P87" s="41" t="n">
        <v>10</v>
      </c>
      <c r="Q87" s="41" t="n">
        <v>11</v>
      </c>
      <c r="R87" s="41" t="n">
        <v>12</v>
      </c>
      <c r="S87" s="41" t="n">
        <v>13</v>
      </c>
      <c r="T87" s="42"/>
      <c r="U87" s="41" t="n">
        <v>1</v>
      </c>
      <c r="V87" s="41" t="n">
        <v>2</v>
      </c>
      <c r="W87" s="41" t="n">
        <v>3</v>
      </c>
      <c r="X87" s="41" t="n">
        <v>4</v>
      </c>
      <c r="Y87" s="41" t="n">
        <v>5</v>
      </c>
      <c r="Z87" s="41" t="n">
        <v>6</v>
      </c>
      <c r="AA87" s="41" t="n">
        <v>7</v>
      </c>
      <c r="AB87" s="41" t="n">
        <v>8</v>
      </c>
      <c r="AC87" s="41" t="n">
        <v>9</v>
      </c>
      <c r="AD87" s="41" t="n">
        <v>10</v>
      </c>
      <c r="AE87" s="41" t="n">
        <v>11</v>
      </c>
      <c r="AF87" s="41" t="n">
        <v>12</v>
      </c>
      <c r="AG87" s="41" t="n">
        <v>13</v>
      </c>
      <c r="AH87" s="41"/>
      <c r="AI87" s="41" t="s">
        <v>3</v>
      </c>
      <c r="AJ87" s="41"/>
      <c r="AK87" s="41"/>
      <c r="AL87" s="41"/>
      <c r="AM87" s="3"/>
      <c r="AN87" s="3"/>
      <c r="AO87" s="3"/>
      <c r="AP87" s="3"/>
    </row>
    <row r="88" customFormat="false" ht="60" hidden="false" customHeight="true" outlineLevel="0" collapsed="false">
      <c r="A88" s="12"/>
      <c r="B88" s="43" t="s">
        <v>35</v>
      </c>
      <c r="C88" s="43"/>
      <c r="D88" s="43"/>
      <c r="E88" s="43"/>
      <c r="F88" s="43"/>
      <c r="G88" s="44" t="s">
        <v>9</v>
      </c>
      <c r="H88" s="44" t="s">
        <v>10</v>
      </c>
      <c r="I88" s="44" t="s">
        <v>12</v>
      </c>
      <c r="J88" s="44" t="s">
        <v>17</v>
      </c>
      <c r="K88" s="44" t="s">
        <v>13</v>
      </c>
      <c r="L88" s="44" t="s">
        <v>14</v>
      </c>
      <c r="M88" s="44" t="s">
        <v>7</v>
      </c>
      <c r="N88" s="44" t="s">
        <v>8</v>
      </c>
      <c r="O88" s="44" t="s">
        <v>6</v>
      </c>
      <c r="P88" s="44" t="s">
        <v>15</v>
      </c>
      <c r="Q88" s="44" t="s">
        <v>11</v>
      </c>
      <c r="R88" s="44" t="s">
        <v>29</v>
      </c>
      <c r="S88" s="44" t="s">
        <v>5</v>
      </c>
      <c r="T88" s="45"/>
      <c r="U88" s="44" t="s">
        <v>9</v>
      </c>
      <c r="V88" s="44" t="s">
        <v>10</v>
      </c>
      <c r="W88" s="44" t="s">
        <v>12</v>
      </c>
      <c r="X88" s="44" t="s">
        <v>17</v>
      </c>
      <c r="Y88" s="44" t="s">
        <v>13</v>
      </c>
      <c r="Z88" s="44" t="s">
        <v>14</v>
      </c>
      <c r="AA88" s="44" t="s">
        <v>7</v>
      </c>
      <c r="AB88" s="44" t="s">
        <v>8</v>
      </c>
      <c r="AC88" s="44" t="s">
        <v>6</v>
      </c>
      <c r="AD88" s="44" t="s">
        <v>15</v>
      </c>
      <c r="AE88" s="44" t="s">
        <v>11</v>
      </c>
      <c r="AF88" s="44" t="s">
        <v>29</v>
      </c>
      <c r="AG88" s="44" t="s">
        <v>5</v>
      </c>
      <c r="AH88" s="44"/>
      <c r="AI88" s="46" t="s">
        <v>18</v>
      </c>
      <c r="AJ88" s="46" t="s">
        <v>19</v>
      </c>
      <c r="AK88" s="46" t="s">
        <v>20</v>
      </c>
      <c r="AL88" s="47" t="s">
        <v>21</v>
      </c>
      <c r="AM88" s="3"/>
      <c r="AN88" s="3"/>
      <c r="AO88" s="3"/>
      <c r="AP88" s="3"/>
    </row>
    <row r="89" s="4" customFormat="true" ht="15.95" hidden="false" customHeight="true" outlineLevel="0" collapsed="false">
      <c r="A89" s="48" t="s">
        <v>22</v>
      </c>
      <c r="B89" s="48" t="s">
        <v>23</v>
      </c>
      <c r="C89" s="49" t="s">
        <v>24</v>
      </c>
      <c r="D89" s="48" t="s">
        <v>25</v>
      </c>
      <c r="E89" s="48" t="s">
        <v>26</v>
      </c>
      <c r="F89" s="48" t="s">
        <v>27</v>
      </c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50"/>
      <c r="AJ89" s="50"/>
      <c r="AK89" s="50"/>
      <c r="AL89" s="51"/>
    </row>
    <row r="90" customFormat="false" ht="15.95" hidden="false" customHeight="true" outlineLevel="0" collapsed="false">
      <c r="A90" s="52" t="n">
        <v>8164</v>
      </c>
      <c r="B90" s="30" t="str">
        <f aca="false">IF(A90,VLOOKUP(A90,leden!$A$2:$F$877,2,FALSE()),"")</f>
        <v>Mox Jean Claude</v>
      </c>
      <c r="C90" s="30" t="str">
        <f aca="false">IF($A90,VLOOKUP($A90,leden!$A$2:$F$877,3,FALSE()),"")</f>
        <v>08/07/1958</v>
      </c>
      <c r="D90" s="29" t="str">
        <f aca="false">IF($A90,VLOOKUP($A90,leden!$A$2:$F$877,4,FALSE()),"")</f>
        <v>GBML</v>
      </c>
      <c r="E90" s="29" t="str">
        <f aca="false">IF($A90,VLOOKUP($A90,leden!$A$2:$F$877,5,FALSE()),"")</f>
        <v>OTM-V</v>
      </c>
      <c r="F90" s="29" t="str">
        <f aca="false">IF($A90,VLOOKUP(A90,leden!$A$2:$F$877,6,FALSE()),"")</f>
        <v>A</v>
      </c>
      <c r="G90" s="52" t="n">
        <v>2</v>
      </c>
      <c r="H90" s="52" t="n">
        <v>0</v>
      </c>
      <c r="I90" s="52" t="n">
        <v>0</v>
      </c>
      <c r="J90" s="52" t="n">
        <v>1</v>
      </c>
      <c r="K90" s="52" t="n">
        <v>2</v>
      </c>
      <c r="L90" s="52" t="n">
        <v>0</v>
      </c>
      <c r="M90" s="52" t="n">
        <v>2</v>
      </c>
      <c r="N90" s="52" t="n">
        <v>2</v>
      </c>
      <c r="O90" s="52" t="n">
        <v>2</v>
      </c>
      <c r="P90" s="52" t="n">
        <v>1</v>
      </c>
      <c r="Q90" s="52" t="n">
        <v>2</v>
      </c>
      <c r="R90" s="52" t="n">
        <v>2</v>
      </c>
      <c r="S90" s="52" t="n">
        <v>2</v>
      </c>
      <c r="T90" s="53"/>
      <c r="U90" s="52" t="n">
        <v>0</v>
      </c>
      <c r="V90" s="52" t="n">
        <v>0</v>
      </c>
      <c r="W90" s="52" t="n">
        <v>1</v>
      </c>
      <c r="X90" s="52" t="n">
        <v>1</v>
      </c>
      <c r="Y90" s="52" t="n">
        <v>2</v>
      </c>
      <c r="Z90" s="52" t="n">
        <v>1</v>
      </c>
      <c r="AA90" s="52" t="n">
        <v>0</v>
      </c>
      <c r="AB90" s="52" t="n">
        <v>1</v>
      </c>
      <c r="AC90" s="52" t="n">
        <v>0</v>
      </c>
      <c r="AD90" s="52" t="n">
        <v>2</v>
      </c>
      <c r="AE90" s="52" t="n">
        <v>2</v>
      </c>
      <c r="AF90" s="52" t="n">
        <v>2</v>
      </c>
      <c r="AG90" s="52" t="n">
        <v>0</v>
      </c>
      <c r="AH90" s="52"/>
      <c r="AI90" s="31" t="n">
        <f aca="false">COUNTIF(G90:AH90,"&gt;1")</f>
        <v>12</v>
      </c>
      <c r="AJ90" s="31" t="n">
        <f aca="false">COUNT(G90:AH90)</f>
        <v>26</v>
      </c>
      <c r="AK90" s="31" t="n">
        <f aca="false">SUM(G90:AH90)</f>
        <v>30</v>
      </c>
      <c r="AL90" s="32" t="n">
        <f aca="false">AI90/AJ90*100</f>
        <v>46.1538461538462</v>
      </c>
      <c r="AM90" s="3"/>
      <c r="AN90" s="3"/>
      <c r="AO90" s="3"/>
      <c r="AP90" s="3"/>
    </row>
    <row r="91" customFormat="false" ht="15.95" hidden="false" customHeight="true" outlineLevel="0" collapsed="false">
      <c r="A91" s="52" t="n">
        <v>1635</v>
      </c>
      <c r="B91" s="30" t="str">
        <f aca="false">IF(A91,VLOOKUP(A91,leden!$A$2:$F$877,2,FALSE()),"")</f>
        <v>Meert Etienne</v>
      </c>
      <c r="C91" s="30" t="n">
        <f aca="false">IF($A91,VLOOKUP($A91,leden!$A$2:$F$877,3,FALSE()),"")</f>
        <v>18093</v>
      </c>
      <c r="D91" s="29" t="str">
        <f aca="false">IF($A91,VLOOKUP($A91,leden!$A$2:$F$877,4,FALSE()),"")</f>
        <v>GBML</v>
      </c>
      <c r="E91" s="29" t="str">
        <f aca="false">IF($A91,VLOOKUP($A91,leden!$A$2:$F$877,5,FALSE()),"")</f>
        <v>OTM-V</v>
      </c>
      <c r="F91" s="29" t="str">
        <f aca="false">IF($A91,VLOOKUP(A91,leden!$A$2:$F$877,6,FALSE()),"")</f>
        <v>C</v>
      </c>
      <c r="G91" s="52" t="n">
        <v>0</v>
      </c>
      <c r="H91" s="52" t="n">
        <v>0</v>
      </c>
      <c r="I91" s="52" t="n">
        <v>2</v>
      </c>
      <c r="J91" s="52" t="n">
        <v>0</v>
      </c>
      <c r="K91" s="52" t="n">
        <v>0</v>
      </c>
      <c r="L91" s="52" t="n">
        <v>1</v>
      </c>
      <c r="M91" s="52" t="n">
        <v>0</v>
      </c>
      <c r="N91" s="52" t="n">
        <v>0</v>
      </c>
      <c r="O91" s="52" t="n">
        <v>1</v>
      </c>
      <c r="P91" s="52" t="n">
        <v>1</v>
      </c>
      <c r="Q91" s="52" t="n">
        <v>2</v>
      </c>
      <c r="R91" s="52" t="n">
        <v>2</v>
      </c>
      <c r="S91" s="52" t="n">
        <v>2</v>
      </c>
      <c r="T91" s="53"/>
      <c r="U91" s="52" t="n">
        <v>0</v>
      </c>
      <c r="V91" s="52" t="n">
        <v>1</v>
      </c>
      <c r="W91" s="52" t="n">
        <v>0</v>
      </c>
      <c r="X91" s="52" t="n">
        <v>2</v>
      </c>
      <c r="Y91" s="52" t="n">
        <v>2</v>
      </c>
      <c r="Z91" s="52" t="n">
        <v>0</v>
      </c>
      <c r="AA91" s="52" t="n">
        <v>0</v>
      </c>
      <c r="AB91" s="52" t="n">
        <v>0</v>
      </c>
      <c r="AC91" s="52" t="n">
        <v>2</v>
      </c>
      <c r="AD91" s="52" t="n">
        <v>1</v>
      </c>
      <c r="AE91" s="52" t="n">
        <v>2</v>
      </c>
      <c r="AF91" s="52" t="n">
        <v>2</v>
      </c>
      <c r="AG91" s="52" t="n">
        <v>2</v>
      </c>
      <c r="AH91" s="52"/>
      <c r="AI91" s="31" t="n">
        <f aca="false">COUNTIF(G91:AH91,"&gt;1")</f>
        <v>10</v>
      </c>
      <c r="AJ91" s="31" t="n">
        <f aca="false">COUNT(G91:AH91)</f>
        <v>26</v>
      </c>
      <c r="AK91" s="31" t="n">
        <f aca="false">SUM(G91:AH91)</f>
        <v>25</v>
      </c>
      <c r="AL91" s="32" t="n">
        <f aca="false">AI91/AJ91*100</f>
        <v>38.4615384615385</v>
      </c>
      <c r="AM91" s="3"/>
      <c r="AN91" s="3"/>
      <c r="AO91" s="3"/>
      <c r="AP91" s="3"/>
    </row>
    <row r="92" customFormat="false" ht="15.95" hidden="false" customHeight="true" outlineLevel="0" collapsed="false">
      <c r="A92" s="52" t="n">
        <v>3802</v>
      </c>
      <c r="B92" s="30" t="str">
        <f aca="false">IF(A92,VLOOKUP(A92,leden!$A$2:$F$877,2,FALSE()),"")</f>
        <v>Vranken Eddie</v>
      </c>
      <c r="C92" s="30" t="n">
        <f aca="false">IF($A92,VLOOKUP($A92,leden!$A$2:$F$877,3,FALSE()),"")</f>
        <v>21585</v>
      </c>
      <c r="D92" s="29" t="str">
        <f aca="false">IF($A92,VLOOKUP($A92,leden!$A$2:$F$877,4,FALSE()),"")</f>
        <v>GBML</v>
      </c>
      <c r="E92" s="29" t="str">
        <f aca="false">IF($A92,VLOOKUP($A92,leden!$A$2:$F$877,5,FALSE()),"")</f>
        <v>OTM-V</v>
      </c>
      <c r="F92" s="29" t="str">
        <f aca="false">IF($A92,VLOOKUP(A92,leden!$A$2:$F$877,6,FALSE()),"")</f>
        <v>B</v>
      </c>
      <c r="G92" s="52" t="n">
        <v>0</v>
      </c>
      <c r="H92" s="52" t="n">
        <v>0</v>
      </c>
      <c r="I92" s="52" t="n">
        <v>2</v>
      </c>
      <c r="J92" s="52" t="n">
        <v>0</v>
      </c>
      <c r="K92" s="52" t="n">
        <v>2</v>
      </c>
      <c r="L92" s="52" t="n">
        <v>0</v>
      </c>
      <c r="M92" s="52" t="n">
        <v>0</v>
      </c>
      <c r="N92" s="52" t="n">
        <v>2</v>
      </c>
      <c r="O92" s="52" t="n">
        <v>0</v>
      </c>
      <c r="P92" s="52" t="n">
        <v>2</v>
      </c>
      <c r="Q92" s="52" t="n">
        <v>2</v>
      </c>
      <c r="R92" s="52" t="n">
        <v>2</v>
      </c>
      <c r="S92" s="52" t="n">
        <v>1</v>
      </c>
      <c r="T92" s="53"/>
      <c r="U92" s="52" t="n">
        <v>2</v>
      </c>
      <c r="V92" s="52" t="n">
        <v>1</v>
      </c>
      <c r="W92" s="52" t="n">
        <v>0</v>
      </c>
      <c r="X92" s="52" t="n">
        <v>0</v>
      </c>
      <c r="Y92" s="52" t="n">
        <v>2</v>
      </c>
      <c r="Z92" s="52" t="n">
        <v>2</v>
      </c>
      <c r="AA92" s="52"/>
      <c r="AB92" s="52" t="n">
        <v>0</v>
      </c>
      <c r="AC92" s="52" t="n">
        <v>2</v>
      </c>
      <c r="AD92" s="52" t="n">
        <v>1</v>
      </c>
      <c r="AE92" s="52" t="n">
        <v>2</v>
      </c>
      <c r="AF92" s="52" t="n">
        <v>2</v>
      </c>
      <c r="AG92" s="52" t="n">
        <v>0</v>
      </c>
      <c r="AH92" s="52"/>
      <c r="AI92" s="31" t="n">
        <f aca="false">COUNTIF(G92:AH92,"&gt;1")</f>
        <v>12</v>
      </c>
      <c r="AJ92" s="31" t="n">
        <f aca="false">COUNT(G92:AH92)</f>
        <v>25</v>
      </c>
      <c r="AK92" s="31" t="n">
        <f aca="false">SUM(G92:AH92)</f>
        <v>27</v>
      </c>
      <c r="AL92" s="32" t="n">
        <f aca="false">AI92/AJ92*100</f>
        <v>48</v>
      </c>
      <c r="AM92" s="3"/>
      <c r="AN92" s="3"/>
      <c r="AO92" s="3"/>
      <c r="AP92" s="3"/>
    </row>
    <row r="93" customFormat="false" ht="15.95" hidden="false" customHeight="true" outlineLevel="0" collapsed="false">
      <c r="A93" s="52" t="n">
        <v>743</v>
      </c>
      <c r="B93" s="30" t="str">
        <f aca="false">IF(A93,VLOOKUP(A93,leden!$A$2:$F$877,2,FALSE()),"")</f>
        <v>Meskens Jean-Pierre</v>
      </c>
      <c r="C93" s="30" t="n">
        <f aca="false">IF($A93,VLOOKUP($A93,leden!$A$2:$F$877,3,FALSE()),"")</f>
        <v>21394</v>
      </c>
      <c r="D93" s="29" t="str">
        <f aca="false">IF($A93,VLOOKUP($A93,leden!$A$2:$F$877,4,FALSE()),"")</f>
        <v>GBML</v>
      </c>
      <c r="E93" s="29" t="str">
        <f aca="false">IF($A93,VLOOKUP($A93,leden!$A$2:$F$877,5,FALSE()),"")</f>
        <v>OTM-V</v>
      </c>
      <c r="F93" s="29" t="str">
        <f aca="false">IF($A93,VLOOKUP(A93,leden!$A$2:$F$877,6,FALSE()),"")</f>
        <v>A</v>
      </c>
      <c r="G93" s="52" t="n">
        <v>2</v>
      </c>
      <c r="H93" s="52"/>
      <c r="I93" s="52"/>
      <c r="J93" s="52" t="n">
        <v>1</v>
      </c>
      <c r="K93" s="52"/>
      <c r="L93" s="52" t="n">
        <v>1</v>
      </c>
      <c r="M93" s="52" t="n">
        <v>2</v>
      </c>
      <c r="N93" s="52"/>
      <c r="O93" s="52"/>
      <c r="P93" s="52"/>
      <c r="Q93" s="52"/>
      <c r="R93" s="52"/>
      <c r="S93" s="52"/>
      <c r="T93" s="53"/>
      <c r="U93" s="52"/>
      <c r="V93" s="52"/>
      <c r="W93" s="52"/>
      <c r="X93" s="52"/>
      <c r="Y93" s="52"/>
      <c r="Z93" s="52"/>
      <c r="AA93" s="52" t="n">
        <v>0</v>
      </c>
      <c r="AB93" s="52"/>
      <c r="AC93" s="52"/>
      <c r="AD93" s="52"/>
      <c r="AE93" s="52"/>
      <c r="AF93" s="52"/>
      <c r="AG93" s="52"/>
      <c r="AH93" s="52"/>
      <c r="AI93" s="31" t="n">
        <f aca="false">COUNTIF(G93:AH93,"&gt;1")</f>
        <v>2</v>
      </c>
      <c r="AJ93" s="31" t="n">
        <f aca="false">COUNT(G93:AH93)</f>
        <v>5</v>
      </c>
      <c r="AK93" s="31" t="n">
        <f aca="false">SUM(G93:AH93)</f>
        <v>6</v>
      </c>
      <c r="AL93" s="32" t="n">
        <f aca="false">AI93/AJ93*100</f>
        <v>40</v>
      </c>
      <c r="AM93" s="3"/>
      <c r="AN93" s="3"/>
      <c r="AO93" s="3"/>
      <c r="AP93" s="3"/>
    </row>
    <row r="94" customFormat="false" ht="15.95" hidden="false" customHeight="true" outlineLevel="0" collapsed="false">
      <c r="A94" s="52" t="n">
        <v>5290</v>
      </c>
      <c r="B94" s="30" t="str">
        <f aca="false">IF(A94,VLOOKUP(A94,leden!$A$2:$F$877,2,FALSE()),"")</f>
        <v>Janssens Yves</v>
      </c>
      <c r="C94" s="30" t="n">
        <f aca="false">IF($A94,VLOOKUP($A94,leden!$A$2:$F$877,3,FALSE()),"")</f>
        <v>27391</v>
      </c>
      <c r="D94" s="29" t="str">
        <f aca="false">IF($A94,VLOOKUP($A94,leden!$A$2:$F$877,4,FALSE()),"")</f>
        <v>GBML</v>
      </c>
      <c r="E94" s="29" t="str">
        <f aca="false">IF($A94,VLOOKUP($A94,leden!$A$2:$F$877,5,FALSE()),"")</f>
        <v>OTM-V</v>
      </c>
      <c r="F94" s="29" t="str">
        <f aca="false">IF($A94,VLOOKUP(A94,leden!$A$2:$F$877,6,FALSE()),"")</f>
        <v>C</v>
      </c>
      <c r="G94" s="52" t="n">
        <v>2</v>
      </c>
      <c r="H94" s="52" t="n">
        <v>1</v>
      </c>
      <c r="I94" s="52" t="n">
        <v>0</v>
      </c>
      <c r="J94" s="52" t="n">
        <v>2</v>
      </c>
      <c r="K94" s="52" t="n">
        <v>2</v>
      </c>
      <c r="L94" s="52" t="n">
        <v>0</v>
      </c>
      <c r="M94" s="52" t="n">
        <v>1</v>
      </c>
      <c r="N94" s="52" t="n">
        <v>0</v>
      </c>
      <c r="O94" s="52" t="n">
        <v>2</v>
      </c>
      <c r="P94" s="52" t="n">
        <v>2</v>
      </c>
      <c r="Q94" s="52" t="n">
        <v>2</v>
      </c>
      <c r="R94" s="52" t="n">
        <v>2</v>
      </c>
      <c r="S94" s="52" t="n">
        <v>1</v>
      </c>
      <c r="T94" s="53"/>
      <c r="U94" s="52" t="n">
        <v>2</v>
      </c>
      <c r="V94" s="52" t="n">
        <v>2</v>
      </c>
      <c r="W94" s="52" t="n">
        <v>2</v>
      </c>
      <c r="X94" s="52" t="n">
        <v>2</v>
      </c>
      <c r="Y94" s="52" t="n">
        <v>2</v>
      </c>
      <c r="Z94" s="52" t="n">
        <v>0</v>
      </c>
      <c r="AA94" s="52" t="n">
        <v>0</v>
      </c>
      <c r="AB94" s="52" t="n">
        <v>2</v>
      </c>
      <c r="AC94" s="52" t="n">
        <v>0</v>
      </c>
      <c r="AD94" s="52" t="n">
        <v>2</v>
      </c>
      <c r="AE94" s="52" t="n">
        <v>2</v>
      </c>
      <c r="AF94" s="52" t="n">
        <v>1</v>
      </c>
      <c r="AG94" s="52" t="n">
        <v>2</v>
      </c>
      <c r="AH94" s="52"/>
      <c r="AI94" s="31" t="n">
        <f aca="false">COUNTIF(G94:AH94,"&gt;1")</f>
        <v>16</v>
      </c>
      <c r="AJ94" s="31" t="n">
        <f aca="false">COUNT(G94:AH94)</f>
        <v>26</v>
      </c>
      <c r="AK94" s="31" t="n">
        <f aca="false">SUM(G94:AH94)</f>
        <v>36</v>
      </c>
      <c r="AL94" s="32" t="n">
        <f aca="false">AI94/AJ94*100</f>
        <v>61.5384615384615</v>
      </c>
      <c r="AM94" s="3"/>
      <c r="AN94" s="3"/>
      <c r="AO94" s="3"/>
      <c r="AP94" s="3"/>
    </row>
    <row r="95" customFormat="false" ht="15.95" hidden="false" customHeight="true" outlineLevel="0" collapsed="false">
      <c r="A95" s="52" t="n">
        <v>5108</v>
      </c>
      <c r="B95" s="30" t="str">
        <f aca="false">IF(A95,VLOOKUP(A95,leden!$A$2:$F$877,2,FALSE()),"")</f>
        <v>Van Den Broeck Rudy</v>
      </c>
      <c r="C95" s="30" t="n">
        <f aca="false">IF($A95,VLOOKUP($A95,leden!$A$2:$F$877,3,FALSE()),"")</f>
        <v>23090</v>
      </c>
      <c r="D95" s="29" t="str">
        <f aca="false">IF($A95,VLOOKUP($A95,leden!$A$2:$F$877,4,FALSE()),"")</f>
        <v>GBML</v>
      </c>
      <c r="E95" s="29" t="str">
        <f aca="false">IF($A95,VLOOKUP($A95,leden!$A$2:$F$877,5,FALSE()),"")</f>
        <v>OTM-V</v>
      </c>
      <c r="F95" s="29" t="str">
        <f aca="false">IF($A95,VLOOKUP(A95,leden!$A$2:$F$877,6,FALSE()),"")</f>
        <v>B</v>
      </c>
      <c r="G95" s="52" t="n">
        <v>1</v>
      </c>
      <c r="H95" s="52" t="n">
        <v>0</v>
      </c>
      <c r="I95" s="52" t="n">
        <v>2</v>
      </c>
      <c r="J95" s="52" t="n">
        <v>2</v>
      </c>
      <c r="K95" s="52" t="n">
        <v>1</v>
      </c>
      <c r="L95" s="52"/>
      <c r="M95" s="52"/>
      <c r="N95" s="52" t="n">
        <v>2</v>
      </c>
      <c r="O95" s="52" t="n">
        <v>0</v>
      </c>
      <c r="P95" s="52" t="n">
        <v>1</v>
      </c>
      <c r="Q95" s="52" t="n">
        <v>1</v>
      </c>
      <c r="R95" s="52" t="n">
        <v>2</v>
      </c>
      <c r="S95" s="52" t="n">
        <v>1</v>
      </c>
      <c r="T95" s="53"/>
      <c r="U95" s="52" t="n">
        <v>0</v>
      </c>
      <c r="V95" s="52" t="n">
        <v>1</v>
      </c>
      <c r="W95" s="52" t="n">
        <v>0</v>
      </c>
      <c r="X95" s="52" t="n">
        <v>2</v>
      </c>
      <c r="Y95" s="52" t="n">
        <v>2</v>
      </c>
      <c r="Z95" s="52" t="n">
        <v>0</v>
      </c>
      <c r="AA95" s="52" t="n">
        <v>0</v>
      </c>
      <c r="AB95" s="52" t="n">
        <v>1</v>
      </c>
      <c r="AC95" s="52" t="n">
        <v>1</v>
      </c>
      <c r="AD95" s="52" t="n">
        <v>0</v>
      </c>
      <c r="AE95" s="52" t="n">
        <v>2</v>
      </c>
      <c r="AF95" s="52" t="n">
        <v>2</v>
      </c>
      <c r="AG95" s="52" t="n">
        <v>2</v>
      </c>
      <c r="AH95" s="52"/>
      <c r="AI95" s="31" t="n">
        <f aca="false">COUNTIF(G95:AH95,"&gt;1")</f>
        <v>9</v>
      </c>
      <c r="AJ95" s="31" t="n">
        <f aca="false">COUNT(G95:AH95)</f>
        <v>24</v>
      </c>
      <c r="AK95" s="31" t="n">
        <f aca="false">SUM(G95:AH95)</f>
        <v>26</v>
      </c>
      <c r="AL95" s="32" t="n">
        <f aca="false">AI95/AJ95*100</f>
        <v>37.5</v>
      </c>
      <c r="AM95" s="3"/>
      <c r="AN95" s="3"/>
      <c r="AO95" s="3"/>
      <c r="AP95" s="3"/>
    </row>
    <row r="96" customFormat="false" ht="15.95" hidden="false" customHeight="true" outlineLevel="0" collapsed="false">
      <c r="A96" s="52" t="n">
        <v>6493</v>
      </c>
      <c r="B96" s="59" t="str">
        <f aca="false">IF(A96,VLOOKUP(A96,leden!$A$2:$F$877,2,FALSE()),"")</f>
        <v>Placlet Jules</v>
      </c>
      <c r="C96" s="30" t="n">
        <f aca="false">IF($A96,VLOOKUP($A96,leden!$A$2:$F$877,3,FALSE()),"")</f>
        <v>20557</v>
      </c>
      <c r="D96" s="29" t="str">
        <f aca="false">IF($A96,VLOOKUP($A96,leden!$A$2:$F$877,4,FALSE()),"")</f>
        <v>GBML</v>
      </c>
      <c r="E96" s="29" t="str">
        <f aca="false">IF($A96,VLOOKUP($A96,leden!$A$2:$F$877,5,FALSE()),"")</f>
        <v>OTM-V</v>
      </c>
      <c r="F96" s="29" t="str">
        <f aca="false">IF($A96,VLOOKUP(A96,leden!$A$2:$F$877,6,FALSE()),"")</f>
        <v>A</v>
      </c>
      <c r="G96" s="52"/>
      <c r="H96" s="52" t="n">
        <v>2</v>
      </c>
      <c r="I96" s="52" t="n">
        <v>0</v>
      </c>
      <c r="J96" s="52"/>
      <c r="K96" s="52" t="n">
        <v>2</v>
      </c>
      <c r="L96" s="52" t="n">
        <v>0</v>
      </c>
      <c r="M96" s="52" t="n">
        <v>1</v>
      </c>
      <c r="N96" s="52" t="n">
        <v>0</v>
      </c>
      <c r="O96" s="52" t="n">
        <v>1</v>
      </c>
      <c r="P96" s="52" t="n">
        <v>0</v>
      </c>
      <c r="Q96" s="52" t="n">
        <v>2</v>
      </c>
      <c r="R96" s="52" t="n">
        <v>2</v>
      </c>
      <c r="S96" s="52" t="n">
        <v>2</v>
      </c>
      <c r="T96" s="53"/>
      <c r="U96" s="52" t="n">
        <v>2</v>
      </c>
      <c r="V96" s="52" t="n">
        <v>2</v>
      </c>
      <c r="W96" s="52" t="n">
        <v>2</v>
      </c>
      <c r="X96" s="52" t="n">
        <v>1</v>
      </c>
      <c r="Y96" s="52" t="n">
        <v>2</v>
      </c>
      <c r="Z96" s="52" t="n">
        <v>0</v>
      </c>
      <c r="AA96" s="52" t="n">
        <v>2</v>
      </c>
      <c r="AB96" s="52" t="n">
        <v>2</v>
      </c>
      <c r="AC96" s="52" t="n">
        <v>2</v>
      </c>
      <c r="AD96" s="52" t="n">
        <v>2</v>
      </c>
      <c r="AE96" s="52" t="n">
        <v>2</v>
      </c>
      <c r="AF96" s="52" t="n">
        <v>2</v>
      </c>
      <c r="AG96" s="52" t="n">
        <v>2</v>
      </c>
      <c r="AH96" s="52"/>
      <c r="AI96" s="31" t="n">
        <f aca="false">COUNTIF(G96:AH96,"&gt;1")</f>
        <v>16</v>
      </c>
      <c r="AJ96" s="31" t="n">
        <f aca="false">COUNT(G96:AH96)</f>
        <v>24</v>
      </c>
      <c r="AK96" s="31" t="n">
        <f aca="false">SUM(G96:AH96)</f>
        <v>35</v>
      </c>
      <c r="AL96" s="32" t="n">
        <f aca="false">AI96/AJ96*100</f>
        <v>66.6666666666667</v>
      </c>
      <c r="AM96" s="3"/>
      <c r="AN96" s="3"/>
      <c r="AO96" s="3"/>
      <c r="AP96" s="3"/>
    </row>
    <row r="97" customFormat="false" ht="15.95" hidden="false" customHeight="true" outlineLevel="0" collapsed="false">
      <c r="A97" s="12"/>
      <c r="B97" s="64" t="str">
        <f aca="false">IF($A97,VLOOKUP($A97,leden!$B$2:$F$877,2,FALSE()),"")</f>
        <v/>
      </c>
      <c r="C97" s="64" t="str">
        <f aca="false">IF($A97,VLOOKUP($A97,leden!$B$2:$F$877,3,FALSE()),"")</f>
        <v/>
      </c>
      <c r="D97" s="65" t="str">
        <f aca="false">IF($A97,VLOOKUP($A97,leden!$B$2:$F$877,4,FALSE()),"")</f>
        <v/>
      </c>
      <c r="E97" s="65" t="str">
        <f aca="false">IF($A97,VLOOKUP($A97,leden!$B$2:$F$877,5,FALSE()),"")</f>
        <v/>
      </c>
      <c r="F97" s="65" t="str">
        <f aca="false">IF($A97,VLOOKUP($A97,leden!$B$2:$F$877,6,FALSE()),"")</f>
        <v/>
      </c>
      <c r="G97" s="13" t="s">
        <v>1</v>
      </c>
      <c r="H97" s="13"/>
      <c r="I97" s="13"/>
      <c r="J97" s="13"/>
      <c r="K97" s="13"/>
      <c r="L97" s="14"/>
      <c r="M97" s="14"/>
      <c r="N97" s="13"/>
      <c r="O97" s="13"/>
      <c r="P97" s="13"/>
      <c r="Q97" s="13"/>
      <c r="R97" s="13"/>
      <c r="S97" s="13"/>
      <c r="T97" s="15"/>
      <c r="U97" s="14" t="s">
        <v>2</v>
      </c>
      <c r="V97" s="14"/>
      <c r="W97" s="14"/>
      <c r="X97" s="14"/>
      <c r="Y97" s="14"/>
      <c r="Z97" s="14"/>
      <c r="AA97" s="14"/>
      <c r="AB97" s="14"/>
      <c r="AC97" s="14"/>
      <c r="AD97" s="14"/>
      <c r="AE97" s="13"/>
      <c r="AF97" s="13"/>
      <c r="AG97" s="13"/>
      <c r="AH97" s="13"/>
      <c r="AI97" s="16"/>
      <c r="AJ97" s="16"/>
      <c r="AK97" s="16"/>
      <c r="AL97" s="16"/>
      <c r="AM97" s="3"/>
      <c r="AN97" s="3"/>
      <c r="AO97" s="3"/>
      <c r="AP97" s="3"/>
    </row>
    <row r="98" customFormat="false" ht="15.95" hidden="false" customHeight="true" outlineLevel="0" collapsed="false">
      <c r="A98" s="16"/>
      <c r="B98" s="16"/>
      <c r="C98" s="17"/>
      <c r="D98" s="16"/>
      <c r="E98" s="16"/>
      <c r="F98" s="16"/>
      <c r="G98" s="41" t="n">
        <v>1</v>
      </c>
      <c r="H98" s="41" t="n">
        <v>2</v>
      </c>
      <c r="I98" s="41" t="n">
        <v>3</v>
      </c>
      <c r="J98" s="41" t="n">
        <v>4</v>
      </c>
      <c r="K98" s="41" t="n">
        <v>5</v>
      </c>
      <c r="L98" s="41" t="n">
        <v>6</v>
      </c>
      <c r="M98" s="41" t="n">
        <v>7</v>
      </c>
      <c r="N98" s="41" t="n">
        <v>8</v>
      </c>
      <c r="O98" s="41" t="n">
        <v>9</v>
      </c>
      <c r="P98" s="41" t="n">
        <v>10</v>
      </c>
      <c r="Q98" s="41" t="n">
        <v>11</v>
      </c>
      <c r="R98" s="41" t="n">
        <v>12</v>
      </c>
      <c r="S98" s="41" t="n">
        <v>13</v>
      </c>
      <c r="T98" s="42"/>
      <c r="U98" s="41" t="n">
        <v>1</v>
      </c>
      <c r="V98" s="41" t="n">
        <v>2</v>
      </c>
      <c r="W98" s="41" t="n">
        <v>3</v>
      </c>
      <c r="X98" s="41" t="n">
        <v>4</v>
      </c>
      <c r="Y98" s="41" t="n">
        <v>5</v>
      </c>
      <c r="Z98" s="41" t="n">
        <v>6</v>
      </c>
      <c r="AA98" s="41" t="n">
        <v>7</v>
      </c>
      <c r="AB98" s="41" t="n">
        <v>8</v>
      </c>
      <c r="AC98" s="41" t="n">
        <v>9</v>
      </c>
      <c r="AD98" s="41" t="n">
        <v>10</v>
      </c>
      <c r="AE98" s="41" t="n">
        <v>11</v>
      </c>
      <c r="AF98" s="41" t="n">
        <v>12</v>
      </c>
      <c r="AG98" s="41" t="n">
        <v>13</v>
      </c>
      <c r="AH98" s="41"/>
      <c r="AI98" s="18" t="s">
        <v>3</v>
      </c>
      <c r="AJ98" s="18"/>
      <c r="AK98" s="18"/>
      <c r="AL98" s="18"/>
      <c r="AM98" s="3"/>
      <c r="AN98" s="3"/>
      <c r="AO98" s="3"/>
      <c r="AP98" s="3"/>
    </row>
    <row r="99" customFormat="false" ht="60" hidden="false" customHeight="true" outlineLevel="0" collapsed="false">
      <c r="A99" s="12"/>
      <c r="B99" s="20" t="s">
        <v>36</v>
      </c>
      <c r="C99" s="20"/>
      <c r="D99" s="20"/>
      <c r="E99" s="20"/>
      <c r="F99" s="20"/>
      <c r="G99" s="21" t="s">
        <v>12</v>
      </c>
      <c r="H99" s="21" t="s">
        <v>7</v>
      </c>
      <c r="I99" s="21" t="s">
        <v>5</v>
      </c>
      <c r="J99" s="21" t="s">
        <v>6</v>
      </c>
      <c r="K99" s="21" t="s">
        <v>15</v>
      </c>
      <c r="L99" s="21" t="s">
        <v>16</v>
      </c>
      <c r="M99" s="21" t="s">
        <v>17</v>
      </c>
      <c r="N99" s="21" t="s">
        <v>13</v>
      </c>
      <c r="O99" s="21" t="s">
        <v>11</v>
      </c>
      <c r="P99" s="21" t="s">
        <v>29</v>
      </c>
      <c r="Q99" s="21" t="s">
        <v>8</v>
      </c>
      <c r="R99" s="21" t="s">
        <v>9</v>
      </c>
      <c r="S99" s="21" t="s">
        <v>10</v>
      </c>
      <c r="T99" s="22"/>
      <c r="U99" s="21" t="s">
        <v>12</v>
      </c>
      <c r="V99" s="21" t="s">
        <v>7</v>
      </c>
      <c r="W99" s="21" t="s">
        <v>5</v>
      </c>
      <c r="X99" s="21" t="s">
        <v>6</v>
      </c>
      <c r="Y99" s="21" t="s">
        <v>15</v>
      </c>
      <c r="Z99" s="21" t="s">
        <v>16</v>
      </c>
      <c r="AA99" s="21" t="s">
        <v>17</v>
      </c>
      <c r="AB99" s="21" t="s">
        <v>13</v>
      </c>
      <c r="AC99" s="21" t="s">
        <v>11</v>
      </c>
      <c r="AD99" s="21" t="s">
        <v>29</v>
      </c>
      <c r="AE99" s="21" t="s">
        <v>8</v>
      </c>
      <c r="AF99" s="21" t="s">
        <v>9</v>
      </c>
      <c r="AG99" s="21" t="s">
        <v>10</v>
      </c>
      <c r="AH99" s="21"/>
      <c r="AI99" s="23" t="s">
        <v>18</v>
      </c>
      <c r="AJ99" s="23" t="s">
        <v>19</v>
      </c>
      <c r="AK99" s="23" t="s">
        <v>20</v>
      </c>
      <c r="AL99" s="24" t="s">
        <v>21</v>
      </c>
      <c r="AM99" s="3"/>
      <c r="AN99" s="3"/>
      <c r="AO99" s="3"/>
      <c r="AP99" s="3"/>
    </row>
    <row r="100" s="4" customFormat="true" ht="15.95" hidden="false" customHeight="true" outlineLevel="0" collapsed="false">
      <c r="A100" s="25" t="s">
        <v>22</v>
      </c>
      <c r="B100" s="25" t="s">
        <v>23</v>
      </c>
      <c r="C100" s="26" t="s">
        <v>24</v>
      </c>
      <c r="D100" s="25" t="s">
        <v>25</v>
      </c>
      <c r="E100" s="25" t="s">
        <v>26</v>
      </c>
      <c r="F100" s="25" t="s">
        <v>27</v>
      </c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7"/>
      <c r="AJ100" s="27"/>
      <c r="AK100" s="27"/>
      <c r="AL100" s="28"/>
    </row>
    <row r="101" customFormat="false" ht="14.25" hidden="false" customHeight="true" outlineLevel="0" collapsed="false">
      <c r="A101" s="29" t="n">
        <v>5176</v>
      </c>
      <c r="B101" s="30" t="str">
        <f aca="false">IF(A101,VLOOKUP(A101,leden!$A$2:$F$877,2,FALSE()),"")</f>
        <v>Van Den Zegel Erik</v>
      </c>
      <c r="C101" s="30" t="str">
        <f aca="false">IF($A101,VLOOKUP($A101,leden!$A$2:$F$877,3,FALSE()),"")</f>
        <v>17/08/1974</v>
      </c>
      <c r="D101" s="29" t="str">
        <f aca="false">IF($A101,VLOOKUP($A101,leden!$A$2:$F$877,4,FALSE()),"")</f>
        <v>GBML</v>
      </c>
      <c r="E101" s="29" t="str">
        <f aca="false">IF($A101,VLOOKUP($A101,leden!$A$2:$F$877,5,FALSE()),"")</f>
        <v>PEU-V</v>
      </c>
      <c r="F101" s="29" t="str">
        <f aca="false">IF($A101,VLOOKUP(A101,leden!$A$2:$F$877,6,FALSE()),"")</f>
        <v>A</v>
      </c>
      <c r="G101" s="29" t="n">
        <v>1</v>
      </c>
      <c r="H101" s="29" t="n">
        <v>2</v>
      </c>
      <c r="I101" s="29" t="n">
        <v>2</v>
      </c>
      <c r="J101" s="29" t="n">
        <v>2</v>
      </c>
      <c r="K101" s="29" t="n">
        <v>2</v>
      </c>
      <c r="L101" s="29" t="n">
        <v>2</v>
      </c>
      <c r="M101" s="29"/>
      <c r="N101" s="29"/>
      <c r="O101" s="29" t="n">
        <v>2</v>
      </c>
      <c r="P101" s="29" t="n">
        <v>2</v>
      </c>
      <c r="Q101" s="29" t="n">
        <v>2</v>
      </c>
      <c r="R101" s="29" t="n">
        <v>2</v>
      </c>
      <c r="S101" s="29" t="n">
        <v>2</v>
      </c>
      <c r="T101" s="29"/>
      <c r="U101" s="29" t="n">
        <v>0</v>
      </c>
      <c r="V101" s="29"/>
      <c r="W101" s="29" t="n">
        <v>2</v>
      </c>
      <c r="X101" s="29" t="n">
        <v>2</v>
      </c>
      <c r="Y101" s="29" t="n">
        <v>2</v>
      </c>
      <c r="Z101" s="29" t="n">
        <v>2</v>
      </c>
      <c r="AA101" s="29" t="n">
        <v>0</v>
      </c>
      <c r="AB101" s="29" t="n">
        <v>2</v>
      </c>
      <c r="AC101" s="29" t="n">
        <v>2</v>
      </c>
      <c r="AD101" s="29" t="n">
        <v>2</v>
      </c>
      <c r="AE101" s="29" t="n">
        <v>2</v>
      </c>
      <c r="AF101" s="29" t="n">
        <v>2</v>
      </c>
      <c r="AG101" s="29" t="n">
        <v>0</v>
      </c>
      <c r="AH101" s="29"/>
      <c r="AI101" s="31" t="n">
        <f aca="false">COUNTIF(G101:AH101,"&gt;1")</f>
        <v>19</v>
      </c>
      <c r="AJ101" s="31" t="n">
        <f aca="false">COUNT(G101:AH101)</f>
        <v>23</v>
      </c>
      <c r="AK101" s="31" t="n">
        <f aca="false">SUM(G101:AH101)</f>
        <v>39</v>
      </c>
      <c r="AL101" s="32" t="n">
        <f aca="false">AI101/AJ101*100</f>
        <v>82.6086956521739</v>
      </c>
      <c r="AM101" s="3"/>
      <c r="AN101" s="3"/>
      <c r="AO101" s="3"/>
      <c r="AP101" s="3"/>
    </row>
    <row r="102" customFormat="false" ht="15.95" hidden="false" customHeight="true" outlineLevel="0" collapsed="false">
      <c r="A102" s="29" t="n">
        <v>4976</v>
      </c>
      <c r="B102" s="30" t="str">
        <f aca="false">IF(A102,VLOOKUP(A102,leden!$A$2:$F$877,2,FALSE()),"")</f>
        <v>Castermans Danny</v>
      </c>
      <c r="C102" s="30" t="str">
        <f aca="false">IF($A102,VLOOKUP($A102,leden!$A$2:$F$877,3,FALSE()),"")</f>
        <v>04/10/1968</v>
      </c>
      <c r="D102" s="29" t="str">
        <f aca="false">IF($A102,VLOOKUP($A102,leden!$A$2:$F$877,4,FALSE()),"")</f>
        <v>GBML</v>
      </c>
      <c r="E102" s="29" t="str">
        <f aca="false">IF($A102,VLOOKUP($A102,leden!$A$2:$F$877,5,FALSE()),"")</f>
        <v>PEU-V</v>
      </c>
      <c r="F102" s="29" t="str">
        <f aca="false">IF($A102,VLOOKUP(A102,leden!$A$2:$F$877,6,FALSE()),"")</f>
        <v>A</v>
      </c>
      <c r="G102" s="29" t="n">
        <v>2</v>
      </c>
      <c r="H102" s="29" t="n">
        <v>2</v>
      </c>
      <c r="I102" s="29" t="n">
        <v>2</v>
      </c>
      <c r="J102" s="29" t="n">
        <v>2</v>
      </c>
      <c r="K102" s="29" t="n">
        <v>2</v>
      </c>
      <c r="L102" s="29" t="n">
        <v>2</v>
      </c>
      <c r="M102" s="29" t="n">
        <v>2</v>
      </c>
      <c r="N102" s="29" t="n">
        <v>2</v>
      </c>
      <c r="O102" s="29" t="n">
        <v>2</v>
      </c>
      <c r="P102" s="29" t="n">
        <v>2</v>
      </c>
      <c r="Q102" s="29" t="n">
        <v>2</v>
      </c>
      <c r="R102" s="29" t="n">
        <v>2</v>
      </c>
      <c r="S102" s="29" t="n">
        <v>2</v>
      </c>
      <c r="T102" s="29"/>
      <c r="U102" s="29" t="n">
        <v>2</v>
      </c>
      <c r="V102" s="29" t="n">
        <v>2</v>
      </c>
      <c r="W102" s="29" t="n">
        <v>2</v>
      </c>
      <c r="X102" s="29" t="n">
        <v>2</v>
      </c>
      <c r="Y102" s="29" t="n">
        <v>2</v>
      </c>
      <c r="Z102" s="29" t="n">
        <v>2</v>
      </c>
      <c r="AA102" s="29" t="n">
        <v>2</v>
      </c>
      <c r="AB102" s="29" t="n">
        <v>2</v>
      </c>
      <c r="AC102" s="29" t="n">
        <v>2</v>
      </c>
      <c r="AD102" s="29" t="n">
        <v>2</v>
      </c>
      <c r="AE102" s="29" t="n">
        <v>2</v>
      </c>
      <c r="AF102" s="29" t="n">
        <v>2</v>
      </c>
      <c r="AG102" s="29" t="n">
        <v>1</v>
      </c>
      <c r="AH102" s="29"/>
      <c r="AI102" s="31" t="n">
        <f aca="false">COUNTIF(G102:AH102,"&gt;1")</f>
        <v>25</v>
      </c>
      <c r="AJ102" s="31" t="n">
        <f aca="false">COUNT(G102:AH102)</f>
        <v>26</v>
      </c>
      <c r="AK102" s="31" t="n">
        <f aca="false">SUM(G102:AH102)</f>
        <v>51</v>
      </c>
      <c r="AL102" s="32" t="n">
        <f aca="false">AI102/AJ102*100</f>
        <v>96.1538461538462</v>
      </c>
      <c r="AM102" s="3"/>
      <c r="AN102" s="3"/>
      <c r="AO102" s="3"/>
      <c r="AP102" s="3"/>
    </row>
    <row r="103" customFormat="false" ht="15.95" hidden="false" customHeight="true" outlineLevel="0" collapsed="false">
      <c r="A103" s="29" t="n">
        <v>5501</v>
      </c>
      <c r="B103" s="30" t="str">
        <f aca="false">IF(A103,VLOOKUP(A103,leden!$A$2:$F$877,2,FALSE()),"")</f>
        <v>De Raet Marc</v>
      </c>
      <c r="C103" s="30" t="n">
        <f aca="false">IF($A103,VLOOKUP($A103,leden!$A$2:$F$877,3,FALSE()),"")</f>
        <v>22298</v>
      </c>
      <c r="D103" s="29" t="str">
        <f aca="false">IF($A103,VLOOKUP($A103,leden!$A$2:$F$877,4,FALSE()),"")</f>
        <v>GBML</v>
      </c>
      <c r="E103" s="29" t="str">
        <f aca="false">IF($A103,VLOOKUP($A103,leden!$A$2:$F$877,5,FALSE()),"")</f>
        <v>PEU-V</v>
      </c>
      <c r="F103" s="29" t="str">
        <f aca="false">IF($A103,VLOOKUP(A103,leden!$A$2:$F$877,6,FALSE()),"")</f>
        <v>A</v>
      </c>
      <c r="G103" s="29" t="n">
        <v>2</v>
      </c>
      <c r="H103" s="29" t="n">
        <v>2</v>
      </c>
      <c r="I103" s="29" t="n">
        <v>0</v>
      </c>
      <c r="J103" s="29" t="n">
        <v>1</v>
      </c>
      <c r="K103" s="29" t="n">
        <v>2</v>
      </c>
      <c r="L103" s="29" t="n">
        <v>2</v>
      </c>
      <c r="M103" s="29" t="n">
        <v>2</v>
      </c>
      <c r="N103" s="29" t="n">
        <v>2</v>
      </c>
      <c r="O103" s="29" t="n">
        <v>2</v>
      </c>
      <c r="P103" s="29" t="n">
        <v>2</v>
      </c>
      <c r="Q103" s="29" t="n">
        <v>2</v>
      </c>
      <c r="R103" s="29" t="n">
        <v>2</v>
      </c>
      <c r="S103" s="29" t="n">
        <v>0</v>
      </c>
      <c r="T103" s="29"/>
      <c r="U103" s="29" t="n">
        <v>2</v>
      </c>
      <c r="V103" s="29" t="n">
        <v>1</v>
      </c>
      <c r="W103" s="29" t="n">
        <v>0</v>
      </c>
      <c r="X103" s="29" t="n">
        <v>1</v>
      </c>
      <c r="Y103" s="29" t="n">
        <v>2</v>
      </c>
      <c r="Z103" s="29" t="n">
        <v>2</v>
      </c>
      <c r="AA103" s="29" t="n">
        <v>2</v>
      </c>
      <c r="AB103" s="29" t="n">
        <v>2</v>
      </c>
      <c r="AC103" s="29" t="n">
        <v>2</v>
      </c>
      <c r="AD103" s="29" t="n">
        <v>2</v>
      </c>
      <c r="AE103" s="29" t="n">
        <v>2</v>
      </c>
      <c r="AF103" s="29" t="n">
        <v>2</v>
      </c>
      <c r="AG103" s="29" t="n">
        <v>0</v>
      </c>
      <c r="AH103" s="29"/>
      <c r="AI103" s="31" t="n">
        <f aca="false">COUNTIF(G103:AH103,"&gt;1")</f>
        <v>19</v>
      </c>
      <c r="AJ103" s="31" t="n">
        <f aca="false">COUNT(G103:AH103)</f>
        <v>26</v>
      </c>
      <c r="AK103" s="31" t="n">
        <f aca="false">SUM(G103:AH103)</f>
        <v>41</v>
      </c>
      <c r="AL103" s="32" t="n">
        <f aca="false">AI103/AJ103*100</f>
        <v>73.0769230769231</v>
      </c>
      <c r="AM103" s="3"/>
      <c r="AN103" s="3"/>
      <c r="AO103" s="3"/>
      <c r="AP103" s="3"/>
    </row>
    <row r="104" customFormat="false" ht="15.95" hidden="false" customHeight="true" outlineLevel="0" collapsed="false">
      <c r="A104" s="29" t="n">
        <v>5445</v>
      </c>
      <c r="B104" s="30" t="str">
        <f aca="false">IF(A104,VLOOKUP(A104,leden!$A$2:$F$877,2,FALSE()),"")</f>
        <v>Van Den Broeck Johnny</v>
      </c>
      <c r="C104" s="30" t="str">
        <f aca="false">IF($A104,VLOOKUP($A104,leden!$A$2:$F$877,3,FALSE()),"")</f>
        <v>21/11/1989</v>
      </c>
      <c r="D104" s="29" t="str">
        <f aca="false">IF($A104,VLOOKUP($A104,leden!$A$2:$F$877,4,FALSE()),"")</f>
        <v>GBML</v>
      </c>
      <c r="E104" s="29" t="str">
        <f aca="false">IF($A104,VLOOKUP($A104,leden!$A$2:$F$877,5,FALSE()),"")</f>
        <v>PEU-V</v>
      </c>
      <c r="F104" s="29" t="str">
        <f aca="false">IF($A104,VLOOKUP(A104,leden!$A$2:$F$877,6,FALSE()),"")</f>
        <v>A</v>
      </c>
      <c r="G104" s="29" t="n">
        <v>2</v>
      </c>
      <c r="H104" s="29" t="n">
        <v>2</v>
      </c>
      <c r="I104" s="29" t="n">
        <v>2</v>
      </c>
      <c r="J104" s="29" t="n">
        <v>2</v>
      </c>
      <c r="K104" s="29" t="n">
        <v>2</v>
      </c>
      <c r="L104" s="29" t="n">
        <v>2</v>
      </c>
      <c r="M104" s="29" t="n">
        <v>2</v>
      </c>
      <c r="N104" s="29" t="n">
        <v>2</v>
      </c>
      <c r="O104" s="29" t="n">
        <v>2</v>
      </c>
      <c r="P104" s="29" t="n">
        <v>2</v>
      </c>
      <c r="Q104" s="29" t="n">
        <v>2</v>
      </c>
      <c r="R104" s="29" t="n">
        <v>2</v>
      </c>
      <c r="S104" s="29" t="n">
        <v>2</v>
      </c>
      <c r="T104" s="29"/>
      <c r="U104" s="29" t="n">
        <v>2</v>
      </c>
      <c r="V104" s="29" t="n">
        <v>1</v>
      </c>
      <c r="W104" s="29" t="n">
        <v>2</v>
      </c>
      <c r="X104" s="29" t="n">
        <v>2</v>
      </c>
      <c r="Y104" s="29" t="n">
        <v>2</v>
      </c>
      <c r="Z104" s="29" t="n">
        <v>2</v>
      </c>
      <c r="AA104" s="29" t="n">
        <v>2</v>
      </c>
      <c r="AB104" s="29" t="n">
        <v>2</v>
      </c>
      <c r="AC104" s="29" t="n">
        <v>2</v>
      </c>
      <c r="AD104" s="29" t="n">
        <v>2</v>
      </c>
      <c r="AE104" s="29" t="n">
        <v>2</v>
      </c>
      <c r="AF104" s="29" t="n">
        <v>2</v>
      </c>
      <c r="AG104" s="29" t="n">
        <v>0</v>
      </c>
      <c r="AH104" s="29"/>
      <c r="AI104" s="31" t="n">
        <f aca="false">COUNTIF(G104:AH104,"&gt;1")</f>
        <v>24</v>
      </c>
      <c r="AJ104" s="31" t="n">
        <f aca="false">COUNT(G104:AH104)</f>
        <v>26</v>
      </c>
      <c r="AK104" s="31" t="n">
        <f aca="false">SUM(G104:AH104)</f>
        <v>49</v>
      </c>
      <c r="AL104" s="32" t="n">
        <f aca="false">AI104/AJ104*100</f>
        <v>92.3076923076923</v>
      </c>
      <c r="AM104" s="3"/>
      <c r="AN104" s="3"/>
      <c r="AO104" s="3"/>
      <c r="AP104" s="3"/>
    </row>
    <row r="105" customFormat="false" ht="15.95" hidden="false" customHeight="true" outlineLevel="0" collapsed="false">
      <c r="A105" s="29" t="n">
        <v>5240</v>
      </c>
      <c r="B105" s="30" t="str">
        <f aca="false">IF(A105,VLOOKUP(A105,leden!$A$2:$F$877,2,FALSE()),"")</f>
        <v>Luytens Danny</v>
      </c>
      <c r="C105" s="30" t="str">
        <f aca="false">IF($A105,VLOOKUP($A105,leden!$A$2:$F$877,3,FALSE()),"")</f>
        <v>30/01/1961</v>
      </c>
      <c r="D105" s="29" t="str">
        <f aca="false">IF($A105,VLOOKUP($A105,leden!$A$2:$F$877,4,FALSE()),"")</f>
        <v>GBML</v>
      </c>
      <c r="E105" s="29" t="str">
        <f aca="false">IF($A105,VLOOKUP($A105,leden!$A$2:$F$877,5,FALSE()),"")</f>
        <v>PEU-V</v>
      </c>
      <c r="F105" s="29" t="str">
        <f aca="false">IF($A105,VLOOKUP(A105,leden!$A$2:$F$877,6,FALSE()),"")</f>
        <v>A</v>
      </c>
      <c r="G105" s="29" t="n">
        <v>2</v>
      </c>
      <c r="H105" s="29" t="n">
        <v>2</v>
      </c>
      <c r="I105" s="29" t="n">
        <v>1</v>
      </c>
      <c r="J105" s="29" t="n">
        <v>1</v>
      </c>
      <c r="K105" s="29" t="n">
        <v>2</v>
      </c>
      <c r="L105" s="29" t="n">
        <v>2</v>
      </c>
      <c r="M105" s="29" t="n">
        <v>2</v>
      </c>
      <c r="N105" s="29" t="n">
        <v>2</v>
      </c>
      <c r="O105" s="29" t="n">
        <v>2</v>
      </c>
      <c r="P105" s="29" t="n">
        <v>2</v>
      </c>
      <c r="Q105" s="29" t="n">
        <v>0</v>
      </c>
      <c r="R105" s="29" t="n">
        <v>2</v>
      </c>
      <c r="S105" s="29" t="n">
        <v>0</v>
      </c>
      <c r="T105" s="29"/>
      <c r="U105" s="29" t="n">
        <v>2</v>
      </c>
      <c r="V105" s="29" t="n">
        <v>0</v>
      </c>
      <c r="W105" s="29" t="n">
        <v>2</v>
      </c>
      <c r="X105" s="29" t="n">
        <v>0</v>
      </c>
      <c r="Y105" s="29" t="n">
        <v>2</v>
      </c>
      <c r="Z105" s="29" t="n">
        <v>2</v>
      </c>
      <c r="AA105" s="29" t="n">
        <v>2</v>
      </c>
      <c r="AB105" s="29" t="n">
        <v>2</v>
      </c>
      <c r="AC105" s="29" t="n">
        <v>2</v>
      </c>
      <c r="AD105" s="29" t="n">
        <v>2</v>
      </c>
      <c r="AE105" s="29" t="n">
        <v>1</v>
      </c>
      <c r="AF105" s="29" t="n">
        <v>1</v>
      </c>
      <c r="AG105" s="29" t="n">
        <v>1</v>
      </c>
      <c r="AH105" s="29"/>
      <c r="AI105" s="31" t="n">
        <f aca="false">COUNTIF(G105:AH105,"&gt;1")</f>
        <v>17</v>
      </c>
      <c r="AJ105" s="31" t="n">
        <f aca="false">COUNT(G105:AH105)</f>
        <v>26</v>
      </c>
      <c r="AK105" s="31" t="n">
        <f aca="false">SUM(G105:AH105)</f>
        <v>39</v>
      </c>
      <c r="AL105" s="32" t="n">
        <f aca="false">AI105/AJ105*100</f>
        <v>65.3846153846154</v>
      </c>
      <c r="AM105" s="3"/>
      <c r="AN105" s="3"/>
      <c r="AO105" s="3"/>
      <c r="AP105" s="3"/>
    </row>
    <row r="106" customFormat="false" ht="15.95" hidden="false" customHeight="true" outlineLevel="0" collapsed="false">
      <c r="A106" s="29" t="n">
        <v>5600</v>
      </c>
      <c r="B106" s="30" t="str">
        <f aca="false">IF(A106,VLOOKUP(A106,leden!$A$2:$F$877,2,FALSE()),"")</f>
        <v>Janssens Tim</v>
      </c>
      <c r="C106" s="30" t="str">
        <f aca="false">IF($A106,VLOOKUP($A106,leden!$A$2:$F$877,3,FALSE()),"")</f>
        <v>11/06/1975</v>
      </c>
      <c r="D106" s="29" t="str">
        <f aca="false">IF($A106,VLOOKUP($A106,leden!$A$2:$F$877,4,FALSE()),"")</f>
        <v>GBML</v>
      </c>
      <c r="E106" s="29" t="str">
        <f aca="false">IF($A106,VLOOKUP($A106,leden!$A$2:$F$877,5,FALSE()),"")</f>
        <v>PEU-V</v>
      </c>
      <c r="F106" s="29" t="str">
        <f aca="false">IF($A106,VLOOKUP(A106,leden!$A$2:$F$877,6,FALSE()),"")</f>
        <v>A</v>
      </c>
      <c r="G106" s="29" t="n">
        <v>0</v>
      </c>
      <c r="H106" s="29" t="n">
        <v>1</v>
      </c>
      <c r="I106" s="29" t="n">
        <v>2</v>
      </c>
      <c r="J106" s="29" t="n">
        <v>2</v>
      </c>
      <c r="K106" s="29" t="n">
        <v>2</v>
      </c>
      <c r="L106" s="29" t="n">
        <v>2</v>
      </c>
      <c r="M106" s="29" t="n">
        <v>2</v>
      </c>
      <c r="N106" s="29" t="n">
        <v>0</v>
      </c>
      <c r="O106" s="29" t="n">
        <v>2</v>
      </c>
      <c r="P106" s="29" t="n">
        <v>2</v>
      </c>
      <c r="Q106" s="29" t="n">
        <v>2</v>
      </c>
      <c r="R106" s="29" t="n">
        <v>1</v>
      </c>
      <c r="S106" s="29" t="n">
        <v>0</v>
      </c>
      <c r="T106" s="29"/>
      <c r="U106" s="29" t="n">
        <v>2</v>
      </c>
      <c r="V106" s="29" t="n">
        <v>1</v>
      </c>
      <c r="W106" s="29" t="n">
        <v>1</v>
      </c>
      <c r="X106" s="29" t="n">
        <v>2</v>
      </c>
      <c r="Y106" s="29" t="n">
        <v>2</v>
      </c>
      <c r="Z106" s="29" t="n">
        <v>0</v>
      </c>
      <c r="AA106" s="29" t="n">
        <v>2</v>
      </c>
      <c r="AB106" s="29" t="n">
        <v>2</v>
      </c>
      <c r="AC106" s="29" t="n">
        <v>2</v>
      </c>
      <c r="AD106" s="29" t="n">
        <v>2</v>
      </c>
      <c r="AE106" s="29" t="n">
        <v>2</v>
      </c>
      <c r="AF106" s="29" t="n">
        <v>2</v>
      </c>
      <c r="AG106" s="29" t="n">
        <v>1</v>
      </c>
      <c r="AH106" s="29"/>
      <c r="AI106" s="31" t="n">
        <f aca="false">COUNTIF(G106:AH106,"&gt;1")</f>
        <v>17</v>
      </c>
      <c r="AJ106" s="31" t="n">
        <f aca="false">COUNT(G106:AH106)</f>
        <v>26</v>
      </c>
      <c r="AK106" s="31" t="n">
        <f aca="false">SUM(G106:AH106)</f>
        <v>39</v>
      </c>
      <c r="AL106" s="32" t="n">
        <f aca="false">AI106/AJ106*100</f>
        <v>65.3846153846154</v>
      </c>
      <c r="AM106" s="3"/>
      <c r="AN106" s="3"/>
      <c r="AO106" s="3"/>
      <c r="AP106" s="3"/>
    </row>
    <row r="107" customFormat="false" ht="15.95" hidden="false" customHeight="true" outlineLevel="0" collapsed="false">
      <c r="A107" s="29" t="n">
        <v>6731</v>
      </c>
      <c r="B107" s="59" t="str">
        <f aca="false">IF(A107,VLOOKUP(A107,leden!$A$2:$F$877,2,FALSE()),"")</f>
        <v>Teugels Danny</v>
      </c>
      <c r="C107" s="30" t="n">
        <f aca="false">IF($A107,VLOOKUP($A107,leden!$A$2:$F$877,3,FALSE()),"")</f>
        <v>23725</v>
      </c>
      <c r="D107" s="29" t="str">
        <f aca="false">IF($A107,VLOOKUP($A107,leden!$A$2:$F$877,4,FALSE()),"")</f>
        <v>GBML</v>
      </c>
      <c r="E107" s="29" t="str">
        <f aca="false">IF($A107,VLOOKUP($A107,leden!$A$2:$F$877,5,FALSE()),"")</f>
        <v>PEU-V</v>
      </c>
      <c r="F107" s="29" t="str">
        <f aca="false">IF($A107,VLOOKUP(A107,leden!$A$2:$F$877,6,FALSE()),"")</f>
        <v>A</v>
      </c>
      <c r="G107" s="29"/>
      <c r="H107" s="29"/>
      <c r="I107" s="29"/>
      <c r="J107" s="29"/>
      <c r="K107" s="29"/>
      <c r="L107" s="29"/>
      <c r="M107" s="29" t="n">
        <v>2</v>
      </c>
      <c r="N107" s="29" t="n">
        <v>2</v>
      </c>
      <c r="O107" s="29"/>
      <c r="P107" s="29"/>
      <c r="Q107" s="29"/>
      <c r="R107" s="29"/>
      <c r="S107" s="29"/>
      <c r="T107" s="29"/>
      <c r="U107" s="29"/>
      <c r="V107" s="29" t="n">
        <v>2</v>
      </c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31" t="n">
        <f aca="false">COUNTIF(G107:AH107,"&gt;1")</f>
        <v>3</v>
      </c>
      <c r="AJ107" s="31" t="n">
        <f aca="false">COUNT(G107:AH107)</f>
        <v>3</v>
      </c>
      <c r="AK107" s="31" t="n">
        <f aca="false">SUM(G107:AH107)</f>
        <v>6</v>
      </c>
      <c r="AL107" s="32" t="n">
        <f aca="false">AI107/AJ107*100</f>
        <v>100</v>
      </c>
      <c r="AM107" s="3"/>
      <c r="AN107" s="3"/>
      <c r="AO107" s="3"/>
      <c r="AP107" s="3"/>
    </row>
    <row r="108" customFormat="false" ht="15.95" hidden="false" customHeight="true" outlineLevel="0" collapsed="false">
      <c r="A108" s="12"/>
      <c r="B108" s="64"/>
      <c r="C108" s="64"/>
      <c r="D108" s="65"/>
      <c r="E108" s="65"/>
      <c r="F108" s="65"/>
      <c r="G108" s="38" t="s">
        <v>1</v>
      </c>
      <c r="H108" s="38"/>
      <c r="I108" s="38"/>
      <c r="J108" s="38"/>
      <c r="K108" s="38"/>
      <c r="L108" s="39"/>
      <c r="M108" s="39"/>
      <c r="N108" s="38"/>
      <c r="O108" s="38"/>
      <c r="P108" s="38"/>
      <c r="Q108" s="38"/>
      <c r="R108" s="38"/>
      <c r="S108" s="38"/>
      <c r="T108" s="40"/>
      <c r="U108" s="39" t="s">
        <v>2</v>
      </c>
      <c r="V108" s="39"/>
      <c r="W108" s="39"/>
      <c r="X108" s="39"/>
      <c r="Y108" s="39"/>
      <c r="Z108" s="39"/>
      <c r="AA108" s="39"/>
      <c r="AB108" s="39"/>
      <c r="AC108" s="39"/>
      <c r="AD108" s="39"/>
      <c r="AE108" s="38"/>
      <c r="AF108" s="38"/>
      <c r="AG108" s="38"/>
      <c r="AH108" s="38"/>
      <c r="AI108" s="16"/>
      <c r="AJ108" s="16"/>
      <c r="AK108" s="16"/>
      <c r="AL108" s="16"/>
      <c r="AM108" s="3"/>
      <c r="AN108" s="3"/>
      <c r="AO108" s="3"/>
      <c r="AP108" s="3"/>
    </row>
    <row r="109" customFormat="false" ht="15.95" hidden="false" customHeight="true" outlineLevel="0" collapsed="false">
      <c r="A109" s="16"/>
      <c r="B109" s="16"/>
      <c r="C109" s="17"/>
      <c r="D109" s="16"/>
      <c r="E109" s="16"/>
      <c r="F109" s="16"/>
      <c r="G109" s="41" t="n">
        <v>1</v>
      </c>
      <c r="H109" s="41" t="n">
        <v>2</v>
      </c>
      <c r="I109" s="41" t="n">
        <v>3</v>
      </c>
      <c r="J109" s="41" t="n">
        <v>4</v>
      </c>
      <c r="K109" s="41" t="n">
        <v>5</v>
      </c>
      <c r="L109" s="41" t="n">
        <v>6</v>
      </c>
      <c r="M109" s="41" t="n">
        <v>7</v>
      </c>
      <c r="N109" s="41" t="n">
        <v>8</v>
      </c>
      <c r="O109" s="41" t="n">
        <v>9</v>
      </c>
      <c r="P109" s="41" t="n">
        <v>10</v>
      </c>
      <c r="Q109" s="41" t="n">
        <v>11</v>
      </c>
      <c r="R109" s="41" t="n">
        <v>12</v>
      </c>
      <c r="S109" s="41" t="n">
        <v>13</v>
      </c>
      <c r="T109" s="42"/>
      <c r="U109" s="41" t="n">
        <v>1</v>
      </c>
      <c r="V109" s="41" t="n">
        <v>2</v>
      </c>
      <c r="W109" s="41" t="n">
        <v>3</v>
      </c>
      <c r="X109" s="41" t="n">
        <v>4</v>
      </c>
      <c r="Y109" s="41" t="n">
        <v>5</v>
      </c>
      <c r="Z109" s="41" t="n">
        <v>6</v>
      </c>
      <c r="AA109" s="41" t="n">
        <v>7</v>
      </c>
      <c r="AB109" s="41" t="n">
        <v>8</v>
      </c>
      <c r="AC109" s="41" t="n">
        <v>9</v>
      </c>
      <c r="AD109" s="41" t="n">
        <v>10</v>
      </c>
      <c r="AE109" s="41" t="n">
        <v>11</v>
      </c>
      <c r="AF109" s="41" t="n">
        <v>12</v>
      </c>
      <c r="AG109" s="41" t="n">
        <v>13</v>
      </c>
      <c r="AH109" s="41"/>
      <c r="AI109" s="41" t="s">
        <v>3</v>
      </c>
      <c r="AJ109" s="41"/>
      <c r="AK109" s="41"/>
      <c r="AL109" s="41"/>
      <c r="AM109" s="3"/>
      <c r="AN109" s="3"/>
      <c r="AO109" s="3"/>
      <c r="AP109" s="3"/>
    </row>
    <row r="110" customFormat="false" ht="60" hidden="false" customHeight="true" outlineLevel="0" collapsed="false">
      <c r="A110" s="12"/>
      <c r="B110" s="43" t="s">
        <v>37</v>
      </c>
      <c r="C110" s="43"/>
      <c r="D110" s="43"/>
      <c r="E110" s="43"/>
      <c r="F110" s="43"/>
      <c r="G110" s="44" t="s">
        <v>13</v>
      </c>
      <c r="H110" s="44" t="s">
        <v>14</v>
      </c>
      <c r="I110" s="44" t="s">
        <v>29</v>
      </c>
      <c r="J110" s="44" t="s">
        <v>5</v>
      </c>
      <c r="K110" s="44" t="s">
        <v>6</v>
      </c>
      <c r="L110" s="44" t="s">
        <v>15</v>
      </c>
      <c r="M110" s="44" t="s">
        <v>16</v>
      </c>
      <c r="N110" s="44" t="s">
        <v>17</v>
      </c>
      <c r="O110" s="44" t="s">
        <v>10</v>
      </c>
      <c r="P110" s="44" t="s">
        <v>11</v>
      </c>
      <c r="Q110" s="44" t="s">
        <v>12</v>
      </c>
      <c r="R110" s="44" t="s">
        <v>8</v>
      </c>
      <c r="S110" s="44" t="s">
        <v>9</v>
      </c>
      <c r="T110" s="45"/>
      <c r="U110" s="44" t="s">
        <v>13</v>
      </c>
      <c r="V110" s="44" t="s">
        <v>14</v>
      </c>
      <c r="W110" s="44" t="s">
        <v>29</v>
      </c>
      <c r="X110" s="44" t="s">
        <v>5</v>
      </c>
      <c r="Y110" s="44" t="s">
        <v>6</v>
      </c>
      <c r="Z110" s="44" t="s">
        <v>15</v>
      </c>
      <c r="AA110" s="44" t="s">
        <v>16</v>
      </c>
      <c r="AB110" s="44" t="s">
        <v>17</v>
      </c>
      <c r="AC110" s="44" t="s">
        <v>10</v>
      </c>
      <c r="AD110" s="44" t="s">
        <v>11</v>
      </c>
      <c r="AE110" s="44" t="s">
        <v>12</v>
      </c>
      <c r="AF110" s="44" t="s">
        <v>8</v>
      </c>
      <c r="AG110" s="44" t="s">
        <v>9</v>
      </c>
      <c r="AH110" s="44"/>
      <c r="AI110" s="46" t="s">
        <v>18</v>
      </c>
      <c r="AJ110" s="46" t="s">
        <v>19</v>
      </c>
      <c r="AK110" s="46" t="s">
        <v>20</v>
      </c>
      <c r="AL110" s="47" t="s">
        <v>21</v>
      </c>
      <c r="AM110" s="3"/>
      <c r="AN110" s="3"/>
      <c r="AO110" s="3"/>
      <c r="AP110" s="3"/>
    </row>
    <row r="111" s="4" customFormat="true" ht="15.95" hidden="false" customHeight="true" outlineLevel="0" collapsed="false">
      <c r="A111" s="48" t="s">
        <v>22</v>
      </c>
      <c r="B111" s="48" t="s">
        <v>23</v>
      </c>
      <c r="C111" s="49" t="s">
        <v>24</v>
      </c>
      <c r="D111" s="48" t="s">
        <v>25</v>
      </c>
      <c r="E111" s="48" t="s">
        <v>26</v>
      </c>
      <c r="F111" s="48" t="s">
        <v>27</v>
      </c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50"/>
      <c r="AJ111" s="50"/>
      <c r="AK111" s="50"/>
      <c r="AL111" s="51"/>
    </row>
    <row r="112" customFormat="false" ht="15.95" hidden="false" customHeight="true" outlineLevel="0" collapsed="false">
      <c r="A112" s="52" t="n">
        <v>5472</v>
      </c>
      <c r="B112" s="30" t="str">
        <f aca="false">IF(A112,VLOOKUP(A112,leden!$A$2:$F$877,2,FALSE()),"")</f>
        <v>Rosback Freddy</v>
      </c>
      <c r="C112" s="30" t="n">
        <f aca="false">IF($A112,VLOOKUP($A112,leden!$A$2:$F$877,3,FALSE()),"")</f>
        <v>21526</v>
      </c>
      <c r="D112" s="29" t="str">
        <f aca="false">IF($A112,VLOOKUP($A112,leden!$A$2:$F$877,4,FALSE()),"")</f>
        <v>GBML</v>
      </c>
      <c r="E112" s="29" t="str">
        <f aca="false">IF($A112,VLOOKUP($A112,leden!$A$2:$F$877,5,FALSE()),"")</f>
        <v>PEU-V</v>
      </c>
      <c r="F112" s="29" t="str">
        <f aca="false">IF($A112,VLOOKUP(A112,leden!$A$2:$F$877,6,FALSE()),"")</f>
        <v>A</v>
      </c>
      <c r="G112" s="52" t="n">
        <v>2</v>
      </c>
      <c r="H112" s="52" t="n">
        <v>2</v>
      </c>
      <c r="I112" s="52" t="n">
        <v>2</v>
      </c>
      <c r="J112" s="52" t="n">
        <v>2</v>
      </c>
      <c r="K112" s="52" t="n">
        <v>2</v>
      </c>
      <c r="L112" s="52" t="n">
        <v>2</v>
      </c>
      <c r="M112" s="52" t="n">
        <v>1</v>
      </c>
      <c r="N112" s="52" t="n">
        <v>2</v>
      </c>
      <c r="O112" s="52" t="n">
        <v>0</v>
      </c>
      <c r="P112" s="52" t="n">
        <v>2</v>
      </c>
      <c r="Q112" s="52" t="n">
        <v>1</v>
      </c>
      <c r="R112" s="52" t="n">
        <v>0</v>
      </c>
      <c r="S112" s="52" t="n">
        <v>2</v>
      </c>
      <c r="T112" s="53"/>
      <c r="U112" s="52" t="n">
        <v>2</v>
      </c>
      <c r="V112" s="52" t="n">
        <v>2</v>
      </c>
      <c r="W112" s="52" t="n">
        <v>2</v>
      </c>
      <c r="X112" s="52" t="n">
        <v>1</v>
      </c>
      <c r="Y112" s="52" t="n">
        <v>2</v>
      </c>
      <c r="Z112" s="52" t="n">
        <v>2</v>
      </c>
      <c r="AA112" s="52" t="n">
        <v>2</v>
      </c>
      <c r="AB112" s="52" t="n">
        <v>2</v>
      </c>
      <c r="AC112" s="52" t="n">
        <v>2</v>
      </c>
      <c r="AD112" s="52" t="n">
        <v>2</v>
      </c>
      <c r="AE112" s="52" t="n">
        <v>2</v>
      </c>
      <c r="AF112" s="52"/>
      <c r="AG112" s="52"/>
      <c r="AH112" s="52"/>
      <c r="AI112" s="31" t="n">
        <f aca="false">COUNTIF(G112:AH112,"&gt;1")</f>
        <v>19</v>
      </c>
      <c r="AJ112" s="31" t="n">
        <f aca="false">COUNT(G112:AH112)</f>
        <v>24</v>
      </c>
      <c r="AK112" s="31" t="n">
        <f aca="false">SUM(G112:AH112)</f>
        <v>41</v>
      </c>
      <c r="AL112" s="32" t="n">
        <f aca="false">AI112/AJ112*100</f>
        <v>79.1666666666667</v>
      </c>
      <c r="AM112" s="3"/>
      <c r="AN112" s="3"/>
      <c r="AO112" s="3"/>
      <c r="AP112" s="3"/>
    </row>
    <row r="113" customFormat="false" ht="15.75" hidden="false" customHeight="true" outlineLevel="0" collapsed="false">
      <c r="A113" s="52" t="n">
        <v>5647</v>
      </c>
      <c r="B113" s="30" t="str">
        <f aca="false">IF(A113,VLOOKUP(A113,leden!$A$2:$F$877,2,FALSE()),"")</f>
        <v>Van Roy Victor</v>
      </c>
      <c r="C113" s="30" t="n">
        <f aca="false">IF($A113,VLOOKUP($A113,leden!$A$2:$F$877,3,FALSE()),"")</f>
        <v>18307</v>
      </c>
      <c r="D113" s="29" t="str">
        <f aca="false">IF($A113,VLOOKUP($A113,leden!$A$2:$F$877,4,FALSE()),"")</f>
        <v>GBML</v>
      </c>
      <c r="E113" s="29" t="str">
        <f aca="false">IF($A113,VLOOKUP($A113,leden!$A$2:$F$877,5,FALSE()),"")</f>
        <v>PEU-V</v>
      </c>
      <c r="F113" s="29" t="str">
        <f aca="false">IF($A113,VLOOKUP(A113,leden!$A$2:$F$877,6,FALSE()),"")</f>
        <v>A</v>
      </c>
      <c r="G113" s="52" t="n">
        <v>1</v>
      </c>
      <c r="H113" s="52" t="n">
        <v>0</v>
      </c>
      <c r="I113" s="52" t="n">
        <v>2</v>
      </c>
      <c r="J113" s="52" t="n">
        <v>2</v>
      </c>
      <c r="K113" s="52" t="n">
        <v>2</v>
      </c>
      <c r="L113" s="52" t="n">
        <v>2</v>
      </c>
      <c r="M113" s="52" t="n">
        <v>0</v>
      </c>
      <c r="N113" s="52" t="n">
        <v>0</v>
      </c>
      <c r="O113" s="52" t="n">
        <v>2</v>
      </c>
      <c r="P113" s="52" t="n">
        <v>2</v>
      </c>
      <c r="Q113" s="52" t="n">
        <v>2</v>
      </c>
      <c r="R113" s="52" t="n">
        <v>2</v>
      </c>
      <c r="S113" s="52" t="n">
        <v>0</v>
      </c>
      <c r="T113" s="53"/>
      <c r="U113" s="52" t="n">
        <v>2</v>
      </c>
      <c r="V113" s="52" t="n">
        <v>2</v>
      </c>
      <c r="W113" s="52" t="n">
        <v>2</v>
      </c>
      <c r="X113" s="52" t="n">
        <v>2</v>
      </c>
      <c r="Y113" s="52"/>
      <c r="Z113" s="52" t="n">
        <v>2</v>
      </c>
      <c r="AA113" s="52" t="n">
        <v>2</v>
      </c>
      <c r="AB113" s="52" t="n">
        <v>2</v>
      </c>
      <c r="AC113" s="52" t="n">
        <v>0</v>
      </c>
      <c r="AD113" s="52" t="n">
        <v>2</v>
      </c>
      <c r="AE113" s="52" t="n">
        <v>2</v>
      </c>
      <c r="AF113" s="52" t="n">
        <v>0</v>
      </c>
      <c r="AG113" s="52" t="n">
        <v>2</v>
      </c>
      <c r="AH113" s="52"/>
      <c r="AI113" s="31" t="n">
        <f aca="false">COUNTIF(G113:AH113,"&gt;1")</f>
        <v>18</v>
      </c>
      <c r="AJ113" s="31" t="n">
        <f aca="false">COUNT(G113:AH113)</f>
        <v>25</v>
      </c>
      <c r="AK113" s="31" t="n">
        <f aca="false">SUM(G113:AH113)</f>
        <v>37</v>
      </c>
      <c r="AL113" s="32" t="n">
        <f aca="false">AI113/AJ113*100</f>
        <v>72</v>
      </c>
      <c r="AM113" s="3"/>
      <c r="AN113" s="3"/>
      <c r="AO113" s="3"/>
      <c r="AP113" s="3"/>
    </row>
    <row r="114" customFormat="false" ht="15.75" hidden="false" customHeight="true" outlineLevel="0" collapsed="false">
      <c r="A114" s="52" t="n">
        <v>5101</v>
      </c>
      <c r="B114" s="30" t="str">
        <f aca="false">IF(A114,VLOOKUP(A114,leden!$A$2:$F$877,2,FALSE()),"")</f>
        <v>De Donder Danny</v>
      </c>
      <c r="C114" s="30" t="n">
        <f aca="false">IF($A114,VLOOKUP($A114,leden!$A$2:$F$877,3,FALSE()),"")</f>
        <v>27078</v>
      </c>
      <c r="D114" s="29" t="str">
        <f aca="false">IF($A114,VLOOKUP($A114,leden!$A$2:$F$877,4,FALSE()),"")</f>
        <v>GBML</v>
      </c>
      <c r="E114" s="29" t="str">
        <f aca="false">IF($A114,VLOOKUP($A114,leden!$A$2:$F$877,5,FALSE()),"")</f>
        <v>PEU-V</v>
      </c>
      <c r="F114" s="29" t="str">
        <f aca="false">IF($A114,VLOOKUP(A114,leden!$A$2:$F$877,6,FALSE()),"")</f>
        <v>A</v>
      </c>
      <c r="G114" s="52" t="n">
        <v>2</v>
      </c>
      <c r="H114" s="52" t="n">
        <v>1</v>
      </c>
      <c r="I114" s="52" t="n">
        <v>2</v>
      </c>
      <c r="J114" s="52" t="n">
        <v>2</v>
      </c>
      <c r="K114" s="52" t="n">
        <v>2</v>
      </c>
      <c r="L114" s="52" t="n">
        <v>2</v>
      </c>
      <c r="M114" s="52" t="n">
        <v>2</v>
      </c>
      <c r="N114" s="52" t="n">
        <v>2</v>
      </c>
      <c r="O114" s="52" t="n">
        <v>2</v>
      </c>
      <c r="P114" s="52" t="n">
        <v>2</v>
      </c>
      <c r="Q114" s="52" t="n">
        <v>2</v>
      </c>
      <c r="R114" s="52" t="n">
        <v>1</v>
      </c>
      <c r="S114" s="52" t="n">
        <v>2</v>
      </c>
      <c r="T114" s="53"/>
      <c r="U114" s="52" t="n">
        <v>2</v>
      </c>
      <c r="V114" s="52" t="n">
        <v>1</v>
      </c>
      <c r="W114" s="52" t="n">
        <v>2</v>
      </c>
      <c r="X114" s="52"/>
      <c r="Y114" s="52" t="n">
        <v>2</v>
      </c>
      <c r="Z114" s="52" t="n">
        <v>2</v>
      </c>
      <c r="AA114" s="52" t="n">
        <v>2</v>
      </c>
      <c r="AB114" s="52" t="n">
        <v>2</v>
      </c>
      <c r="AC114" s="52" t="n">
        <v>2</v>
      </c>
      <c r="AD114" s="52" t="n">
        <v>2</v>
      </c>
      <c r="AE114" s="52"/>
      <c r="AF114" s="52" t="n">
        <v>2</v>
      </c>
      <c r="AG114" s="52" t="n">
        <v>1</v>
      </c>
      <c r="AH114" s="52"/>
      <c r="AI114" s="31" t="n">
        <f aca="false">COUNTIF(G114:AH114,"&gt;1")</f>
        <v>20</v>
      </c>
      <c r="AJ114" s="31" t="n">
        <f aca="false">COUNT(G114:AH114)</f>
        <v>24</v>
      </c>
      <c r="AK114" s="31" t="n">
        <f aca="false">SUM(G114:AH114)</f>
        <v>44</v>
      </c>
      <c r="AL114" s="32" t="n">
        <f aca="false">AI114/AJ114*100</f>
        <v>83.3333333333333</v>
      </c>
      <c r="AM114" s="3"/>
      <c r="AN114" s="3"/>
      <c r="AO114" s="3"/>
      <c r="AP114" s="3"/>
    </row>
    <row r="115" customFormat="false" ht="15.75" hidden="false" customHeight="true" outlineLevel="0" collapsed="false">
      <c r="A115" s="52" t="n">
        <v>5105</v>
      </c>
      <c r="B115" s="30" t="str">
        <f aca="false">IF(A115,VLOOKUP(A115,leden!$A$2:$F$877,2,FALSE()),"")</f>
        <v>De Donder Jean</v>
      </c>
      <c r="C115" s="30" t="n">
        <f aca="false">IF($A115,VLOOKUP($A115,leden!$A$2:$F$877,3,FALSE()),"")</f>
        <v>17800</v>
      </c>
      <c r="D115" s="29" t="str">
        <f aca="false">IF($A115,VLOOKUP($A115,leden!$A$2:$F$877,4,FALSE()),"")</f>
        <v>GBML</v>
      </c>
      <c r="E115" s="29" t="str">
        <f aca="false">IF($A115,VLOOKUP($A115,leden!$A$2:$F$877,5,FALSE()),"")</f>
        <v>PEU-V</v>
      </c>
      <c r="F115" s="29" t="str">
        <f aca="false">IF($A115,VLOOKUP(A115,leden!$A$2:$F$877,6,FALSE()),"")</f>
        <v>A</v>
      </c>
      <c r="G115" s="52" t="n">
        <v>2</v>
      </c>
      <c r="H115" s="52" t="n">
        <v>0</v>
      </c>
      <c r="I115" s="52" t="n">
        <v>2</v>
      </c>
      <c r="J115" s="52" t="n">
        <v>0</v>
      </c>
      <c r="K115" s="52" t="n">
        <v>2</v>
      </c>
      <c r="L115" s="52" t="n">
        <v>2</v>
      </c>
      <c r="M115" s="52" t="n">
        <v>2</v>
      </c>
      <c r="N115" s="52" t="n">
        <v>2</v>
      </c>
      <c r="O115" s="52" t="n">
        <v>1</v>
      </c>
      <c r="P115" s="52" t="n">
        <v>2</v>
      </c>
      <c r="Q115" s="52" t="n">
        <v>0</v>
      </c>
      <c r="R115" s="52" t="n">
        <v>2</v>
      </c>
      <c r="S115" s="52" t="n">
        <v>2</v>
      </c>
      <c r="T115" s="53"/>
      <c r="U115" s="52" t="n">
        <v>2</v>
      </c>
      <c r="V115" s="52" t="n">
        <v>2</v>
      </c>
      <c r="W115" s="52" t="n">
        <v>2</v>
      </c>
      <c r="X115" s="52" t="n">
        <v>2</v>
      </c>
      <c r="Y115" s="52" t="n">
        <v>2</v>
      </c>
      <c r="Z115" s="52" t="n">
        <v>2</v>
      </c>
      <c r="AA115" s="52" t="n">
        <v>2</v>
      </c>
      <c r="AB115" s="52" t="n">
        <v>2</v>
      </c>
      <c r="AC115" s="52" t="n">
        <v>2</v>
      </c>
      <c r="AD115" s="52" t="n">
        <v>2</v>
      </c>
      <c r="AE115" s="52" t="n">
        <v>2</v>
      </c>
      <c r="AF115" s="52" t="n">
        <v>2</v>
      </c>
      <c r="AG115" s="52" t="n">
        <v>2</v>
      </c>
      <c r="AH115" s="52"/>
      <c r="AI115" s="31" t="n">
        <f aca="false">COUNTIF(G115:AH115,"&gt;1")</f>
        <v>22</v>
      </c>
      <c r="AJ115" s="31" t="n">
        <f aca="false">COUNT(G115:AH115)</f>
        <v>26</v>
      </c>
      <c r="AK115" s="31" t="n">
        <f aca="false">SUM(G115:AH115)</f>
        <v>45</v>
      </c>
      <c r="AL115" s="32" t="n">
        <f aca="false">AI115/AJ115*100</f>
        <v>84.6153846153846</v>
      </c>
      <c r="AM115" s="3"/>
      <c r="AN115" s="3"/>
      <c r="AO115" s="3"/>
      <c r="AP115" s="3"/>
    </row>
    <row r="116" customFormat="false" ht="15.75" hidden="false" customHeight="true" outlineLevel="0" collapsed="false">
      <c r="A116" s="52" t="n">
        <v>4187</v>
      </c>
      <c r="B116" s="30" t="str">
        <f aca="false">IF(A116,VLOOKUP(A116,leden!$A$2:$F$877,2,FALSE()),"")</f>
        <v>Michiels Rudy</v>
      </c>
      <c r="C116" s="30" t="str">
        <f aca="false">IF($A116,VLOOKUP($A116,leden!$A$2:$F$877,3,FALSE()),"")</f>
        <v>31/03/1956</v>
      </c>
      <c r="D116" s="29" t="str">
        <f aca="false">IF($A116,VLOOKUP($A116,leden!$A$2:$F$877,4,FALSE()),"")</f>
        <v>GBML</v>
      </c>
      <c r="E116" s="29" t="str">
        <f aca="false">IF($A116,VLOOKUP($A116,leden!$A$2:$F$877,5,FALSE()),"")</f>
        <v>PEU-V</v>
      </c>
      <c r="F116" s="29" t="str">
        <f aca="false">IF($A116,VLOOKUP(A116,leden!$A$2:$F$877,6,FALSE()),"")</f>
        <v>A</v>
      </c>
      <c r="G116" s="52" t="n">
        <v>2</v>
      </c>
      <c r="H116" s="52" t="n">
        <v>1</v>
      </c>
      <c r="I116" s="52" t="n">
        <v>2</v>
      </c>
      <c r="J116" s="52" t="n">
        <v>2</v>
      </c>
      <c r="K116" s="52" t="n">
        <v>1</v>
      </c>
      <c r="L116" s="52" t="n">
        <v>2</v>
      </c>
      <c r="M116" s="52" t="n">
        <v>2</v>
      </c>
      <c r="N116" s="52" t="n">
        <v>2</v>
      </c>
      <c r="O116" s="52" t="n">
        <v>2</v>
      </c>
      <c r="P116" s="52" t="n">
        <v>1</v>
      </c>
      <c r="Q116" s="52" t="n">
        <v>1</v>
      </c>
      <c r="R116" s="52" t="n">
        <v>2</v>
      </c>
      <c r="S116" s="52" t="n">
        <v>2</v>
      </c>
      <c r="T116" s="53"/>
      <c r="U116" s="52" t="n">
        <v>2</v>
      </c>
      <c r="V116" s="52" t="n">
        <v>2</v>
      </c>
      <c r="W116" s="52" t="n">
        <v>0</v>
      </c>
      <c r="X116" s="52" t="n">
        <v>1</v>
      </c>
      <c r="Y116" s="52" t="n">
        <v>2</v>
      </c>
      <c r="Z116" s="52" t="n">
        <v>1</v>
      </c>
      <c r="AA116" s="52" t="n">
        <v>2</v>
      </c>
      <c r="AB116" s="52" t="n">
        <v>1</v>
      </c>
      <c r="AC116" s="52" t="n">
        <v>2</v>
      </c>
      <c r="AD116" s="52" t="n">
        <v>2</v>
      </c>
      <c r="AE116" s="52" t="n">
        <v>1</v>
      </c>
      <c r="AF116" s="52" t="n">
        <v>2</v>
      </c>
      <c r="AG116" s="52" t="n">
        <v>2</v>
      </c>
      <c r="AH116" s="52"/>
      <c r="AI116" s="31" t="n">
        <f aca="false">COUNTIF(G116:AH116,"&gt;1")</f>
        <v>17</v>
      </c>
      <c r="AJ116" s="31" t="n">
        <f aca="false">COUNT(G116:AH116)</f>
        <v>26</v>
      </c>
      <c r="AK116" s="31" t="n">
        <f aca="false">SUM(G116:AH116)</f>
        <v>42</v>
      </c>
      <c r="AL116" s="32" t="n">
        <f aca="false">AI116/AJ116*100</f>
        <v>65.3846153846154</v>
      </c>
      <c r="AM116" s="3"/>
      <c r="AN116" s="3"/>
      <c r="AO116" s="3"/>
      <c r="AP116" s="3"/>
    </row>
    <row r="117" customFormat="false" ht="15.95" hidden="false" customHeight="true" outlineLevel="0" collapsed="false">
      <c r="A117" s="52" t="n">
        <v>5179</v>
      </c>
      <c r="B117" s="30" t="str">
        <f aca="false">IF(A117,VLOOKUP(A117,leden!$A$2:$F$877,2,FALSE()),"")</f>
        <v>Verreth Alfons</v>
      </c>
      <c r="C117" s="30" t="str">
        <f aca="false">IF($A117,VLOOKUP($A117,leden!$A$2:$F$877,3,FALSE()),"")</f>
        <v>29/06/1946</v>
      </c>
      <c r="D117" s="29" t="str">
        <f aca="false">IF($A117,VLOOKUP($A117,leden!$A$2:$F$877,4,FALSE()),"")</f>
        <v>GBML</v>
      </c>
      <c r="E117" s="29" t="str">
        <f aca="false">IF($A117,VLOOKUP($A117,leden!$A$2:$F$877,5,FALSE()),"")</f>
        <v>PEU-V</v>
      </c>
      <c r="F117" s="29" t="str">
        <f aca="false">IF($A117,VLOOKUP(A117,leden!$A$2:$F$877,6,FALSE()),"")</f>
        <v>A</v>
      </c>
      <c r="G117" s="52" t="n">
        <v>2</v>
      </c>
      <c r="H117" s="52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3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 t="n">
        <v>1</v>
      </c>
      <c r="AG117" s="52"/>
      <c r="AH117" s="52"/>
      <c r="AI117" s="31" t="n">
        <f aca="false">COUNTIF(G117:AH117,"&gt;1")</f>
        <v>1</v>
      </c>
      <c r="AJ117" s="31" t="n">
        <f aca="false">COUNT(G117:AH117)</f>
        <v>2</v>
      </c>
      <c r="AK117" s="31" t="n">
        <f aca="false">SUM(G117:AH117)</f>
        <v>3</v>
      </c>
      <c r="AL117" s="32" t="n">
        <f aca="false">AI117/AJ117*100</f>
        <v>50</v>
      </c>
      <c r="AM117" s="3"/>
      <c r="AN117" s="3"/>
      <c r="AO117" s="3"/>
      <c r="AP117" s="3"/>
    </row>
    <row r="118" customFormat="false" ht="15.95" hidden="false" customHeight="true" outlineLevel="0" collapsed="false">
      <c r="A118" s="52" t="n">
        <v>5177</v>
      </c>
      <c r="B118" s="59" t="str">
        <f aca="false">IF(A118,VLOOKUP(A118,leden!$A$2:$F$877,2,FALSE()),"")</f>
        <v>Van Den Zegel Jos</v>
      </c>
      <c r="C118" s="30" t="str">
        <f aca="false">IF($A118,VLOOKUP($A118,leden!$A$2:$F$877,3,FALSE()),"")</f>
        <v>15/03/1950</v>
      </c>
      <c r="D118" s="29" t="str">
        <f aca="false">IF($A118,VLOOKUP($A118,leden!$A$2:$F$877,4,FALSE()),"")</f>
        <v>GBML</v>
      </c>
      <c r="E118" s="29" t="str">
        <f aca="false">IF($A118,VLOOKUP($A118,leden!$A$2:$F$877,5,FALSE()),"")</f>
        <v>PEU-V</v>
      </c>
      <c r="F118" s="29" t="str">
        <f aca="false">IF($A118,VLOOKUP(A118,leden!$A$2:$F$877,6,FALSE()),"")</f>
        <v>B</v>
      </c>
      <c r="G118" s="52"/>
      <c r="H118" s="52" t="n">
        <v>0</v>
      </c>
      <c r="I118" s="52" t="n">
        <v>2</v>
      </c>
      <c r="J118" s="52" t="n">
        <v>2</v>
      </c>
      <c r="K118" s="52" t="n">
        <v>0</v>
      </c>
      <c r="L118" s="52" t="n">
        <v>2</v>
      </c>
      <c r="M118" s="52" t="n">
        <v>2</v>
      </c>
      <c r="N118" s="52" t="n">
        <v>0</v>
      </c>
      <c r="O118" s="52" t="n">
        <v>0</v>
      </c>
      <c r="P118" s="52" t="n">
        <v>2</v>
      </c>
      <c r="Q118" s="52" t="n">
        <v>2</v>
      </c>
      <c r="R118" s="52" t="n">
        <v>2</v>
      </c>
      <c r="S118" s="52" t="n">
        <v>2</v>
      </c>
      <c r="T118" s="53"/>
      <c r="U118" s="52" t="n">
        <v>2</v>
      </c>
      <c r="V118" s="52" t="n">
        <v>1</v>
      </c>
      <c r="W118" s="52" t="n">
        <v>2</v>
      </c>
      <c r="X118" s="52" t="n">
        <v>2</v>
      </c>
      <c r="Y118" s="52" t="n">
        <v>2</v>
      </c>
      <c r="Z118" s="52" t="n">
        <v>0</v>
      </c>
      <c r="AA118" s="52" t="n">
        <v>0</v>
      </c>
      <c r="AB118" s="52" t="n">
        <v>2</v>
      </c>
      <c r="AC118" s="52" t="n">
        <v>0</v>
      </c>
      <c r="AD118" s="52" t="n">
        <v>2</v>
      </c>
      <c r="AE118" s="52" t="n">
        <v>1</v>
      </c>
      <c r="AF118" s="52"/>
      <c r="AG118" s="52" t="n">
        <v>2</v>
      </c>
      <c r="AH118" s="52"/>
      <c r="AI118" s="31" t="n">
        <f aca="false">COUNTIF(G118:AH118,"&gt;1")</f>
        <v>15</v>
      </c>
      <c r="AJ118" s="31" t="n">
        <f aca="false">COUNT(G118:AH118)</f>
        <v>24</v>
      </c>
      <c r="AK118" s="31" t="n">
        <f aca="false">SUM(G118:AH118)</f>
        <v>32</v>
      </c>
      <c r="AL118" s="32" t="n">
        <f aca="false">AI118/AJ118*100</f>
        <v>62.5</v>
      </c>
      <c r="AM118" s="3"/>
      <c r="AN118" s="3"/>
      <c r="AO118" s="3"/>
      <c r="AP118" s="3"/>
    </row>
    <row r="119" s="3" customFormat="true" ht="15.95" hidden="false" customHeight="true" outlineLevel="0" collapsed="false">
      <c r="A119" s="52" t="n">
        <v>5636</v>
      </c>
      <c r="B119" s="59" t="str">
        <f aca="false">IF(A119,VLOOKUP(A119,leden!$A$2:$F$877,2,FALSE()),"")</f>
        <v>Ceulemans Walter</v>
      </c>
      <c r="C119" s="30" t="n">
        <f aca="false">IF($A119,VLOOKUP($A119,leden!$A$2:$F$877,3,FALSE()),"")</f>
        <v>23657</v>
      </c>
      <c r="D119" s="29" t="str">
        <f aca="false">IF($A119,VLOOKUP($A119,leden!$A$2:$F$877,4,FALSE()),"")</f>
        <v>GBML</v>
      </c>
      <c r="E119" s="29" t="str">
        <f aca="false">IF($A119,VLOOKUP($A119,leden!$A$2:$F$877,5,FALSE()),"")</f>
        <v>PEU-V</v>
      </c>
      <c r="F119" s="29" t="str">
        <f aca="false">IF($A119,VLOOKUP(A119,leden!$A$2:$F$877,6,FALSE()),"")</f>
        <v>A</v>
      </c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3"/>
      <c r="U119" s="52"/>
      <c r="V119" s="52"/>
      <c r="W119" s="52"/>
      <c r="X119" s="52" t="n">
        <v>2</v>
      </c>
      <c r="Y119" s="52" t="n">
        <v>2</v>
      </c>
      <c r="Z119" s="52"/>
      <c r="AA119" s="52"/>
      <c r="AB119" s="52"/>
      <c r="AC119" s="52"/>
      <c r="AD119" s="52"/>
      <c r="AE119" s="52" t="n">
        <v>2</v>
      </c>
      <c r="AF119" s="52" t="n">
        <v>2</v>
      </c>
      <c r="AG119" s="52" t="n">
        <v>2</v>
      </c>
      <c r="AH119" s="52"/>
      <c r="AI119" s="31" t="n">
        <f aca="false">COUNTIF(G119:AH119,"&gt;1")</f>
        <v>5</v>
      </c>
      <c r="AJ119" s="31" t="n">
        <f aca="false">COUNT(G119:AH119)</f>
        <v>5</v>
      </c>
      <c r="AK119" s="31" t="n">
        <f aca="false">SUM(G119:AH119)</f>
        <v>10</v>
      </c>
      <c r="AL119" s="32" t="n">
        <f aca="false">AI119/AJ119*100</f>
        <v>100</v>
      </c>
    </row>
    <row r="120" customFormat="false" ht="15.75" hidden="false" customHeight="false" outlineLevel="0" collapsed="false">
      <c r="A120" s="12"/>
      <c r="B120" s="13" t="s">
        <v>0</v>
      </c>
      <c r="C120" s="13"/>
      <c r="D120" s="13"/>
      <c r="E120" s="13"/>
      <c r="F120" s="13"/>
      <c r="G120" s="13" t="s">
        <v>1</v>
      </c>
      <c r="H120" s="13"/>
      <c r="I120" s="13"/>
      <c r="J120" s="13"/>
      <c r="K120" s="13"/>
      <c r="L120" s="14"/>
      <c r="M120" s="14"/>
      <c r="N120" s="13"/>
      <c r="O120" s="13"/>
      <c r="P120" s="13"/>
      <c r="Q120" s="13"/>
      <c r="R120" s="13"/>
      <c r="S120" s="13"/>
      <c r="T120" s="15"/>
      <c r="U120" s="14" t="s">
        <v>2</v>
      </c>
      <c r="V120" s="14"/>
      <c r="W120" s="14"/>
      <c r="X120" s="14"/>
      <c r="Y120" s="14"/>
      <c r="Z120" s="14"/>
      <c r="AA120" s="14"/>
      <c r="AB120" s="14"/>
      <c r="AC120" s="14"/>
      <c r="AD120" s="14"/>
      <c r="AE120" s="13"/>
      <c r="AF120" s="13"/>
      <c r="AG120" s="13"/>
      <c r="AH120" s="13"/>
      <c r="AI120" s="16"/>
      <c r="AJ120" s="16"/>
      <c r="AK120" s="16"/>
      <c r="AL120" s="16"/>
      <c r="AM120" s="3"/>
      <c r="AN120" s="3"/>
      <c r="AO120" s="3"/>
      <c r="AP120" s="3"/>
    </row>
    <row r="121" customFormat="false" ht="15" hidden="false" customHeight="false" outlineLevel="0" collapsed="false">
      <c r="A121" s="16"/>
      <c r="B121" s="16"/>
      <c r="C121" s="17"/>
      <c r="D121" s="16"/>
      <c r="E121" s="16"/>
      <c r="F121" s="16"/>
      <c r="G121" s="41" t="n">
        <v>1</v>
      </c>
      <c r="H121" s="41" t="n">
        <v>2</v>
      </c>
      <c r="I121" s="41" t="n">
        <v>3</v>
      </c>
      <c r="J121" s="41" t="n">
        <v>4</v>
      </c>
      <c r="K121" s="41" t="n">
        <v>5</v>
      </c>
      <c r="L121" s="41" t="n">
        <v>6</v>
      </c>
      <c r="M121" s="41" t="n">
        <v>7</v>
      </c>
      <c r="N121" s="41" t="n">
        <v>8</v>
      </c>
      <c r="O121" s="41" t="n">
        <v>9</v>
      </c>
      <c r="P121" s="41" t="n">
        <v>10</v>
      </c>
      <c r="Q121" s="41" t="n">
        <v>11</v>
      </c>
      <c r="R121" s="41" t="n">
        <v>12</v>
      </c>
      <c r="S121" s="41" t="n">
        <v>13</v>
      </c>
      <c r="T121" s="42"/>
      <c r="U121" s="41" t="n">
        <v>1</v>
      </c>
      <c r="V121" s="41" t="n">
        <v>2</v>
      </c>
      <c r="W121" s="41" t="n">
        <v>3</v>
      </c>
      <c r="X121" s="41" t="n">
        <v>4</v>
      </c>
      <c r="Y121" s="41" t="n">
        <v>5</v>
      </c>
      <c r="Z121" s="41" t="n">
        <v>6</v>
      </c>
      <c r="AA121" s="41" t="n">
        <v>7</v>
      </c>
      <c r="AB121" s="41" t="n">
        <v>8</v>
      </c>
      <c r="AC121" s="41" t="n">
        <v>9</v>
      </c>
      <c r="AD121" s="41" t="n">
        <v>10</v>
      </c>
      <c r="AE121" s="41" t="n">
        <v>11</v>
      </c>
      <c r="AF121" s="41" t="n">
        <v>12</v>
      </c>
      <c r="AG121" s="41" t="n">
        <v>13</v>
      </c>
      <c r="AH121" s="41"/>
      <c r="AI121" s="18" t="s">
        <v>3</v>
      </c>
      <c r="AJ121" s="18"/>
      <c r="AK121" s="18"/>
      <c r="AL121" s="18"/>
      <c r="AM121" s="3"/>
      <c r="AN121" s="3"/>
      <c r="AO121" s="3"/>
      <c r="AP121" s="3"/>
    </row>
    <row r="122" customFormat="false" ht="60" hidden="false" customHeight="true" outlineLevel="0" collapsed="false">
      <c r="A122" s="12"/>
      <c r="B122" s="20" t="s">
        <v>38</v>
      </c>
      <c r="C122" s="20"/>
      <c r="D122" s="20"/>
      <c r="E122" s="20"/>
      <c r="F122" s="20"/>
      <c r="G122" s="21" t="s">
        <v>29</v>
      </c>
      <c r="H122" s="21" t="s">
        <v>12</v>
      </c>
      <c r="I122" s="21" t="s">
        <v>14</v>
      </c>
      <c r="J122" s="21" t="s">
        <v>7</v>
      </c>
      <c r="K122" s="21" t="s">
        <v>8</v>
      </c>
      <c r="L122" s="21" t="s">
        <v>9</v>
      </c>
      <c r="M122" s="21" t="s">
        <v>10</v>
      </c>
      <c r="N122" s="21" t="s">
        <v>11</v>
      </c>
      <c r="O122" s="21" t="s">
        <v>17</v>
      </c>
      <c r="P122" s="21" t="s">
        <v>13</v>
      </c>
      <c r="Q122" s="21" t="s">
        <v>6</v>
      </c>
      <c r="R122" s="21" t="s">
        <v>15</v>
      </c>
      <c r="S122" s="21" t="s">
        <v>16</v>
      </c>
      <c r="T122" s="22"/>
      <c r="U122" s="21" t="s">
        <v>29</v>
      </c>
      <c r="V122" s="21" t="s">
        <v>12</v>
      </c>
      <c r="W122" s="21" t="s">
        <v>14</v>
      </c>
      <c r="X122" s="21" t="s">
        <v>7</v>
      </c>
      <c r="Y122" s="21" t="s">
        <v>8</v>
      </c>
      <c r="Z122" s="21" t="s">
        <v>9</v>
      </c>
      <c r="AA122" s="21" t="s">
        <v>10</v>
      </c>
      <c r="AB122" s="21" t="s">
        <v>11</v>
      </c>
      <c r="AC122" s="21" t="s">
        <v>17</v>
      </c>
      <c r="AD122" s="21" t="s">
        <v>13</v>
      </c>
      <c r="AE122" s="21" t="s">
        <v>6</v>
      </c>
      <c r="AF122" s="21" t="s">
        <v>15</v>
      </c>
      <c r="AG122" s="21" t="s">
        <v>16</v>
      </c>
      <c r="AH122" s="21"/>
      <c r="AI122" s="23" t="s">
        <v>18</v>
      </c>
      <c r="AJ122" s="23" t="s">
        <v>19</v>
      </c>
      <c r="AK122" s="23" t="s">
        <v>20</v>
      </c>
      <c r="AL122" s="24" t="s">
        <v>21</v>
      </c>
      <c r="AM122" s="3"/>
      <c r="AN122" s="3"/>
      <c r="AO122" s="3"/>
      <c r="AP122" s="3"/>
    </row>
    <row r="123" s="4" customFormat="true" ht="15.95" hidden="false" customHeight="true" outlineLevel="0" collapsed="false">
      <c r="A123" s="25" t="s">
        <v>22</v>
      </c>
      <c r="B123" s="25" t="s">
        <v>23</v>
      </c>
      <c r="C123" s="26" t="s">
        <v>24</v>
      </c>
      <c r="D123" s="25" t="s">
        <v>25</v>
      </c>
      <c r="E123" s="25" t="s">
        <v>26</v>
      </c>
      <c r="F123" s="25" t="s">
        <v>27</v>
      </c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7"/>
      <c r="AJ123" s="27"/>
      <c r="AK123" s="27"/>
      <c r="AL123" s="28"/>
      <c r="AM123" s="66"/>
      <c r="AN123" s="66"/>
      <c r="AO123" s="66"/>
      <c r="AP123" s="67"/>
    </row>
    <row r="124" customFormat="false" ht="15.95" hidden="false" customHeight="true" outlineLevel="0" collapsed="false">
      <c r="A124" s="29" t="n">
        <v>7012</v>
      </c>
      <c r="B124" s="30" t="str">
        <f aca="false">IF(A124,VLOOKUP(A124,leden!$A$2:$F$877,2,FALSE()),"")</f>
        <v>Van Eggelpoel Gunther</v>
      </c>
      <c r="C124" s="30" t="str">
        <f aca="false">IF($A124,VLOOKUP($A124,leden!$A$2:$F$877,3,FALSE()),"")</f>
        <v>21/03/1970</v>
      </c>
      <c r="D124" s="29" t="str">
        <f aca="false">IF($A124,VLOOKUP($A124,leden!$A$2:$F$877,4,FALSE()),"")</f>
        <v>GBML</v>
      </c>
      <c r="E124" s="29" t="str">
        <f aca="false">IF($A124,VLOOKUP($A124,leden!$A$2:$F$877,5,FALSE()),"")</f>
        <v>PEU-V</v>
      </c>
      <c r="F124" s="29" t="str">
        <f aca="false">IF($A124,VLOOKUP(A124,leden!$A$2:$F$877,6,FALSE()),"")</f>
        <v>A</v>
      </c>
      <c r="G124" s="29" t="n">
        <v>2</v>
      </c>
      <c r="H124" s="29" t="n">
        <v>1</v>
      </c>
      <c r="I124" s="29" t="n">
        <v>2</v>
      </c>
      <c r="J124" s="29" t="n">
        <v>1</v>
      </c>
      <c r="K124" s="29" t="n">
        <v>0</v>
      </c>
      <c r="L124" s="29" t="n">
        <v>0</v>
      </c>
      <c r="M124" s="29" t="n">
        <v>0</v>
      </c>
      <c r="N124" s="29" t="n">
        <v>2</v>
      </c>
      <c r="O124" s="29" t="n">
        <v>0</v>
      </c>
      <c r="P124" s="29" t="n">
        <v>2</v>
      </c>
      <c r="Q124" s="29" t="n">
        <v>0</v>
      </c>
      <c r="R124" s="29"/>
      <c r="S124" s="29" t="n">
        <v>0</v>
      </c>
      <c r="T124" s="29"/>
      <c r="U124" s="29" t="n">
        <v>0</v>
      </c>
      <c r="V124" s="29" t="n">
        <v>0</v>
      </c>
      <c r="W124" s="29" t="n">
        <v>1</v>
      </c>
      <c r="X124" s="29" t="n">
        <v>0</v>
      </c>
      <c r="Y124" s="29" t="n">
        <v>1</v>
      </c>
      <c r="Z124" s="29"/>
      <c r="AA124" s="29"/>
      <c r="AB124" s="29" t="n">
        <v>0</v>
      </c>
      <c r="AC124" s="29"/>
      <c r="AD124" s="29" t="n">
        <v>2</v>
      </c>
      <c r="AE124" s="29" t="n">
        <v>0</v>
      </c>
      <c r="AF124" s="29" t="n">
        <v>0</v>
      </c>
      <c r="AG124" s="29" t="n">
        <v>2</v>
      </c>
      <c r="AH124" s="29"/>
      <c r="AI124" s="31" t="n">
        <f aca="false">COUNTIF(G124:AH124,"&gt;1")</f>
        <v>6</v>
      </c>
      <c r="AJ124" s="31" t="n">
        <f aca="false">COUNT(G124:AH124)</f>
        <v>22</v>
      </c>
      <c r="AK124" s="31" t="n">
        <f aca="false">SUM(G124:AH124)</f>
        <v>16</v>
      </c>
      <c r="AL124" s="32" t="n">
        <f aca="false">AI124/AJ124*100</f>
        <v>27.2727272727273</v>
      </c>
    </row>
    <row r="125" customFormat="false" ht="15.95" hidden="false" customHeight="true" outlineLevel="0" collapsed="false">
      <c r="A125" s="29" t="n">
        <v>7471</v>
      </c>
      <c r="B125" s="30" t="str">
        <f aca="false">IF(A125,VLOOKUP(A125,leden!$A$2:$F$877,2,FALSE()),"")</f>
        <v>Bohyn Ronny</v>
      </c>
      <c r="C125" s="30" t="n">
        <f aca="false">IF($A125,VLOOKUP($A125,leden!$A$2:$F$877,3,FALSE()),"")</f>
        <v>23014</v>
      </c>
      <c r="D125" s="29" t="str">
        <f aca="false">IF($A125,VLOOKUP($A125,leden!$A$2:$F$877,4,FALSE()),"")</f>
        <v>GBML</v>
      </c>
      <c r="E125" s="29" t="str">
        <f aca="false">IF($A125,VLOOKUP($A125,leden!$A$2:$F$877,5,FALSE()),"")</f>
        <v>PEU-V</v>
      </c>
      <c r="F125" s="29" t="str">
        <f aca="false">IF($A125,VLOOKUP(A125,leden!$A$2:$F$877,6,FALSE()),"")</f>
        <v>B</v>
      </c>
      <c r="G125" s="29" t="n">
        <v>2</v>
      </c>
      <c r="H125" s="29" t="n">
        <v>1</v>
      </c>
      <c r="I125" s="29" t="n">
        <v>0</v>
      </c>
      <c r="J125" s="29" t="n">
        <v>0</v>
      </c>
      <c r="K125" s="29" t="n">
        <v>2</v>
      </c>
      <c r="L125" s="29" t="n">
        <v>0</v>
      </c>
      <c r="M125" s="29"/>
      <c r="N125" s="29" t="n">
        <v>2</v>
      </c>
      <c r="O125" s="29" t="n">
        <v>0</v>
      </c>
      <c r="P125" s="29" t="n">
        <v>2</v>
      </c>
      <c r="Q125" s="29" t="n">
        <v>1</v>
      </c>
      <c r="R125" s="29" t="n">
        <v>0</v>
      </c>
      <c r="S125" s="29" t="n">
        <v>1</v>
      </c>
      <c r="T125" s="29"/>
      <c r="U125" s="29" t="n">
        <v>0</v>
      </c>
      <c r="V125" s="29"/>
      <c r="W125" s="29" t="n">
        <v>0</v>
      </c>
      <c r="X125" s="29" t="n">
        <v>2</v>
      </c>
      <c r="Y125" s="29" t="n">
        <v>0</v>
      </c>
      <c r="Z125" s="29" t="n">
        <v>2</v>
      </c>
      <c r="AA125" s="29" t="n">
        <v>0</v>
      </c>
      <c r="AB125" s="29" t="n">
        <v>2</v>
      </c>
      <c r="AC125" s="29" t="n">
        <v>2</v>
      </c>
      <c r="AD125" s="29" t="n">
        <v>2</v>
      </c>
      <c r="AE125" s="29" t="n">
        <v>0</v>
      </c>
      <c r="AF125" s="29" t="n">
        <v>2</v>
      </c>
      <c r="AG125" s="29" t="n">
        <v>0</v>
      </c>
      <c r="AH125" s="29"/>
      <c r="AI125" s="31" t="n">
        <f aca="false">COUNTIF(G125:AH125,"&gt;1")</f>
        <v>10</v>
      </c>
      <c r="AJ125" s="31" t="n">
        <f aca="false">COUNT(G125:AH125)</f>
        <v>24</v>
      </c>
      <c r="AK125" s="31" t="n">
        <f aca="false">SUM(G125:AH125)</f>
        <v>23</v>
      </c>
      <c r="AL125" s="32" t="n">
        <f aca="false">AI125/AJ125*100</f>
        <v>41.6666666666667</v>
      </c>
    </row>
    <row r="126" customFormat="false" ht="15.95" hidden="false" customHeight="true" outlineLevel="0" collapsed="false">
      <c r="A126" s="29" t="n">
        <v>1481</v>
      </c>
      <c r="B126" s="30" t="str">
        <f aca="false">IF(A126,VLOOKUP(A126,leden!$A$2:$F$877,2,FALSE()),"")</f>
        <v>Tops Eddy</v>
      </c>
      <c r="C126" s="30" t="str">
        <f aca="false">IF($A126,VLOOKUP($A126,leden!$A$2:$F$877,3,FALSE()),"")</f>
        <v>21/04/1975</v>
      </c>
      <c r="D126" s="29" t="str">
        <f aca="false">IF($A126,VLOOKUP($A126,leden!$A$2:$F$877,4,FALSE()),"")</f>
        <v>GBML</v>
      </c>
      <c r="E126" s="29" t="str">
        <f aca="false">IF($A126,VLOOKUP($A126,leden!$A$2:$F$877,5,FALSE()),"")</f>
        <v>PEU-V</v>
      </c>
      <c r="F126" s="29" t="str">
        <f aca="false">IF($A126,VLOOKUP(A126,leden!$A$2:$F$877,6,FALSE()),"")</f>
        <v>A</v>
      </c>
      <c r="G126" s="29" t="n">
        <v>2</v>
      </c>
      <c r="H126" s="29" t="n">
        <v>2</v>
      </c>
      <c r="I126" s="29" t="n">
        <v>2</v>
      </c>
      <c r="J126" s="29" t="n">
        <v>2</v>
      </c>
      <c r="K126" s="29" t="n">
        <v>1</v>
      </c>
      <c r="L126" s="29" t="n">
        <v>2</v>
      </c>
      <c r="M126" s="29" t="n">
        <v>1</v>
      </c>
      <c r="N126" s="29" t="n">
        <v>0</v>
      </c>
      <c r="O126" s="29" t="n">
        <v>2</v>
      </c>
      <c r="P126" s="29" t="n">
        <v>1</v>
      </c>
      <c r="Q126" s="29" t="n">
        <v>1</v>
      </c>
      <c r="R126" s="29" t="n">
        <v>2</v>
      </c>
      <c r="S126" s="29" t="n">
        <v>2</v>
      </c>
      <c r="T126" s="29"/>
      <c r="U126" s="29" t="n">
        <v>0</v>
      </c>
      <c r="V126" s="29" t="n">
        <v>2</v>
      </c>
      <c r="W126" s="29" t="n">
        <v>2</v>
      </c>
      <c r="X126" s="29" t="n">
        <v>2</v>
      </c>
      <c r="Y126" s="29" t="n">
        <v>2</v>
      </c>
      <c r="Z126" s="29" t="n">
        <v>2</v>
      </c>
      <c r="AA126" s="29" t="n">
        <v>2</v>
      </c>
      <c r="AB126" s="29" t="n">
        <v>1</v>
      </c>
      <c r="AC126" s="29" t="n">
        <v>1</v>
      </c>
      <c r="AD126" s="29" t="n">
        <v>2</v>
      </c>
      <c r="AE126" s="29" t="n">
        <v>0</v>
      </c>
      <c r="AF126" s="29" t="n">
        <v>2</v>
      </c>
      <c r="AG126" s="29" t="n">
        <v>0</v>
      </c>
      <c r="AH126" s="29"/>
      <c r="AI126" s="31" t="n">
        <f aca="false">COUNTIF(G126:AH126,"&gt;1")</f>
        <v>16</v>
      </c>
      <c r="AJ126" s="31" t="n">
        <f aca="false">COUNT(G126:AH126)</f>
        <v>26</v>
      </c>
      <c r="AK126" s="31" t="n">
        <f aca="false">SUM(G126:AH126)</f>
        <v>38</v>
      </c>
      <c r="AL126" s="32" t="n">
        <f aca="false">AI126/AJ126*100</f>
        <v>61.5384615384615</v>
      </c>
    </row>
    <row r="127" customFormat="false" ht="15.95" hidden="false" customHeight="true" outlineLevel="0" collapsed="false">
      <c r="A127" s="29" t="n">
        <v>5530</v>
      </c>
      <c r="B127" s="30" t="str">
        <f aca="false">IF(A127,VLOOKUP(A127,leden!$A$2:$F$877,2,FALSE()),"")</f>
        <v>Maldoy Gunter</v>
      </c>
      <c r="C127" s="30" t="str">
        <f aca="false">IF($A127,VLOOKUP($A127,leden!$A$2:$F$877,3,FALSE()),"")</f>
        <v>02/03/1972</v>
      </c>
      <c r="D127" s="29" t="str">
        <f aca="false">IF($A127,VLOOKUP($A127,leden!$A$2:$F$877,4,FALSE()),"")</f>
        <v>GBML</v>
      </c>
      <c r="E127" s="29" t="str">
        <f aca="false">IF($A127,VLOOKUP($A127,leden!$A$2:$F$877,5,FALSE()),"")</f>
        <v>PEU-V</v>
      </c>
      <c r="F127" s="29" t="str">
        <f aca="false">IF($A127,VLOOKUP(A127,leden!$A$2:$F$877,6,FALSE()),"")</f>
        <v>A</v>
      </c>
      <c r="G127" s="29" t="n">
        <v>1</v>
      </c>
      <c r="H127" s="29" t="n">
        <v>2</v>
      </c>
      <c r="I127" s="29"/>
      <c r="J127" s="29" t="n">
        <v>1</v>
      </c>
      <c r="K127" s="29"/>
      <c r="L127" s="29" t="n">
        <v>0</v>
      </c>
      <c r="M127" s="29" t="n">
        <v>2</v>
      </c>
      <c r="N127" s="29" t="n">
        <v>2</v>
      </c>
      <c r="O127" s="29" t="n">
        <v>0</v>
      </c>
      <c r="P127" s="29" t="n">
        <v>2</v>
      </c>
      <c r="Q127" s="29" t="n">
        <v>1</v>
      </c>
      <c r="R127" s="29" t="n">
        <v>1</v>
      </c>
      <c r="S127" s="29" t="n">
        <v>0</v>
      </c>
      <c r="T127" s="29"/>
      <c r="U127" s="29" t="n">
        <v>2</v>
      </c>
      <c r="V127" s="29" t="n">
        <v>2</v>
      </c>
      <c r="W127" s="29" t="n">
        <v>0</v>
      </c>
      <c r="X127" s="29" t="n">
        <v>0</v>
      </c>
      <c r="Y127" s="29" t="n">
        <v>0</v>
      </c>
      <c r="Z127" s="29" t="n">
        <v>2</v>
      </c>
      <c r="AA127" s="29" t="n">
        <v>1</v>
      </c>
      <c r="AB127" s="29" t="n">
        <v>1</v>
      </c>
      <c r="AC127" s="29" t="n">
        <v>2</v>
      </c>
      <c r="AD127" s="29" t="n">
        <v>2</v>
      </c>
      <c r="AE127" s="29" t="n">
        <v>0</v>
      </c>
      <c r="AF127" s="29" t="n">
        <v>0</v>
      </c>
      <c r="AG127" s="29" t="n">
        <v>0</v>
      </c>
      <c r="AH127" s="29"/>
      <c r="AI127" s="31" t="n">
        <f aca="false">COUNTIF(G127:AH127,"&gt;1")</f>
        <v>9</v>
      </c>
      <c r="AJ127" s="31" t="n">
        <f aca="false">COUNT(G127:AH127)</f>
        <v>24</v>
      </c>
      <c r="AK127" s="31" t="n">
        <f aca="false">SUM(G127:AH127)</f>
        <v>24</v>
      </c>
      <c r="AL127" s="32" t="n">
        <f aca="false">AI127/AJ127*100</f>
        <v>37.5</v>
      </c>
    </row>
    <row r="128" customFormat="false" ht="15.95" hidden="false" customHeight="true" outlineLevel="0" collapsed="false">
      <c r="A128" s="29" t="n">
        <v>5231</v>
      </c>
      <c r="B128" s="30" t="str">
        <f aca="false">IF(A128,VLOOKUP(A128,leden!$A$2:$F$877,2,FALSE()),"")</f>
        <v>Verschueren Daniel</v>
      </c>
      <c r="C128" s="30" t="n">
        <f aca="false">IF($A128,VLOOKUP($A128,leden!$A$2:$F$877,3,FALSE()),"")</f>
        <v>22900</v>
      </c>
      <c r="D128" s="29" t="str">
        <f aca="false">IF($A128,VLOOKUP($A128,leden!$A$2:$F$877,4,FALSE()),"")</f>
        <v>GBML</v>
      </c>
      <c r="E128" s="29" t="str">
        <f aca="false">IF($A128,VLOOKUP($A128,leden!$A$2:$F$877,5,FALSE()),"")</f>
        <v>PEU-V</v>
      </c>
      <c r="F128" s="29" t="str">
        <f aca="false">IF($A128,VLOOKUP(A128,leden!$A$2:$F$877,6,FALSE()),"")</f>
        <v>B</v>
      </c>
      <c r="G128" s="29" t="n">
        <v>2</v>
      </c>
      <c r="H128" s="29" t="n">
        <v>2</v>
      </c>
      <c r="I128" s="29" t="n">
        <v>0</v>
      </c>
      <c r="J128" s="29"/>
      <c r="K128" s="29" t="n">
        <v>0</v>
      </c>
      <c r="L128" s="29" t="n">
        <v>0</v>
      </c>
      <c r="M128" s="29" t="n">
        <v>0</v>
      </c>
      <c r="N128" s="29"/>
      <c r="O128" s="29"/>
      <c r="P128" s="29"/>
      <c r="Q128" s="29"/>
      <c r="R128" s="29"/>
      <c r="S128" s="29"/>
      <c r="T128" s="29"/>
      <c r="U128" s="29"/>
      <c r="V128" s="29" t="n">
        <v>2</v>
      </c>
      <c r="W128" s="29" t="n">
        <v>2</v>
      </c>
      <c r="X128" s="29"/>
      <c r="Y128" s="29"/>
      <c r="Z128" s="29" t="n">
        <v>2</v>
      </c>
      <c r="AA128" s="29" t="n">
        <v>1</v>
      </c>
      <c r="AB128" s="29"/>
      <c r="AC128" s="29" t="n">
        <v>0</v>
      </c>
      <c r="AD128" s="29"/>
      <c r="AE128" s="29"/>
      <c r="AF128" s="29"/>
      <c r="AG128" s="29" t="n">
        <v>1</v>
      </c>
      <c r="AH128" s="29"/>
      <c r="AI128" s="31" t="n">
        <f aca="false">COUNTIF(G128:AH128,"&gt;1")</f>
        <v>5</v>
      </c>
      <c r="AJ128" s="31" t="n">
        <f aca="false">COUNT(G128:AH128)</f>
        <v>12</v>
      </c>
      <c r="AK128" s="31" t="n">
        <f aca="false">SUM(G128:AH128)</f>
        <v>12</v>
      </c>
      <c r="AL128" s="32" t="n">
        <f aca="false">AI128/AJ128*100</f>
        <v>41.6666666666667</v>
      </c>
    </row>
    <row r="129" customFormat="false" ht="15.95" hidden="false" customHeight="true" outlineLevel="0" collapsed="false">
      <c r="A129" s="29" t="n">
        <v>5320</v>
      </c>
      <c r="B129" s="30" t="str">
        <f aca="false">IF(A129,VLOOKUP(A129,leden!$A$2:$F$877,2,FALSE()),"")</f>
        <v>Wellens Tony</v>
      </c>
      <c r="C129" s="30" t="str">
        <f aca="false">IF($A129,VLOOKUP($A129,leden!$A$2:$F$877,3,FALSE()),"")</f>
        <v>03/09/1961</v>
      </c>
      <c r="D129" s="29" t="str">
        <f aca="false">IF($A129,VLOOKUP($A129,leden!$A$2:$F$877,4,FALSE()),"")</f>
        <v>GBML</v>
      </c>
      <c r="E129" s="29" t="str">
        <f aca="false">IF($A129,VLOOKUP($A129,leden!$A$2:$F$877,5,FALSE()),"")</f>
        <v>PEU-V</v>
      </c>
      <c r="F129" s="29" t="str">
        <f aca="false">IF($A129,VLOOKUP(A129,leden!$A$2:$F$877,6,FALSE()),"")</f>
        <v>A</v>
      </c>
      <c r="G129" s="29" t="n">
        <v>0</v>
      </c>
      <c r="H129" s="29"/>
      <c r="I129" s="29" t="n">
        <v>1</v>
      </c>
      <c r="J129" s="29" t="n">
        <v>0</v>
      </c>
      <c r="K129" s="29" t="n">
        <v>2</v>
      </c>
      <c r="L129" s="29" t="n">
        <v>2</v>
      </c>
      <c r="M129" s="29"/>
      <c r="N129" s="29" t="n">
        <v>2</v>
      </c>
      <c r="O129" s="29" t="n">
        <v>1</v>
      </c>
      <c r="P129" s="29" t="n">
        <v>2</v>
      </c>
      <c r="Q129" s="29"/>
      <c r="R129" s="29" t="n">
        <v>2</v>
      </c>
      <c r="S129" s="29" t="n">
        <v>2</v>
      </c>
      <c r="T129" s="29"/>
      <c r="U129" s="29" t="n">
        <v>2</v>
      </c>
      <c r="V129" s="29" t="n">
        <v>0</v>
      </c>
      <c r="W129" s="29" t="n">
        <v>1</v>
      </c>
      <c r="X129" s="29" t="n">
        <v>0</v>
      </c>
      <c r="Y129" s="29" t="n">
        <v>0</v>
      </c>
      <c r="Z129" s="29" t="n">
        <v>2</v>
      </c>
      <c r="AA129" s="29" t="n">
        <v>1</v>
      </c>
      <c r="AB129" s="29" t="n">
        <v>2</v>
      </c>
      <c r="AC129" s="29" t="n">
        <v>2</v>
      </c>
      <c r="AD129" s="29" t="n">
        <v>1</v>
      </c>
      <c r="AE129" s="29" t="n">
        <v>0</v>
      </c>
      <c r="AF129" s="29" t="n">
        <v>1</v>
      </c>
      <c r="AG129" s="29" t="n">
        <v>2</v>
      </c>
      <c r="AH129" s="29"/>
      <c r="AI129" s="31" t="n">
        <f aca="false">COUNTIF(G129:AH129,"&gt;1")</f>
        <v>11</v>
      </c>
      <c r="AJ129" s="31" t="n">
        <f aca="false">COUNT(G129:AH129)</f>
        <v>23</v>
      </c>
      <c r="AK129" s="31" t="n">
        <f aca="false">SUM(G129:AH129)</f>
        <v>28</v>
      </c>
      <c r="AL129" s="32" t="n">
        <f aca="false">AI129/AJ129*100</f>
        <v>47.8260869565217</v>
      </c>
    </row>
    <row r="130" customFormat="false" ht="15.95" hidden="false" customHeight="true" outlineLevel="0" collapsed="false">
      <c r="A130" s="29" t="n">
        <v>5584</v>
      </c>
      <c r="B130" s="59" t="str">
        <f aca="false">IF(A130,VLOOKUP(A130,leden!$A$2:$F$877,2,FALSE()),"")</f>
        <v>Verhoeven Paul</v>
      </c>
      <c r="C130" s="30" t="str">
        <f aca="false">IF($A130,VLOOKUP($A130,leden!$A$2:$F$877,3,FALSE()),"")</f>
        <v>24/11/1957</v>
      </c>
      <c r="D130" s="29" t="str">
        <f aca="false">IF($A130,VLOOKUP($A130,leden!$A$2:$F$877,4,FALSE()),"")</f>
        <v>GBML</v>
      </c>
      <c r="E130" s="29" t="str">
        <f aca="false">IF($A130,VLOOKUP($A130,leden!$A$2:$F$877,5,FALSE()),"")</f>
        <v>PEU-V</v>
      </c>
      <c r="F130" s="29" t="str">
        <f aca="false">IF($A130,VLOOKUP(A130,leden!$A$2:$F$877,6,FALSE()),"")</f>
        <v>A</v>
      </c>
      <c r="G130" s="29"/>
      <c r="H130" s="29" t="n">
        <v>0</v>
      </c>
      <c r="I130" s="29" t="n">
        <v>0</v>
      </c>
      <c r="J130" s="29" t="n">
        <v>0</v>
      </c>
      <c r="K130" s="29" t="n">
        <v>2</v>
      </c>
      <c r="L130" s="29"/>
      <c r="M130" s="29" t="n">
        <v>2</v>
      </c>
      <c r="N130" s="29" t="n">
        <v>0</v>
      </c>
      <c r="O130" s="29" t="n">
        <v>0</v>
      </c>
      <c r="P130" s="29" t="n">
        <v>2</v>
      </c>
      <c r="Q130" s="29" t="n">
        <v>0</v>
      </c>
      <c r="R130" s="29" t="n">
        <v>1</v>
      </c>
      <c r="S130" s="29" t="n">
        <v>2</v>
      </c>
      <c r="T130" s="29"/>
      <c r="U130" s="29" t="n">
        <v>2</v>
      </c>
      <c r="V130" s="29" t="n">
        <v>2</v>
      </c>
      <c r="W130" s="29"/>
      <c r="X130" s="29" t="n">
        <v>0</v>
      </c>
      <c r="Y130" s="29" t="n">
        <v>1</v>
      </c>
      <c r="Z130" s="29" t="n">
        <v>2</v>
      </c>
      <c r="AA130" s="29" t="n">
        <v>0</v>
      </c>
      <c r="AB130" s="29" t="n">
        <v>2</v>
      </c>
      <c r="AC130" s="29" t="n">
        <v>0</v>
      </c>
      <c r="AD130" s="29" t="n">
        <v>2</v>
      </c>
      <c r="AE130" s="29" t="n">
        <v>0</v>
      </c>
      <c r="AF130" s="29" t="n">
        <v>1</v>
      </c>
      <c r="AG130" s="29"/>
      <c r="AH130" s="29"/>
      <c r="AI130" s="31" t="n">
        <f aca="false">COUNTIF(G130:AH130,"&gt;1")</f>
        <v>9</v>
      </c>
      <c r="AJ130" s="31" t="n">
        <f aca="false">COUNT(G130:AH130)</f>
        <v>22</v>
      </c>
      <c r="AK130" s="31" t="n">
        <f aca="false">SUM(G130:AH130)</f>
        <v>21</v>
      </c>
      <c r="AL130" s="32" t="n">
        <f aca="false">AI130/AJ130*100</f>
        <v>40.9090909090909</v>
      </c>
    </row>
    <row r="131" customFormat="false" ht="15.95" hidden="false" customHeight="true" outlineLevel="0" collapsed="false">
      <c r="A131" s="60" t="n">
        <v>8354</v>
      </c>
      <c r="B131" s="59" t="str">
        <f aca="false">IF(A131,VLOOKUP(A131,leden!$A$2:$F$877,2,FALSE()),"")</f>
        <v>Van Aelst Willy</v>
      </c>
      <c r="C131" s="30" t="str">
        <f aca="false">IF($A131,VLOOKUP($A131,leden!$A$2:$F$877,3,FALSE()),"")</f>
        <v>26/05/1943</v>
      </c>
      <c r="D131" s="29" t="str">
        <f aca="false">IF($A131,VLOOKUP($A131,leden!$A$2:$F$877,4,FALSE()),"")</f>
        <v>GBML</v>
      </c>
      <c r="E131" s="29" t="str">
        <f aca="false">IF($A131,VLOOKUP($A131,leden!$A$2:$F$877,5,FALSE()),"")</f>
        <v>PEU-V</v>
      </c>
      <c r="F131" s="29" t="str">
        <f aca="false">IF($A131,VLOOKUP(A131,leden!$A$2:$F$877,6,FALSE()),"")</f>
        <v>B</v>
      </c>
      <c r="G131" s="61"/>
      <c r="H131" s="61"/>
      <c r="I131" s="61"/>
      <c r="J131" s="61"/>
      <c r="K131" s="60"/>
      <c r="L131" s="60"/>
      <c r="M131" s="60" t="n">
        <v>1</v>
      </c>
      <c r="N131" s="60"/>
      <c r="O131" s="60"/>
      <c r="P131" s="60"/>
      <c r="Q131" s="60" t="n">
        <v>1</v>
      </c>
      <c r="R131" s="60" t="n">
        <v>1</v>
      </c>
      <c r="S131" s="60"/>
      <c r="T131" s="62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1"/>
      <c r="AI131" s="31" t="n">
        <f aca="false">COUNTIF(G131:AH131,"&gt;1")</f>
        <v>0</v>
      </c>
      <c r="AJ131" s="31" t="n">
        <f aca="false">COUNT(G131:AH131)</f>
        <v>3</v>
      </c>
      <c r="AK131" s="31" t="n">
        <f aca="false">SUM(G131:AH131)</f>
        <v>3</v>
      </c>
      <c r="AL131" s="32" t="n">
        <f aca="false">AI131/AJ131*100</f>
        <v>0</v>
      </c>
    </row>
    <row r="132" customFormat="false" ht="15.75" hidden="false" customHeight="false" outlineLevel="0" collapsed="false">
      <c r="A132" s="12"/>
      <c r="B132" s="38" t="s">
        <v>0</v>
      </c>
      <c r="C132" s="38"/>
      <c r="D132" s="38"/>
      <c r="E132" s="38"/>
      <c r="F132" s="38"/>
      <c r="G132" s="38" t="s">
        <v>1</v>
      </c>
      <c r="H132" s="38"/>
      <c r="I132" s="38"/>
      <c r="J132" s="38"/>
      <c r="K132" s="38"/>
      <c r="L132" s="39"/>
      <c r="M132" s="39"/>
      <c r="N132" s="38"/>
      <c r="O132" s="38"/>
      <c r="P132" s="38"/>
      <c r="Q132" s="38"/>
      <c r="R132" s="38"/>
      <c r="S132" s="38"/>
      <c r="T132" s="40"/>
      <c r="U132" s="39" t="s">
        <v>2</v>
      </c>
      <c r="V132" s="39"/>
      <c r="W132" s="39"/>
      <c r="X132" s="39"/>
      <c r="Y132" s="39"/>
      <c r="Z132" s="39"/>
      <c r="AA132" s="39"/>
      <c r="AB132" s="39"/>
      <c r="AC132" s="39"/>
      <c r="AD132" s="39"/>
      <c r="AE132" s="38"/>
      <c r="AF132" s="38"/>
      <c r="AG132" s="38"/>
      <c r="AH132" s="38"/>
      <c r="AI132" s="16"/>
      <c r="AJ132" s="16"/>
      <c r="AK132" s="16"/>
      <c r="AL132" s="16"/>
    </row>
    <row r="133" customFormat="false" ht="15" hidden="false" customHeight="false" outlineLevel="0" collapsed="false">
      <c r="A133" s="16"/>
      <c r="B133" s="16"/>
      <c r="C133" s="17"/>
      <c r="D133" s="16"/>
      <c r="E133" s="16"/>
      <c r="F133" s="16"/>
      <c r="G133" s="41" t="n">
        <v>1</v>
      </c>
      <c r="H133" s="41" t="n">
        <v>2</v>
      </c>
      <c r="I133" s="41" t="n">
        <v>3</v>
      </c>
      <c r="J133" s="41" t="n">
        <v>4</v>
      </c>
      <c r="K133" s="41" t="n">
        <v>5</v>
      </c>
      <c r="L133" s="41" t="n">
        <v>6</v>
      </c>
      <c r="M133" s="41" t="n">
        <v>7</v>
      </c>
      <c r="N133" s="41" t="n">
        <v>8</v>
      </c>
      <c r="O133" s="41" t="n">
        <v>9</v>
      </c>
      <c r="P133" s="41" t="n">
        <v>10</v>
      </c>
      <c r="Q133" s="41" t="n">
        <v>11</v>
      </c>
      <c r="R133" s="41" t="n">
        <v>12</v>
      </c>
      <c r="S133" s="41" t="n">
        <v>13</v>
      </c>
      <c r="T133" s="42"/>
      <c r="U133" s="41" t="n">
        <v>1</v>
      </c>
      <c r="V133" s="41" t="n">
        <v>2</v>
      </c>
      <c r="W133" s="41" t="n">
        <v>3</v>
      </c>
      <c r="X133" s="41" t="n">
        <v>4</v>
      </c>
      <c r="Y133" s="41" t="n">
        <v>5</v>
      </c>
      <c r="Z133" s="41" t="n">
        <v>6</v>
      </c>
      <c r="AA133" s="41" t="n">
        <v>7</v>
      </c>
      <c r="AB133" s="41" t="n">
        <v>8</v>
      </c>
      <c r="AC133" s="41" t="n">
        <v>9</v>
      </c>
      <c r="AD133" s="41" t="n">
        <v>10</v>
      </c>
      <c r="AE133" s="41" t="n">
        <v>11</v>
      </c>
      <c r="AF133" s="41" t="n">
        <v>12</v>
      </c>
      <c r="AG133" s="41" t="n">
        <v>13</v>
      </c>
      <c r="AH133" s="41"/>
      <c r="AI133" s="41" t="s">
        <v>3</v>
      </c>
      <c r="AJ133" s="41"/>
      <c r="AK133" s="41"/>
      <c r="AL133" s="41"/>
    </row>
    <row r="134" customFormat="false" ht="60" hidden="false" customHeight="true" outlineLevel="0" collapsed="false">
      <c r="A134" s="12"/>
      <c r="B134" s="43" t="s">
        <v>39</v>
      </c>
      <c r="C134" s="43"/>
      <c r="D134" s="43"/>
      <c r="E134" s="43"/>
      <c r="F134" s="43"/>
      <c r="G134" s="44" t="s">
        <v>15</v>
      </c>
      <c r="H134" s="44" t="s">
        <v>16</v>
      </c>
      <c r="I134" s="44" t="s">
        <v>9</v>
      </c>
      <c r="J134" s="44" t="s">
        <v>12</v>
      </c>
      <c r="K134" s="44" t="s">
        <v>11</v>
      </c>
      <c r="L134" s="44" t="s">
        <v>29</v>
      </c>
      <c r="M134" s="44" t="s">
        <v>5</v>
      </c>
      <c r="N134" s="44" t="s">
        <v>6</v>
      </c>
      <c r="O134" s="44" t="s">
        <v>7</v>
      </c>
      <c r="P134" s="44" t="s">
        <v>8</v>
      </c>
      <c r="Q134" s="44" t="s">
        <v>17</v>
      </c>
      <c r="R134" s="44" t="s">
        <v>13</v>
      </c>
      <c r="S134" s="44" t="s">
        <v>14</v>
      </c>
      <c r="T134" s="45"/>
      <c r="U134" s="44" t="s">
        <v>15</v>
      </c>
      <c r="V134" s="44" t="s">
        <v>16</v>
      </c>
      <c r="W134" s="44" t="s">
        <v>9</v>
      </c>
      <c r="X134" s="44" t="s">
        <v>12</v>
      </c>
      <c r="Y134" s="44" t="s">
        <v>11</v>
      </c>
      <c r="Z134" s="44" t="s">
        <v>29</v>
      </c>
      <c r="AA134" s="44" t="s">
        <v>5</v>
      </c>
      <c r="AB134" s="44" t="s">
        <v>6</v>
      </c>
      <c r="AC134" s="44" t="s">
        <v>7</v>
      </c>
      <c r="AD134" s="44" t="s">
        <v>8</v>
      </c>
      <c r="AE134" s="44" t="s">
        <v>17</v>
      </c>
      <c r="AF134" s="44" t="s">
        <v>13</v>
      </c>
      <c r="AG134" s="44" t="s">
        <v>14</v>
      </c>
      <c r="AH134" s="44"/>
      <c r="AI134" s="46" t="s">
        <v>18</v>
      </c>
      <c r="AJ134" s="46" t="s">
        <v>19</v>
      </c>
      <c r="AK134" s="46" t="s">
        <v>20</v>
      </c>
      <c r="AL134" s="47" t="s">
        <v>21</v>
      </c>
    </row>
    <row r="135" s="4" customFormat="true" ht="15.95" hidden="false" customHeight="true" outlineLevel="0" collapsed="false">
      <c r="A135" s="48" t="s">
        <v>22</v>
      </c>
      <c r="B135" s="48" t="s">
        <v>23</v>
      </c>
      <c r="C135" s="49" t="s">
        <v>24</v>
      </c>
      <c r="D135" s="48" t="s">
        <v>25</v>
      </c>
      <c r="E135" s="48" t="s">
        <v>26</v>
      </c>
      <c r="F135" s="48" t="s">
        <v>27</v>
      </c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50"/>
      <c r="AJ135" s="50"/>
      <c r="AK135" s="50"/>
      <c r="AL135" s="51"/>
      <c r="AM135" s="66"/>
      <c r="AN135" s="66"/>
      <c r="AO135" s="66"/>
      <c r="AP135" s="67"/>
    </row>
    <row r="136" customFormat="false" ht="15.95" hidden="false" customHeight="true" outlineLevel="0" collapsed="false">
      <c r="A136" s="52" t="n">
        <v>8886</v>
      </c>
      <c r="B136" s="30" t="str">
        <f aca="false">IF(A136,VLOOKUP(A136,leden!$A$2:$F$877,2,FALSE()),"")</f>
        <v>Van Der Borght Eric</v>
      </c>
      <c r="C136" s="30" t="n">
        <f aca="false">IF($A136,VLOOKUP($A136,leden!$A$2:$F$877,3,FALSE()),"")</f>
        <v>23414</v>
      </c>
      <c r="D136" s="29" t="str">
        <f aca="false">IF($A136,VLOOKUP($A136,leden!$A$2:$F$877,4,FALSE()),"")</f>
        <v>GBML</v>
      </c>
      <c r="E136" s="29" t="str">
        <f aca="false">IF($A136,VLOOKUP($A136,leden!$A$2:$F$877,5,FALSE()),"")</f>
        <v>ROB-V</v>
      </c>
      <c r="F136" s="29" t="str">
        <f aca="false">IF($A136,VLOOKUP(A136,leden!$A$2:$F$877,6,FALSE()),"")</f>
        <v>A</v>
      </c>
      <c r="G136" s="52" t="n">
        <v>2</v>
      </c>
      <c r="H136" s="52" t="n">
        <v>2</v>
      </c>
      <c r="I136" s="52" t="n">
        <v>2</v>
      </c>
      <c r="J136" s="52" t="n">
        <v>0</v>
      </c>
      <c r="K136" s="52" t="n">
        <v>2</v>
      </c>
      <c r="L136" s="52" t="n">
        <v>2</v>
      </c>
      <c r="M136" s="52" t="n">
        <v>2</v>
      </c>
      <c r="N136" s="52" t="n">
        <v>2</v>
      </c>
      <c r="O136" s="52" t="n">
        <v>2</v>
      </c>
      <c r="P136" s="52" t="n">
        <v>0</v>
      </c>
      <c r="Q136" s="52" t="n">
        <v>2</v>
      </c>
      <c r="R136" s="52" t="n">
        <v>2</v>
      </c>
      <c r="S136" s="52" t="n">
        <v>0</v>
      </c>
      <c r="T136" s="53"/>
      <c r="U136" s="52" t="n">
        <v>2</v>
      </c>
      <c r="V136" s="52" t="n">
        <v>2</v>
      </c>
      <c r="W136" s="52" t="n">
        <v>2</v>
      </c>
      <c r="X136" s="52" t="n">
        <v>0</v>
      </c>
      <c r="Y136" s="52" t="n">
        <v>2</v>
      </c>
      <c r="Z136" s="52" t="n">
        <v>0</v>
      </c>
      <c r="AA136" s="52" t="n">
        <v>2</v>
      </c>
      <c r="AB136" s="52" t="n">
        <v>2</v>
      </c>
      <c r="AC136" s="52" t="n">
        <v>0</v>
      </c>
      <c r="AD136" s="52" t="n">
        <v>1</v>
      </c>
      <c r="AE136" s="52" t="n">
        <v>2</v>
      </c>
      <c r="AF136" s="52" t="n">
        <v>2</v>
      </c>
      <c r="AG136" s="52" t="n">
        <v>2</v>
      </c>
      <c r="AH136" s="52"/>
      <c r="AI136" s="31" t="n">
        <f aca="false">COUNTIF(G136:AH136,"&gt;1")</f>
        <v>19</v>
      </c>
      <c r="AJ136" s="31" t="n">
        <f aca="false">COUNT(G136:AH136)</f>
        <v>26</v>
      </c>
      <c r="AK136" s="31" t="n">
        <f aca="false">SUM(G136:AH136)</f>
        <v>39</v>
      </c>
      <c r="AL136" s="32" t="n">
        <f aca="false">AI136/AJ136*100</f>
        <v>73.0769230769231</v>
      </c>
    </row>
    <row r="137" customFormat="false" ht="15.95" hidden="false" customHeight="true" outlineLevel="0" collapsed="false">
      <c r="A137" s="52" t="n">
        <v>5119</v>
      </c>
      <c r="B137" s="30" t="str">
        <f aca="false">IF(A137,VLOOKUP(A137,leden!$A$2:$F$877,2,FALSE()),"")</f>
        <v>Ruffin Michel</v>
      </c>
      <c r="C137" s="30" t="str">
        <f aca="false">IF($A137,VLOOKUP($A137,leden!$A$2:$F$877,3,FALSE()),"")</f>
        <v>25/06/1965</v>
      </c>
      <c r="D137" s="29" t="str">
        <f aca="false">IF($A137,VLOOKUP($A137,leden!$A$2:$F$877,4,FALSE()),"")</f>
        <v>GBML</v>
      </c>
      <c r="E137" s="29" t="str">
        <f aca="false">IF($A137,VLOOKUP($A137,leden!$A$2:$F$877,5,FALSE()),"")</f>
        <v>ROB-V</v>
      </c>
      <c r="F137" s="29" t="str">
        <f aca="false">IF($A137,VLOOKUP(A137,leden!$A$2:$F$877,6,FALSE()),"")</f>
        <v>A</v>
      </c>
      <c r="G137" s="52" t="n">
        <v>2</v>
      </c>
      <c r="H137" s="52" t="n">
        <v>2</v>
      </c>
      <c r="I137" s="52" t="n">
        <v>2</v>
      </c>
      <c r="J137" s="52" t="n">
        <v>0</v>
      </c>
      <c r="K137" s="52" t="n">
        <v>2</v>
      </c>
      <c r="L137" s="52" t="n">
        <v>2</v>
      </c>
      <c r="M137" s="52" t="n">
        <v>2</v>
      </c>
      <c r="N137" s="52" t="n">
        <v>2</v>
      </c>
      <c r="O137" s="52" t="n">
        <v>1</v>
      </c>
      <c r="P137" s="52" t="n">
        <v>1</v>
      </c>
      <c r="Q137" s="52" t="n">
        <v>2</v>
      </c>
      <c r="R137" s="52" t="n">
        <v>2</v>
      </c>
      <c r="S137" s="52" t="n">
        <v>2</v>
      </c>
      <c r="T137" s="53"/>
      <c r="U137" s="52" t="n">
        <v>0</v>
      </c>
      <c r="V137" s="52" t="n">
        <v>2</v>
      </c>
      <c r="W137" s="52" t="n">
        <v>2</v>
      </c>
      <c r="X137" s="52" t="n">
        <v>2</v>
      </c>
      <c r="Y137" s="52" t="n">
        <v>2</v>
      </c>
      <c r="Z137" s="52" t="n">
        <v>2</v>
      </c>
      <c r="AA137" s="52" t="n">
        <v>2</v>
      </c>
      <c r="AB137" s="52" t="n">
        <v>0</v>
      </c>
      <c r="AC137" s="52" t="n">
        <v>0</v>
      </c>
      <c r="AD137" s="52" t="n">
        <v>2</v>
      </c>
      <c r="AE137" s="52" t="n">
        <v>2</v>
      </c>
      <c r="AF137" s="52" t="n">
        <v>2</v>
      </c>
      <c r="AG137" s="52" t="n">
        <v>2</v>
      </c>
      <c r="AH137" s="52"/>
      <c r="AI137" s="31" t="n">
        <f aca="false">COUNTIF(G137:AH137,"&gt;1")</f>
        <v>20</v>
      </c>
      <c r="AJ137" s="31" t="n">
        <f aca="false">COUNT(G137:AH137)</f>
        <v>26</v>
      </c>
      <c r="AK137" s="31" t="n">
        <f aca="false">SUM(G137:AH137)</f>
        <v>42</v>
      </c>
      <c r="AL137" s="32" t="n">
        <f aca="false">AI137/AJ137*100</f>
        <v>76.9230769230769</v>
      </c>
    </row>
    <row r="138" customFormat="false" ht="15.95" hidden="false" customHeight="true" outlineLevel="0" collapsed="false">
      <c r="A138" s="52" t="n">
        <v>4136</v>
      </c>
      <c r="B138" s="30" t="str">
        <f aca="false">IF(A138,VLOOKUP(A138,leden!$A$2:$F$877,2,FALSE()),"")</f>
        <v>De Backer Alain</v>
      </c>
      <c r="C138" s="30" t="n">
        <f aca="false">IF($A138,VLOOKUP($A138,leden!$A$2:$F$877,3,FALSE()),"")</f>
        <v>25269</v>
      </c>
      <c r="D138" s="29" t="str">
        <f aca="false">IF($A138,VLOOKUP($A138,leden!$A$2:$F$877,4,FALSE()),"")</f>
        <v>GBML</v>
      </c>
      <c r="E138" s="29" t="str">
        <f aca="false">IF($A138,VLOOKUP($A138,leden!$A$2:$F$877,5,FALSE()),"")</f>
        <v>ROB-V</v>
      </c>
      <c r="F138" s="29" t="str">
        <f aca="false">IF($A138,VLOOKUP(A138,leden!$A$2:$F$877,6,FALSE()),"")</f>
        <v>A</v>
      </c>
      <c r="G138" s="52" t="n">
        <v>2</v>
      </c>
      <c r="H138" s="52" t="n">
        <v>2</v>
      </c>
      <c r="I138" s="52" t="n">
        <v>2</v>
      </c>
      <c r="J138" s="52" t="n">
        <v>2</v>
      </c>
      <c r="K138" s="52" t="n">
        <v>2</v>
      </c>
      <c r="L138" s="52" t="n">
        <v>2</v>
      </c>
      <c r="M138" s="52" t="n">
        <v>2</v>
      </c>
      <c r="N138" s="52" t="n">
        <v>2</v>
      </c>
      <c r="O138" s="52" t="n">
        <v>2</v>
      </c>
      <c r="P138" s="52" t="n">
        <v>2</v>
      </c>
      <c r="Q138" s="52" t="n">
        <v>2</v>
      </c>
      <c r="R138" s="52" t="n">
        <v>2</v>
      </c>
      <c r="S138" s="52" t="n">
        <v>0</v>
      </c>
      <c r="T138" s="53"/>
      <c r="U138" s="52" t="n">
        <v>2</v>
      </c>
      <c r="V138" s="52" t="n">
        <v>2</v>
      </c>
      <c r="W138" s="52" t="n">
        <v>2</v>
      </c>
      <c r="X138" s="52" t="n">
        <v>2</v>
      </c>
      <c r="Y138" s="52" t="n">
        <v>2</v>
      </c>
      <c r="Z138" s="52" t="n">
        <v>2</v>
      </c>
      <c r="AA138" s="52" t="n">
        <v>0</v>
      </c>
      <c r="AB138" s="52" t="n">
        <v>2</v>
      </c>
      <c r="AC138" s="52" t="n">
        <v>2</v>
      </c>
      <c r="AD138" s="52" t="n">
        <v>2</v>
      </c>
      <c r="AE138" s="52" t="n">
        <v>0</v>
      </c>
      <c r="AF138" s="52" t="n">
        <v>2</v>
      </c>
      <c r="AG138" s="52" t="n">
        <v>2</v>
      </c>
      <c r="AH138" s="52"/>
      <c r="AI138" s="31" t="n">
        <f aca="false">COUNTIF(G138:AH138,"&gt;1")</f>
        <v>23</v>
      </c>
      <c r="AJ138" s="31" t="n">
        <f aca="false">COUNT(G138:AH138)</f>
        <v>26</v>
      </c>
      <c r="AK138" s="31" t="n">
        <f aca="false">SUM(G138:AH138)</f>
        <v>46</v>
      </c>
      <c r="AL138" s="32" t="n">
        <f aca="false">AI138/AJ138*100</f>
        <v>88.4615384615385</v>
      </c>
    </row>
    <row r="139" customFormat="false" ht="15.95" hidden="false" customHeight="true" outlineLevel="0" collapsed="false">
      <c r="A139" s="52" t="n">
        <v>5141</v>
      </c>
      <c r="B139" s="30" t="str">
        <f aca="false">IF(A139,VLOOKUP(A139,leden!$A$2:$F$877,2,FALSE()),"")</f>
        <v>De Haes Marc</v>
      </c>
      <c r="C139" s="30" t="str">
        <f aca="false">IF($A139,VLOOKUP($A139,leden!$A$2:$F$877,3,FALSE()),"")</f>
        <v>4/08/1967</v>
      </c>
      <c r="D139" s="29" t="str">
        <f aca="false">IF($A139,VLOOKUP($A139,leden!$A$2:$F$877,4,FALSE()),"")</f>
        <v>GBML</v>
      </c>
      <c r="E139" s="29" t="str">
        <f aca="false">IF($A139,VLOOKUP($A139,leden!$A$2:$F$877,5,FALSE()),"")</f>
        <v>ROB-V</v>
      </c>
      <c r="F139" s="29" t="str">
        <f aca="false">IF($A139,VLOOKUP(A139,leden!$A$2:$F$877,6,FALSE()),"")</f>
        <v>A</v>
      </c>
      <c r="G139" s="52" t="n">
        <v>2</v>
      </c>
      <c r="H139" s="52" t="n">
        <v>2</v>
      </c>
      <c r="I139" s="52" t="n">
        <v>2</v>
      </c>
      <c r="J139" s="52" t="n">
        <v>2</v>
      </c>
      <c r="K139" s="52" t="n">
        <v>2</v>
      </c>
      <c r="L139" s="52" t="n">
        <v>2</v>
      </c>
      <c r="M139" s="52" t="n">
        <v>1</v>
      </c>
      <c r="N139" s="52" t="n">
        <v>0</v>
      </c>
      <c r="O139" s="52" t="n">
        <v>1</v>
      </c>
      <c r="P139" s="52" t="n">
        <v>2</v>
      </c>
      <c r="Q139" s="52" t="n">
        <v>2</v>
      </c>
      <c r="R139" s="52" t="n">
        <v>2</v>
      </c>
      <c r="S139" s="52" t="n">
        <v>0</v>
      </c>
      <c r="T139" s="53"/>
      <c r="U139" s="52" t="n">
        <v>0</v>
      </c>
      <c r="V139" s="52" t="n">
        <v>1</v>
      </c>
      <c r="W139" s="52" t="n">
        <v>2</v>
      </c>
      <c r="X139" s="52" t="n">
        <v>2</v>
      </c>
      <c r="Y139" s="52" t="n">
        <v>2</v>
      </c>
      <c r="Z139" s="52" t="n">
        <v>2</v>
      </c>
      <c r="AA139" s="52" t="n">
        <v>2</v>
      </c>
      <c r="AB139" s="52" t="n">
        <v>0</v>
      </c>
      <c r="AC139" s="52" t="n">
        <v>1</v>
      </c>
      <c r="AD139" s="52" t="n">
        <v>1</v>
      </c>
      <c r="AE139" s="52" t="n">
        <v>0</v>
      </c>
      <c r="AF139" s="52" t="n">
        <v>2</v>
      </c>
      <c r="AG139" s="52" t="n">
        <v>2</v>
      </c>
      <c r="AH139" s="52"/>
      <c r="AI139" s="31" t="n">
        <f aca="false">COUNTIF(G139:AH139,"&gt;1")</f>
        <v>16</v>
      </c>
      <c r="AJ139" s="31" t="n">
        <f aca="false">COUNT(G139:AH139)</f>
        <v>26</v>
      </c>
      <c r="AK139" s="31" t="n">
        <f aca="false">SUM(G139:AH139)</f>
        <v>37</v>
      </c>
      <c r="AL139" s="32" t="n">
        <f aca="false">AI139/AJ139*100</f>
        <v>61.5384615384615</v>
      </c>
    </row>
    <row r="140" customFormat="false" ht="15.95" hidden="false" customHeight="true" outlineLevel="0" collapsed="false">
      <c r="A140" s="52" t="n">
        <v>5289</v>
      </c>
      <c r="B140" s="30" t="str">
        <f aca="false">IF(A140,VLOOKUP(A140,leden!$A$2:$F$877,2,FALSE()),"")</f>
        <v>Brants Hendrik</v>
      </c>
      <c r="C140" s="30" t="str">
        <f aca="false">IF($A140,VLOOKUP($A140,leden!$A$2:$F$877,3,FALSE()),"")</f>
        <v>30/09/1951</v>
      </c>
      <c r="D140" s="29" t="str">
        <f aca="false">IF($A140,VLOOKUP($A140,leden!$A$2:$F$877,4,FALSE()),"")</f>
        <v>GBML</v>
      </c>
      <c r="E140" s="29" t="str">
        <f aca="false">IF($A140,VLOOKUP($A140,leden!$A$2:$F$877,5,FALSE()),"")</f>
        <v>ROB-V</v>
      </c>
      <c r="F140" s="29" t="str">
        <f aca="false">IF($A140,VLOOKUP(A140,leden!$A$2:$F$877,6,FALSE()),"")</f>
        <v>B</v>
      </c>
      <c r="G140" s="52" t="n">
        <v>0</v>
      </c>
      <c r="H140" s="52" t="n">
        <v>1</v>
      </c>
      <c r="I140" s="52" t="n">
        <v>2</v>
      </c>
      <c r="J140" s="52" t="n">
        <v>1</v>
      </c>
      <c r="K140" s="52" t="n">
        <v>0</v>
      </c>
      <c r="L140" s="52" t="n">
        <v>2</v>
      </c>
      <c r="M140" s="52" t="n">
        <v>2</v>
      </c>
      <c r="N140" s="52" t="n">
        <v>1</v>
      </c>
      <c r="O140" s="52" t="n">
        <v>0</v>
      </c>
      <c r="P140" s="52" t="n">
        <v>2</v>
      </c>
      <c r="Q140" s="52" t="n">
        <v>2</v>
      </c>
      <c r="R140" s="52" t="n">
        <v>2</v>
      </c>
      <c r="S140" s="52" t="n">
        <v>2</v>
      </c>
      <c r="T140" s="53"/>
      <c r="U140" s="52" t="n">
        <v>2</v>
      </c>
      <c r="V140" s="52" t="n">
        <v>1</v>
      </c>
      <c r="W140" s="52" t="n">
        <v>2</v>
      </c>
      <c r="X140" s="52" t="n">
        <v>2</v>
      </c>
      <c r="Y140" s="52" t="n">
        <v>2</v>
      </c>
      <c r="Z140" s="52" t="n">
        <v>2</v>
      </c>
      <c r="AA140" s="52" t="n">
        <v>2</v>
      </c>
      <c r="AB140" s="52" t="n">
        <v>1</v>
      </c>
      <c r="AC140" s="52" t="n">
        <v>2</v>
      </c>
      <c r="AD140" s="52" t="n">
        <v>0</v>
      </c>
      <c r="AE140" s="52" t="n">
        <v>2</v>
      </c>
      <c r="AF140" s="52" t="n">
        <v>2</v>
      </c>
      <c r="AG140" s="52" t="n">
        <v>2</v>
      </c>
      <c r="AH140" s="52"/>
      <c r="AI140" s="31" t="n">
        <f aca="false">COUNTIF(G140:AH140,"&gt;1")</f>
        <v>17</v>
      </c>
      <c r="AJ140" s="31" t="n">
        <f aca="false">COUNT(G140:AH140)</f>
        <v>26</v>
      </c>
      <c r="AK140" s="31" t="n">
        <f aca="false">SUM(G140:AH140)</f>
        <v>39</v>
      </c>
      <c r="AL140" s="32" t="n">
        <f aca="false">AI140/AJ140*100</f>
        <v>65.3846153846154</v>
      </c>
    </row>
    <row r="141" customFormat="false" ht="15.95" hidden="false" customHeight="true" outlineLevel="0" collapsed="false">
      <c r="A141" s="52" t="n">
        <v>5185</v>
      </c>
      <c r="B141" s="30" t="str">
        <f aca="false">IF(A141,VLOOKUP(A141,leden!$A$2:$F$877,2,FALSE()),"")</f>
        <v>Hellemans Johan</v>
      </c>
      <c r="C141" s="30" t="n">
        <f aca="false">IF($A141,VLOOKUP($A141,leden!$A$2:$F$877,3,FALSE()),"")</f>
        <v>24282</v>
      </c>
      <c r="D141" s="29" t="str">
        <f aca="false">IF($A141,VLOOKUP($A141,leden!$A$2:$F$877,4,FALSE()),"")</f>
        <v>GBML</v>
      </c>
      <c r="E141" s="29" t="str">
        <f aca="false">IF($A141,VLOOKUP($A141,leden!$A$2:$F$877,5,FALSE()),"")</f>
        <v>ROB-V</v>
      </c>
      <c r="F141" s="29" t="str">
        <f aca="false">IF($A141,VLOOKUP(A141,leden!$A$2:$F$877,6,FALSE()),"")</f>
        <v>A</v>
      </c>
      <c r="G141" s="52" t="n">
        <v>2</v>
      </c>
      <c r="H141" s="52" t="n">
        <v>2</v>
      </c>
      <c r="I141" s="52" t="n">
        <v>2</v>
      </c>
      <c r="J141" s="52" t="n">
        <v>0</v>
      </c>
      <c r="K141" s="52" t="n">
        <v>2</v>
      </c>
      <c r="L141" s="52" t="n">
        <v>2</v>
      </c>
      <c r="M141" s="52" t="n">
        <v>1</v>
      </c>
      <c r="N141" s="52" t="n">
        <v>2</v>
      </c>
      <c r="O141" s="52" t="n">
        <v>2</v>
      </c>
      <c r="P141" s="52" t="n">
        <v>1</v>
      </c>
      <c r="Q141" s="52" t="n">
        <v>2</v>
      </c>
      <c r="R141" s="52" t="n">
        <v>2</v>
      </c>
      <c r="S141" s="52" t="n">
        <v>2</v>
      </c>
      <c r="T141" s="53"/>
      <c r="U141" s="52" t="n">
        <v>0</v>
      </c>
      <c r="V141" s="52" t="n">
        <v>2</v>
      </c>
      <c r="W141" s="52" t="n">
        <v>2</v>
      </c>
      <c r="X141" s="52" t="n">
        <v>2</v>
      </c>
      <c r="Y141" s="52" t="n">
        <v>2</v>
      </c>
      <c r="Z141" s="52" t="n">
        <v>2</v>
      </c>
      <c r="AA141" s="52" t="n">
        <v>2</v>
      </c>
      <c r="AB141" s="52" t="n">
        <v>2</v>
      </c>
      <c r="AC141" s="52" t="n">
        <v>1</v>
      </c>
      <c r="AD141" s="52" t="n">
        <v>2</v>
      </c>
      <c r="AE141" s="52" t="n">
        <v>0</v>
      </c>
      <c r="AF141" s="52" t="n">
        <v>2</v>
      </c>
      <c r="AG141" s="52" t="n">
        <v>2</v>
      </c>
      <c r="AH141" s="52"/>
      <c r="AI141" s="31" t="n">
        <f aca="false">COUNTIF(G141:AH141,"&gt;1")</f>
        <v>20</v>
      </c>
      <c r="AJ141" s="31" t="n">
        <f aca="false">COUNT(G141:AH141)</f>
        <v>26</v>
      </c>
      <c r="AK141" s="31" t="n">
        <f aca="false">SUM(G141:AH141)</f>
        <v>43</v>
      </c>
      <c r="AL141" s="32" t="n">
        <f aca="false">AI141/AJ141*100</f>
        <v>76.9230769230769</v>
      </c>
    </row>
    <row r="142" customFormat="false" ht="15" hidden="false" customHeight="false" outlineLevel="0" collapsed="false">
      <c r="A142" s="16"/>
      <c r="B142" s="64" t="str">
        <f aca="false">IF($A142,VLOOKUP($A142,leden!$B$2:$F$877,2,FALSE()),"")</f>
        <v/>
      </c>
      <c r="C142" s="64" t="str">
        <f aca="false">IF($A142,VLOOKUP($A142,leden!$B$2:$F$877,3,FALSE()),"")</f>
        <v/>
      </c>
      <c r="D142" s="65" t="str">
        <f aca="false">IF($A142,VLOOKUP($A142,leden!$B$2:$F$877,4,FALSE()),"")</f>
        <v/>
      </c>
      <c r="E142" s="65" t="str">
        <f aca="false">IF($A142,VLOOKUP($A142,leden!$B$2:$F$877,5,FALSE()),"")</f>
        <v/>
      </c>
      <c r="F142" s="65" t="str">
        <f aca="false">IF($A142,VLOOKUP($A142,leden!$B$2:$F$877,6,FALSE()),"")</f>
        <v/>
      </c>
      <c r="G142" s="16" t="s">
        <v>1</v>
      </c>
      <c r="H142" s="16"/>
      <c r="I142" s="16"/>
      <c r="J142" s="16"/>
      <c r="K142" s="16"/>
      <c r="L142" s="16"/>
      <c r="M142" s="12"/>
      <c r="N142" s="12"/>
      <c r="O142" s="12"/>
      <c r="P142" s="12"/>
      <c r="Q142" s="12"/>
      <c r="R142" s="12"/>
      <c r="S142" s="12"/>
      <c r="T142" s="68"/>
      <c r="U142" s="16" t="s">
        <v>2</v>
      </c>
      <c r="V142" s="16"/>
      <c r="W142" s="16"/>
      <c r="X142" s="16"/>
      <c r="Y142" s="16"/>
      <c r="Z142" s="16"/>
      <c r="AA142" s="16"/>
      <c r="AB142" s="16"/>
      <c r="AC142" s="12"/>
      <c r="AD142" s="12"/>
      <c r="AE142" s="12"/>
      <c r="AF142" s="12"/>
      <c r="AG142" s="12"/>
      <c r="AH142" s="12"/>
      <c r="AI142" s="16"/>
      <c r="AJ142" s="16"/>
      <c r="AK142" s="16"/>
      <c r="AL142" s="16"/>
    </row>
    <row r="143" customFormat="false" ht="15.95" hidden="false" customHeight="true" outlineLevel="0" collapsed="false">
      <c r="A143" s="16"/>
      <c r="B143" s="16"/>
      <c r="C143" s="17"/>
      <c r="D143" s="16"/>
      <c r="E143" s="16"/>
      <c r="F143" s="16"/>
      <c r="G143" s="69" t="n">
        <v>1</v>
      </c>
      <c r="H143" s="69" t="n">
        <v>2</v>
      </c>
      <c r="I143" s="69" t="n">
        <v>3</v>
      </c>
      <c r="J143" s="69" t="n">
        <v>4</v>
      </c>
      <c r="K143" s="69" t="n">
        <v>5</v>
      </c>
      <c r="L143" s="69" t="n">
        <v>6</v>
      </c>
      <c r="M143" s="69" t="n">
        <v>7</v>
      </c>
      <c r="N143" s="69" t="n">
        <v>8</v>
      </c>
      <c r="O143" s="69" t="n">
        <v>9</v>
      </c>
      <c r="P143" s="69" t="n">
        <v>10</v>
      </c>
      <c r="Q143" s="69" t="n">
        <v>11</v>
      </c>
      <c r="R143" s="69" t="n">
        <v>12</v>
      </c>
      <c r="S143" s="69" t="n">
        <v>13</v>
      </c>
      <c r="T143" s="48"/>
      <c r="U143" s="69" t="n">
        <v>1</v>
      </c>
      <c r="V143" s="69" t="n">
        <v>2</v>
      </c>
      <c r="W143" s="69" t="n">
        <v>3</v>
      </c>
      <c r="X143" s="69" t="n">
        <v>4</v>
      </c>
      <c r="Y143" s="69" t="n">
        <v>5</v>
      </c>
      <c r="Z143" s="69" t="n">
        <v>6</v>
      </c>
      <c r="AA143" s="69" t="n">
        <v>7</v>
      </c>
      <c r="AB143" s="69" t="n">
        <v>8</v>
      </c>
      <c r="AC143" s="69" t="n">
        <v>9</v>
      </c>
      <c r="AD143" s="69" t="n">
        <v>10</v>
      </c>
      <c r="AE143" s="69" t="n">
        <v>11</v>
      </c>
      <c r="AF143" s="69" t="n">
        <v>12</v>
      </c>
      <c r="AG143" s="69" t="n">
        <v>13</v>
      </c>
      <c r="AH143" s="69"/>
      <c r="AI143" s="16" t="s">
        <v>3</v>
      </c>
      <c r="AJ143" s="16"/>
      <c r="AK143" s="16"/>
      <c r="AL143" s="16"/>
    </row>
    <row r="144" customFormat="false" ht="50.1" hidden="false" customHeight="true" outlineLevel="0" collapsed="false">
      <c r="A144" s="12"/>
      <c r="B144" s="43" t="s">
        <v>40</v>
      </c>
      <c r="C144" s="43"/>
      <c r="D144" s="43"/>
      <c r="E144" s="43"/>
      <c r="F144" s="43"/>
      <c r="G144" s="44" t="s">
        <v>8</v>
      </c>
      <c r="H144" s="44" t="s">
        <v>9</v>
      </c>
      <c r="I144" s="44" t="s">
        <v>15</v>
      </c>
      <c r="J144" s="44" t="s">
        <v>16</v>
      </c>
      <c r="K144" s="44" t="s">
        <v>12</v>
      </c>
      <c r="L144" s="44" t="s">
        <v>13</v>
      </c>
      <c r="M144" s="44" t="s">
        <v>14</v>
      </c>
      <c r="N144" s="44" t="s">
        <v>7</v>
      </c>
      <c r="O144" s="44" t="s">
        <v>5</v>
      </c>
      <c r="P144" s="44" t="s">
        <v>6</v>
      </c>
      <c r="Q144" s="44" t="s">
        <v>10</v>
      </c>
      <c r="R144" s="44" t="s">
        <v>11</v>
      </c>
      <c r="S144" s="44" t="s">
        <v>29</v>
      </c>
      <c r="T144" s="45"/>
      <c r="U144" s="44" t="s">
        <v>8</v>
      </c>
      <c r="V144" s="44" t="s">
        <v>9</v>
      </c>
      <c r="W144" s="44" t="s">
        <v>15</v>
      </c>
      <c r="X144" s="44" t="s">
        <v>16</v>
      </c>
      <c r="Y144" s="44" t="s">
        <v>12</v>
      </c>
      <c r="Z144" s="44" t="s">
        <v>13</v>
      </c>
      <c r="AA144" s="44" t="s">
        <v>14</v>
      </c>
      <c r="AB144" s="44" t="s">
        <v>7</v>
      </c>
      <c r="AC144" s="44" t="s">
        <v>5</v>
      </c>
      <c r="AD144" s="44" t="s">
        <v>6</v>
      </c>
      <c r="AE144" s="44" t="s">
        <v>10</v>
      </c>
      <c r="AF144" s="44" t="s">
        <v>11</v>
      </c>
      <c r="AG144" s="44" t="s">
        <v>29</v>
      </c>
      <c r="AH144" s="44"/>
      <c r="AI144" s="70" t="s">
        <v>18</v>
      </c>
      <c r="AJ144" s="70" t="s">
        <v>19</v>
      </c>
      <c r="AK144" s="70" t="s">
        <v>20</v>
      </c>
      <c r="AL144" s="70" t="s">
        <v>21</v>
      </c>
    </row>
    <row r="145" customFormat="false" ht="15.95" hidden="false" customHeight="true" outlineLevel="0" collapsed="false">
      <c r="A145" s="55" t="s">
        <v>22</v>
      </c>
      <c r="B145" s="55" t="s">
        <v>23</v>
      </c>
      <c r="C145" s="71" t="s">
        <v>24</v>
      </c>
      <c r="D145" s="55" t="s">
        <v>25</v>
      </c>
      <c r="E145" s="55" t="s">
        <v>26</v>
      </c>
      <c r="F145" s="55" t="s">
        <v>27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7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</row>
    <row r="146" customFormat="false" ht="15.95" hidden="false" customHeight="true" outlineLevel="0" collapsed="false">
      <c r="A146" s="55" t="n">
        <v>5617</v>
      </c>
      <c r="B146" s="30" t="str">
        <f aca="false">IF(A146,VLOOKUP(A146,leden!$A$2:$F$877,2,FALSE()),"")</f>
        <v>Joris Luc</v>
      </c>
      <c r="C146" s="30" t="str">
        <f aca="false">IF($A146,VLOOKUP($A146,leden!$A$2:$F$877,3,FALSE()),"")</f>
        <v>09/10/1964</v>
      </c>
      <c r="D146" s="29" t="str">
        <f aca="false">IF($A146,VLOOKUP($A146,leden!$A$2:$F$877,4,FALSE()),"")</f>
        <v>GBML</v>
      </c>
      <c r="E146" s="29" t="str">
        <f aca="false">IF($A146,VLOOKUP($A146,leden!$A$2:$F$877,5,FALSE()),"")</f>
        <v>ROB-V</v>
      </c>
      <c r="F146" s="29" t="str">
        <f aca="false">IF($A146,VLOOKUP(A146,leden!$A$2:$F$877,6,FALSE()),"")</f>
        <v>B</v>
      </c>
      <c r="G146" s="72" t="n">
        <v>2</v>
      </c>
      <c r="H146" s="72" t="n">
        <v>1</v>
      </c>
      <c r="I146" s="72" t="n">
        <v>1</v>
      </c>
      <c r="J146" s="72" t="n">
        <v>2</v>
      </c>
      <c r="K146" s="72" t="n">
        <v>0</v>
      </c>
      <c r="L146" s="72" t="n">
        <v>2</v>
      </c>
      <c r="M146" s="72" t="n">
        <v>1</v>
      </c>
      <c r="N146" s="72" t="n">
        <v>2</v>
      </c>
      <c r="O146" s="72" t="n">
        <v>2</v>
      </c>
      <c r="P146" s="72" t="n">
        <v>1</v>
      </c>
      <c r="Q146" s="72" t="n">
        <v>0</v>
      </c>
      <c r="R146" s="72" t="n">
        <v>2</v>
      </c>
      <c r="S146" s="72" t="n">
        <v>2</v>
      </c>
      <c r="T146" s="73"/>
      <c r="U146" s="72" t="n">
        <v>2</v>
      </c>
      <c r="V146" s="72" t="n">
        <v>2</v>
      </c>
      <c r="W146" s="72" t="n">
        <v>2</v>
      </c>
      <c r="X146" s="72" t="n">
        <v>2</v>
      </c>
      <c r="Y146" s="72" t="n">
        <v>2</v>
      </c>
      <c r="Z146" s="72" t="n">
        <v>0</v>
      </c>
      <c r="AA146" s="72" t="n">
        <v>2</v>
      </c>
      <c r="AB146" s="72" t="n">
        <v>2</v>
      </c>
      <c r="AC146" s="72" t="n">
        <v>2</v>
      </c>
      <c r="AD146" s="72" t="n">
        <v>1</v>
      </c>
      <c r="AE146" s="72" t="n">
        <v>2</v>
      </c>
      <c r="AF146" s="72" t="n">
        <v>2</v>
      </c>
      <c r="AG146" s="72" t="n">
        <v>2</v>
      </c>
      <c r="AH146" s="55"/>
      <c r="AI146" s="55" t="n">
        <f aca="false">COUNTIF(G146:AH146,"&gt;1")</f>
        <v>18</v>
      </c>
      <c r="AJ146" s="55" t="n">
        <f aca="false">COUNT(G146:AH146)</f>
        <v>26</v>
      </c>
      <c r="AK146" s="55" t="n">
        <f aca="false">SUM(G146:AH146)</f>
        <v>41</v>
      </c>
      <c r="AL146" s="55" t="n">
        <f aca="false">AI146/AJ146*100</f>
        <v>69.2307692307692</v>
      </c>
    </row>
    <row r="147" customFormat="false" ht="15.95" hidden="false" customHeight="true" outlineLevel="0" collapsed="false">
      <c r="A147" s="55" t="n">
        <v>6861</v>
      </c>
      <c r="B147" s="30" t="str">
        <f aca="false">IF(A147,VLOOKUP(A147,leden!$A$2:$F$877,2,FALSE()),"")</f>
        <v>De Coninck Ronald</v>
      </c>
      <c r="C147" s="30" t="str">
        <f aca="false">IF($A147,VLOOKUP($A147,leden!$A$2:$F$877,3,FALSE()),"")</f>
        <v>06/12/1960</v>
      </c>
      <c r="D147" s="29" t="str">
        <f aca="false">IF($A147,VLOOKUP($A147,leden!$A$2:$F$877,4,FALSE()),"")</f>
        <v>GBML</v>
      </c>
      <c r="E147" s="29" t="str">
        <f aca="false">IF($A147,VLOOKUP($A147,leden!$A$2:$F$877,5,FALSE()),"")</f>
        <v>ROB-V</v>
      </c>
      <c r="F147" s="29" t="str">
        <f aca="false">IF($A147,VLOOKUP(A147,leden!$A$2:$F$877,6,FALSE()),"")</f>
        <v>C</v>
      </c>
      <c r="G147" s="72" t="n">
        <v>1</v>
      </c>
      <c r="H147" s="72" t="n">
        <v>1</v>
      </c>
      <c r="I147" s="72" t="n">
        <v>2</v>
      </c>
      <c r="J147" s="72"/>
      <c r="K147" s="72"/>
      <c r="L147" s="72" t="n">
        <v>2</v>
      </c>
      <c r="M147" s="72" t="n">
        <v>1</v>
      </c>
      <c r="N147" s="72" t="n">
        <v>1</v>
      </c>
      <c r="O147" s="72" t="n">
        <v>2</v>
      </c>
      <c r="P147" s="72" t="n">
        <v>0</v>
      </c>
      <c r="Q147" s="72" t="n">
        <v>0</v>
      </c>
      <c r="R147" s="72" t="n">
        <v>2</v>
      </c>
      <c r="S147" s="72" t="n">
        <v>0</v>
      </c>
      <c r="T147" s="73"/>
      <c r="U147" s="72"/>
      <c r="V147" s="72" t="n">
        <v>2</v>
      </c>
      <c r="W147" s="72" t="n">
        <v>1</v>
      </c>
      <c r="X147" s="72" t="n">
        <v>0</v>
      </c>
      <c r="Y147" s="72" t="n">
        <v>1</v>
      </c>
      <c r="Z147" s="72" t="n">
        <v>0</v>
      </c>
      <c r="AA147" s="72" t="n">
        <v>1</v>
      </c>
      <c r="AB147" s="72" t="n">
        <v>0</v>
      </c>
      <c r="AC147" s="72" t="n">
        <v>2</v>
      </c>
      <c r="AD147" s="72" t="n">
        <v>0</v>
      </c>
      <c r="AE147" s="72" t="n">
        <v>1</v>
      </c>
      <c r="AF147" s="72" t="n">
        <v>2</v>
      </c>
      <c r="AG147" s="72" t="n">
        <v>0</v>
      </c>
      <c r="AH147" s="55"/>
      <c r="AI147" s="55" t="n">
        <f aca="false">COUNTIF(G147:AH147,"&gt;1")</f>
        <v>7</v>
      </c>
      <c r="AJ147" s="55" t="n">
        <f aca="false">COUNT(G147:AH147)</f>
        <v>23</v>
      </c>
      <c r="AK147" s="55" t="n">
        <f aca="false">SUM(G147:AH147)</f>
        <v>22</v>
      </c>
      <c r="AL147" s="55" t="n">
        <f aca="false">AI147/AJ147*100</f>
        <v>30.4347826086957</v>
      </c>
    </row>
    <row r="148" customFormat="false" ht="15.95" hidden="false" customHeight="true" outlineLevel="0" collapsed="false">
      <c r="A148" s="55" t="n">
        <v>938</v>
      </c>
      <c r="B148" s="30" t="str">
        <f aca="false">IF(A148,VLOOKUP(A148,leden!$A$2:$F$877,2,FALSE()),"")</f>
        <v>Aerts Rafael</v>
      </c>
      <c r="C148" s="30" t="str">
        <f aca="false">IF($A148,VLOOKUP($A148,leden!$A$2:$F$877,3,FALSE()),"")</f>
        <v>12/11/1964</v>
      </c>
      <c r="D148" s="29" t="str">
        <f aca="false">IF($A148,VLOOKUP($A148,leden!$A$2:$F$877,4,FALSE()),"")</f>
        <v>GBML</v>
      </c>
      <c r="E148" s="29" t="str">
        <f aca="false">IF($A148,VLOOKUP($A148,leden!$A$2:$F$877,5,FALSE()),"")</f>
        <v>ROB-V</v>
      </c>
      <c r="F148" s="29" t="str">
        <f aca="false">IF($A148,VLOOKUP(A148,leden!$A$2:$F$877,6,FALSE()),"")</f>
        <v>C</v>
      </c>
      <c r="G148" s="72" t="n">
        <v>2</v>
      </c>
      <c r="H148" s="72" t="n">
        <v>2</v>
      </c>
      <c r="I148" s="72" t="n">
        <v>2</v>
      </c>
      <c r="J148" s="72" t="n">
        <v>2</v>
      </c>
      <c r="K148" s="72" t="n">
        <v>0</v>
      </c>
      <c r="L148" s="72" t="n">
        <v>2</v>
      </c>
      <c r="M148" s="72" t="n">
        <v>1</v>
      </c>
      <c r="N148" s="72"/>
      <c r="O148" s="72"/>
      <c r="P148" s="72"/>
      <c r="Q148" s="72" t="n">
        <v>0</v>
      </c>
      <c r="R148" s="72" t="n">
        <v>2</v>
      </c>
      <c r="S148" s="72" t="n">
        <v>0</v>
      </c>
      <c r="T148" s="73"/>
      <c r="U148" s="72" t="n">
        <v>1</v>
      </c>
      <c r="V148" s="72" t="n">
        <v>0</v>
      </c>
      <c r="W148" s="72" t="n">
        <v>2</v>
      </c>
      <c r="X148" s="72" t="n">
        <v>2</v>
      </c>
      <c r="Y148" s="72" t="n">
        <v>0</v>
      </c>
      <c r="Z148" s="72" t="n">
        <v>2</v>
      </c>
      <c r="AA148" s="72" t="n">
        <v>1</v>
      </c>
      <c r="AB148" s="72" t="n">
        <v>1</v>
      </c>
      <c r="AC148" s="72" t="n">
        <v>1</v>
      </c>
      <c r="AD148" s="72" t="n">
        <v>2</v>
      </c>
      <c r="AE148" s="72" t="n">
        <v>2</v>
      </c>
      <c r="AF148" s="72" t="n">
        <v>2</v>
      </c>
      <c r="AG148" s="72" t="n">
        <v>0</v>
      </c>
      <c r="AH148" s="55"/>
      <c r="AI148" s="55" t="n">
        <f aca="false">COUNTIF(G148:AH148,"&gt;1")</f>
        <v>12</v>
      </c>
      <c r="AJ148" s="55" t="n">
        <f aca="false">COUNT(G148:AH148)</f>
        <v>23</v>
      </c>
      <c r="AK148" s="55" t="n">
        <f aca="false">SUM(G148:AH148)</f>
        <v>29</v>
      </c>
      <c r="AL148" s="55" t="n">
        <f aca="false">AI148/AJ148*100</f>
        <v>52.1739130434783</v>
      </c>
    </row>
    <row r="149" customFormat="false" ht="15.95" hidden="false" customHeight="true" outlineLevel="0" collapsed="false">
      <c r="A149" s="55" t="n">
        <v>6708</v>
      </c>
      <c r="B149" s="30" t="str">
        <f aca="false">IF(A149,VLOOKUP(A149,leden!$A$2:$F$877,2,FALSE()),"")</f>
        <v>Van Hoof Raymond</v>
      </c>
      <c r="C149" s="30" t="str">
        <f aca="false">IF($A149,VLOOKUP($A149,leden!$A$2:$F$877,3,FALSE()),"")</f>
        <v>14/07/1963</v>
      </c>
      <c r="D149" s="29" t="str">
        <f aca="false">IF($A149,VLOOKUP($A149,leden!$A$2:$F$877,4,FALSE()),"")</f>
        <v>GBML</v>
      </c>
      <c r="E149" s="29" t="str">
        <f aca="false">IF($A149,VLOOKUP($A149,leden!$A$2:$F$877,5,FALSE()),"")</f>
        <v>ROB-V</v>
      </c>
      <c r="F149" s="29" t="str">
        <f aca="false">IF($A149,VLOOKUP(A149,leden!$A$2:$F$877,6,FALSE()),"")</f>
        <v>A</v>
      </c>
      <c r="G149" s="72" t="n">
        <v>0</v>
      </c>
      <c r="H149" s="72" t="n">
        <v>1</v>
      </c>
      <c r="I149" s="72" t="n">
        <v>2</v>
      </c>
      <c r="J149" s="72" t="n">
        <v>2</v>
      </c>
      <c r="K149" s="72" t="n">
        <v>2</v>
      </c>
      <c r="L149" s="72" t="n">
        <v>2</v>
      </c>
      <c r="M149" s="72" t="n">
        <v>1</v>
      </c>
      <c r="N149" s="72" t="n">
        <v>1</v>
      </c>
      <c r="O149" s="72" t="n">
        <v>2</v>
      </c>
      <c r="P149" s="72" t="n">
        <v>1</v>
      </c>
      <c r="Q149" s="72" t="n">
        <v>0</v>
      </c>
      <c r="R149" s="72" t="n">
        <v>2</v>
      </c>
      <c r="S149" s="72" t="n">
        <v>2</v>
      </c>
      <c r="T149" s="73"/>
      <c r="U149" s="72" t="n">
        <v>1</v>
      </c>
      <c r="V149" s="72" t="n">
        <v>2</v>
      </c>
      <c r="W149" s="72" t="n">
        <v>1</v>
      </c>
      <c r="X149" s="72" t="n">
        <v>1</v>
      </c>
      <c r="Y149" s="72" t="n">
        <v>0</v>
      </c>
      <c r="Z149" s="72" t="n">
        <v>2</v>
      </c>
      <c r="AA149" s="72" t="n">
        <v>0</v>
      </c>
      <c r="AB149" s="72" t="n">
        <v>1</v>
      </c>
      <c r="AC149" s="72" t="n">
        <v>2</v>
      </c>
      <c r="AD149" s="72" t="n">
        <v>2</v>
      </c>
      <c r="AE149" s="72" t="n">
        <v>2</v>
      </c>
      <c r="AF149" s="72" t="n">
        <v>2</v>
      </c>
      <c r="AG149" s="72" t="n">
        <v>2</v>
      </c>
      <c r="AH149" s="55"/>
      <c r="AI149" s="55" t="n">
        <f aca="false">COUNTIF(G149:AH149,"&gt;1")</f>
        <v>14</v>
      </c>
      <c r="AJ149" s="55" t="n">
        <f aca="false">COUNT(G149:AH149)</f>
        <v>26</v>
      </c>
      <c r="AK149" s="55" t="n">
        <f aca="false">SUM(G149:AH149)</f>
        <v>36</v>
      </c>
      <c r="AL149" s="55" t="n">
        <f aca="false">AI149/AJ149*100</f>
        <v>53.8461538461539</v>
      </c>
    </row>
    <row r="150" customFormat="false" ht="15.95" hidden="false" customHeight="true" outlineLevel="0" collapsed="false">
      <c r="A150" s="55" t="n">
        <v>1138</v>
      </c>
      <c r="B150" s="30" t="str">
        <f aca="false">IF(A150,VLOOKUP(A150,leden!$A$2:$F$877,2,FALSE()),"")</f>
        <v>Dioos Danny</v>
      </c>
      <c r="C150" s="30" t="str">
        <f aca="false">IF($A150,VLOOKUP($A150,leden!$A$2:$F$877,3,FALSE()),"")</f>
        <v>29/05/1959</v>
      </c>
      <c r="D150" s="29" t="str">
        <f aca="false">IF($A150,VLOOKUP($A150,leden!$A$2:$F$877,4,FALSE()),"")</f>
        <v>GBML</v>
      </c>
      <c r="E150" s="29" t="str">
        <f aca="false">IF($A150,VLOOKUP($A150,leden!$A$2:$F$877,5,FALSE()),"")</f>
        <v>ROB-V</v>
      </c>
      <c r="F150" s="29" t="str">
        <f aca="false">IF($A150,VLOOKUP(A150,leden!$A$2:$F$877,6,FALSE()),"")</f>
        <v>B</v>
      </c>
      <c r="G150" s="72" t="n">
        <v>2</v>
      </c>
      <c r="H150" s="72" t="n">
        <v>2</v>
      </c>
      <c r="I150" s="72" t="n">
        <v>1</v>
      </c>
      <c r="J150" s="72" t="n">
        <v>0</v>
      </c>
      <c r="K150" s="72" t="n">
        <v>1</v>
      </c>
      <c r="L150" s="72" t="n">
        <v>2</v>
      </c>
      <c r="M150" s="72" t="n">
        <v>0</v>
      </c>
      <c r="N150" s="72" t="n">
        <v>0</v>
      </c>
      <c r="O150" s="72"/>
      <c r="P150" s="72"/>
      <c r="Q150" s="72" t="n">
        <v>0</v>
      </c>
      <c r="R150" s="72" t="n">
        <v>2</v>
      </c>
      <c r="S150" s="72" t="n">
        <v>2</v>
      </c>
      <c r="T150" s="73"/>
      <c r="U150" s="72" t="n">
        <v>2</v>
      </c>
      <c r="V150" s="72" t="n">
        <v>1</v>
      </c>
      <c r="W150" s="72" t="n">
        <v>2</v>
      </c>
      <c r="X150" s="72" t="n">
        <v>1</v>
      </c>
      <c r="Y150" s="72" t="n">
        <v>0</v>
      </c>
      <c r="Z150" s="72" t="n">
        <v>2</v>
      </c>
      <c r="AA150" s="72" t="n">
        <v>0</v>
      </c>
      <c r="AB150" s="72" t="n">
        <v>0</v>
      </c>
      <c r="AC150" s="72" t="n">
        <v>0</v>
      </c>
      <c r="AD150" s="72" t="n">
        <v>2</v>
      </c>
      <c r="AE150" s="72" t="n">
        <v>0</v>
      </c>
      <c r="AF150" s="72" t="n">
        <v>1</v>
      </c>
      <c r="AG150" s="72" t="n">
        <v>2</v>
      </c>
      <c r="AH150" s="55"/>
      <c r="AI150" s="55" t="n">
        <f aca="false">COUNTIF(G150:AH150,"&gt;1")</f>
        <v>10</v>
      </c>
      <c r="AJ150" s="55" t="n">
        <f aca="false">COUNT(G150:AH150)</f>
        <v>24</v>
      </c>
      <c r="AK150" s="55" t="n">
        <f aca="false">SUM(G150:AH150)</f>
        <v>25</v>
      </c>
      <c r="AL150" s="55" t="n">
        <f aca="false">AI150/AJ150*100</f>
        <v>41.6666666666667</v>
      </c>
    </row>
    <row r="151" customFormat="false" ht="15.95" hidden="false" customHeight="true" outlineLevel="0" collapsed="false">
      <c r="A151" s="55" t="n">
        <v>5796</v>
      </c>
      <c r="B151" s="30" t="str">
        <f aca="false">IF(A151,VLOOKUP(A151,leden!$A$2:$F$877,2,FALSE()),"")</f>
        <v>Luyten Juliaan</v>
      </c>
      <c r="C151" s="30" t="n">
        <f aca="false">IF($A151,VLOOKUP($A151,leden!$A$2:$F$877,3,FALSE()),"")</f>
        <v>18836</v>
      </c>
      <c r="D151" s="29" t="str">
        <f aca="false">IF($A151,VLOOKUP($A151,leden!$A$2:$F$877,4,FALSE()),"")</f>
        <v>GBML</v>
      </c>
      <c r="E151" s="29" t="str">
        <f aca="false">IF($A151,VLOOKUP($A151,leden!$A$2:$F$877,5,FALSE()),"")</f>
        <v>ROB-V</v>
      </c>
      <c r="F151" s="29" t="str">
        <f aca="false">IF($A151,VLOOKUP(A151,leden!$A$2:$F$877,6,FALSE()),"")</f>
        <v>C</v>
      </c>
      <c r="G151" s="72" t="n">
        <v>1</v>
      </c>
      <c r="H151" s="72" t="n">
        <v>2</v>
      </c>
      <c r="I151" s="72" t="n">
        <v>0</v>
      </c>
      <c r="J151" s="72" t="n">
        <v>1</v>
      </c>
      <c r="K151" s="72" t="n">
        <v>0</v>
      </c>
      <c r="L151" s="72" t="n">
        <v>2</v>
      </c>
      <c r="M151" s="72" t="n">
        <v>1</v>
      </c>
      <c r="N151" s="72" t="n">
        <v>0</v>
      </c>
      <c r="O151" s="72" t="n">
        <v>2</v>
      </c>
      <c r="P151" s="72" t="n">
        <v>0</v>
      </c>
      <c r="Q151" s="72" t="n">
        <v>1</v>
      </c>
      <c r="R151" s="72" t="n">
        <v>1</v>
      </c>
      <c r="S151" s="72" t="n">
        <v>1</v>
      </c>
      <c r="T151" s="73"/>
      <c r="U151" s="72" t="n">
        <v>0</v>
      </c>
      <c r="V151" s="72" t="n">
        <v>0</v>
      </c>
      <c r="W151" s="72" t="n">
        <v>1</v>
      </c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55"/>
      <c r="AI151" s="55" t="n">
        <f aca="false">COUNTIF(G151:AH151,"&gt;1")</f>
        <v>3</v>
      </c>
      <c r="AJ151" s="55" t="n">
        <f aca="false">COUNT(G151:AH151)</f>
        <v>16</v>
      </c>
      <c r="AK151" s="55" t="n">
        <f aca="false">SUM(G151:AH151)</f>
        <v>13</v>
      </c>
      <c r="AL151" s="55" t="n">
        <f aca="false">AI151/AJ151*100</f>
        <v>18.75</v>
      </c>
    </row>
    <row r="152" customFormat="false" ht="15.95" hidden="false" customHeight="true" outlineLevel="0" collapsed="false">
      <c r="A152" s="55" t="n">
        <v>4241</v>
      </c>
      <c r="B152" s="59" t="str">
        <f aca="false">IF(A152,VLOOKUP(A152,leden!$A$2:$F$877,2,FALSE()),"")</f>
        <v>Nesen Gunther</v>
      </c>
      <c r="C152" s="30" t="str">
        <f aca="false">IF($A152,VLOOKUP($A152,leden!$A$2:$F$877,3,FALSE()),"")</f>
        <v>15/12/1964</v>
      </c>
      <c r="D152" s="29" t="str">
        <f aca="false">IF($A152,VLOOKUP($A152,leden!$A$2:$F$877,4,FALSE()),"")</f>
        <v>GBML</v>
      </c>
      <c r="E152" s="29" t="str">
        <f aca="false">IF($A152,VLOOKUP($A152,leden!$A$2:$F$877,5,FALSE()),"")</f>
        <v>ROB-V</v>
      </c>
      <c r="F152" s="29" t="str">
        <f aca="false">IF($A152,VLOOKUP(A152,leden!$A$2:$F$877,6,FALSE()),"")</f>
        <v>A</v>
      </c>
      <c r="G152" s="72"/>
      <c r="H152" s="72"/>
      <c r="I152" s="72"/>
      <c r="J152" s="72" t="n">
        <v>2</v>
      </c>
      <c r="K152" s="72" t="n">
        <v>2</v>
      </c>
      <c r="L152" s="72"/>
      <c r="M152" s="72"/>
      <c r="N152" s="72" t="n">
        <v>2</v>
      </c>
      <c r="O152" s="72" t="n">
        <v>2</v>
      </c>
      <c r="P152" s="72" t="n">
        <v>0</v>
      </c>
      <c r="Q152" s="72"/>
      <c r="R152" s="72"/>
      <c r="S152" s="72"/>
      <c r="T152" s="73"/>
      <c r="U152" s="72" t="n">
        <v>0</v>
      </c>
      <c r="V152" s="72"/>
      <c r="W152" s="72"/>
      <c r="X152" s="72" t="n">
        <v>2</v>
      </c>
      <c r="Y152" s="72" t="n">
        <v>1</v>
      </c>
      <c r="Z152" s="72" t="n">
        <v>2</v>
      </c>
      <c r="AA152" s="72" t="n">
        <v>0</v>
      </c>
      <c r="AB152" s="72" t="n">
        <v>0</v>
      </c>
      <c r="AC152" s="72" t="n">
        <v>1</v>
      </c>
      <c r="AD152" s="72" t="n">
        <v>2</v>
      </c>
      <c r="AE152" s="72" t="n">
        <v>0</v>
      </c>
      <c r="AF152" s="72" t="n">
        <v>2</v>
      </c>
      <c r="AG152" s="72" t="n">
        <v>0</v>
      </c>
      <c r="AH152" s="55"/>
      <c r="AI152" s="55" t="n">
        <f aca="false">COUNTIF(G152:AH152,"&gt;1")</f>
        <v>8</v>
      </c>
      <c r="AJ152" s="55" t="n">
        <f aca="false">COUNT(G152:AH152)</f>
        <v>16</v>
      </c>
      <c r="AK152" s="55" t="n">
        <f aca="false">SUM(G152:AH152)</f>
        <v>18</v>
      </c>
      <c r="AL152" s="55" t="n">
        <f aca="false">AI152/AJ152*100</f>
        <v>50</v>
      </c>
    </row>
    <row r="153" customFormat="false" ht="15.95" hidden="false" customHeight="true" outlineLevel="0" collapsed="false">
      <c r="A153" s="52" t="n">
        <v>3730</v>
      </c>
      <c r="B153" s="59" t="str">
        <f aca="false">IF(A153,VLOOKUP(A153,leden!$A$2:$F$877,2,FALSE()),"")</f>
        <v>Diddens Christel</v>
      </c>
      <c r="C153" s="30" t="str">
        <f aca="false">IF($A153,VLOOKUP($A153,leden!$A$2:$F$877,3,FALSE()),"")</f>
        <v>14/08/1965</v>
      </c>
      <c r="D153" s="29" t="str">
        <f aca="false">IF($A153,VLOOKUP($A153,leden!$A$2:$F$877,4,FALSE()),"")</f>
        <v>GBML</v>
      </c>
      <c r="E153" s="29" t="str">
        <f aca="false">IF($A153,VLOOKUP($A153,leden!$A$2:$F$877,5,FALSE()),"")</f>
        <v>ROB-V</v>
      </c>
      <c r="F153" s="29" t="str">
        <f aca="false">IF($A153,VLOOKUP(A153,leden!$A$2:$F$877,6,FALSE()),"")</f>
        <v>C</v>
      </c>
      <c r="G153" s="72"/>
      <c r="H153" s="72"/>
      <c r="I153" s="72"/>
      <c r="J153" s="72"/>
      <c r="K153" s="72"/>
      <c r="L153" s="72"/>
      <c r="M153" s="72"/>
      <c r="N153" s="72"/>
      <c r="O153" s="72" t="n">
        <v>0</v>
      </c>
      <c r="P153" s="72" t="n">
        <v>1</v>
      </c>
      <c r="Q153" s="72"/>
      <c r="R153" s="72"/>
      <c r="S153" s="72"/>
      <c r="T153" s="73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55"/>
      <c r="AI153" s="55" t="n">
        <f aca="false">COUNTIF(G153:AH153,"&gt;1")</f>
        <v>0</v>
      </c>
      <c r="AJ153" s="55" t="n">
        <f aca="false">COUNT(G153:AH153)</f>
        <v>2</v>
      </c>
      <c r="AK153" s="55" t="n">
        <f aca="false">SUM(G153:AH153)</f>
        <v>1</v>
      </c>
      <c r="AL153" s="55" t="n">
        <f aca="false">AI153/AJ153*100</f>
        <v>0</v>
      </c>
    </row>
    <row r="154" customFormat="false" ht="15.95" hidden="false" customHeight="true" outlineLevel="0" collapsed="false">
      <c r="A154" s="16"/>
      <c r="B154" s="16" t="s">
        <v>0</v>
      </c>
      <c r="C154" s="16"/>
      <c r="D154" s="16"/>
      <c r="E154" s="16"/>
      <c r="F154" s="16"/>
      <c r="G154" s="16" t="s">
        <v>1</v>
      </c>
      <c r="H154" s="16"/>
      <c r="I154" s="16"/>
      <c r="J154" s="16"/>
      <c r="K154" s="16"/>
      <c r="L154" s="16"/>
      <c r="M154" s="16"/>
      <c r="N154" s="12"/>
      <c r="O154" s="12"/>
      <c r="P154" s="12"/>
      <c r="Q154" s="12"/>
      <c r="R154" s="12"/>
      <c r="S154" s="12"/>
      <c r="T154" s="16" t="s">
        <v>2</v>
      </c>
      <c r="U154" s="16"/>
      <c r="V154" s="16"/>
      <c r="W154" s="16"/>
      <c r="X154" s="16"/>
      <c r="Y154" s="16"/>
      <c r="Z154" s="16"/>
      <c r="AA154" s="16"/>
      <c r="AB154" s="12"/>
      <c r="AC154" s="12"/>
      <c r="AD154" s="12"/>
      <c r="AE154" s="12"/>
      <c r="AF154" s="12"/>
      <c r="AG154" s="12"/>
      <c r="AH154" s="12"/>
      <c r="AI154" s="16"/>
      <c r="AJ154" s="16"/>
      <c r="AK154" s="16"/>
      <c r="AL154" s="16"/>
    </row>
    <row r="155" customFormat="false" ht="15" hidden="false" customHeight="false" outlineLevel="0" collapsed="false">
      <c r="A155" s="16"/>
      <c r="B155" s="16"/>
      <c r="C155" s="17"/>
      <c r="D155" s="16"/>
      <c r="E155" s="16"/>
      <c r="F155" s="16"/>
      <c r="G155" s="69" t="n">
        <v>1</v>
      </c>
      <c r="H155" s="69" t="n">
        <v>2</v>
      </c>
      <c r="I155" s="69" t="n">
        <v>3</v>
      </c>
      <c r="J155" s="69" t="n">
        <v>4</v>
      </c>
      <c r="K155" s="69" t="n">
        <v>5</v>
      </c>
      <c r="L155" s="69" t="n">
        <v>6</v>
      </c>
      <c r="M155" s="69" t="n">
        <v>7</v>
      </c>
      <c r="N155" s="69" t="n">
        <v>8</v>
      </c>
      <c r="O155" s="69" t="n">
        <v>9</v>
      </c>
      <c r="P155" s="69" t="n">
        <v>10</v>
      </c>
      <c r="Q155" s="69" t="n">
        <v>11</v>
      </c>
      <c r="R155" s="69" t="n">
        <v>12</v>
      </c>
      <c r="S155" s="69" t="n">
        <v>13</v>
      </c>
      <c r="T155" s="48"/>
      <c r="U155" s="69" t="n">
        <v>1</v>
      </c>
      <c r="V155" s="69" t="n">
        <v>2</v>
      </c>
      <c r="W155" s="69" t="n">
        <v>3</v>
      </c>
      <c r="X155" s="69" t="n">
        <v>4</v>
      </c>
      <c r="Y155" s="69" t="n">
        <v>5</v>
      </c>
      <c r="Z155" s="69" t="n">
        <v>6</v>
      </c>
      <c r="AA155" s="69" t="n">
        <v>7</v>
      </c>
      <c r="AB155" s="69" t="n">
        <v>8</v>
      </c>
      <c r="AC155" s="69" t="n">
        <v>9</v>
      </c>
      <c r="AD155" s="69" t="n">
        <v>10</v>
      </c>
      <c r="AE155" s="69" t="n">
        <v>11</v>
      </c>
      <c r="AF155" s="69" t="n">
        <v>12</v>
      </c>
      <c r="AG155" s="69" t="n">
        <v>13</v>
      </c>
      <c r="AH155" s="69"/>
      <c r="AI155" s="69" t="s">
        <v>3</v>
      </c>
      <c r="AJ155" s="69"/>
      <c r="AK155" s="69"/>
      <c r="AL155" s="69"/>
    </row>
    <row r="156" customFormat="false" ht="50.1" hidden="false" customHeight="true" outlineLevel="0" collapsed="false">
      <c r="A156" s="12"/>
      <c r="B156" s="43" t="s">
        <v>41</v>
      </c>
      <c r="C156" s="43"/>
      <c r="D156" s="43"/>
      <c r="E156" s="43"/>
      <c r="F156" s="43"/>
      <c r="G156" s="44" t="s">
        <v>14</v>
      </c>
      <c r="H156" s="44" t="s">
        <v>5</v>
      </c>
      <c r="I156" s="44" t="s">
        <v>16</v>
      </c>
      <c r="J156" s="44" t="s">
        <v>10</v>
      </c>
      <c r="K156" s="44" t="s">
        <v>17</v>
      </c>
      <c r="L156" s="44" t="s">
        <v>11</v>
      </c>
      <c r="M156" s="44" t="s">
        <v>13</v>
      </c>
      <c r="N156" s="44" t="s">
        <v>29</v>
      </c>
      <c r="O156" s="44" t="s">
        <v>15</v>
      </c>
      <c r="P156" s="44" t="s">
        <v>9</v>
      </c>
      <c r="Q156" s="44" t="s">
        <v>7</v>
      </c>
      <c r="R156" s="44" t="s">
        <v>6</v>
      </c>
      <c r="S156" s="44" t="s">
        <v>8</v>
      </c>
      <c r="T156" s="45"/>
      <c r="U156" s="44" t="s">
        <v>14</v>
      </c>
      <c r="V156" s="44" t="s">
        <v>5</v>
      </c>
      <c r="W156" s="44" t="s">
        <v>16</v>
      </c>
      <c r="X156" s="44" t="s">
        <v>10</v>
      </c>
      <c r="Y156" s="44" t="s">
        <v>17</v>
      </c>
      <c r="Z156" s="44" t="s">
        <v>11</v>
      </c>
      <c r="AA156" s="44" t="s">
        <v>13</v>
      </c>
      <c r="AB156" s="44" t="s">
        <v>29</v>
      </c>
      <c r="AC156" s="44" t="s">
        <v>15</v>
      </c>
      <c r="AD156" s="44" t="s">
        <v>9</v>
      </c>
      <c r="AE156" s="44" t="s">
        <v>7</v>
      </c>
      <c r="AF156" s="44" t="s">
        <v>6</v>
      </c>
      <c r="AG156" s="44" t="s">
        <v>8</v>
      </c>
      <c r="AH156" s="44"/>
      <c r="AI156" s="44" t="s">
        <v>18</v>
      </c>
      <c r="AJ156" s="44" t="s">
        <v>19</v>
      </c>
      <c r="AK156" s="44" t="s">
        <v>20</v>
      </c>
      <c r="AL156" s="44" t="s">
        <v>21</v>
      </c>
    </row>
    <row r="157" customFormat="false" ht="15" hidden="false" customHeight="false" outlineLevel="0" collapsed="false">
      <c r="A157" s="55" t="s">
        <v>22</v>
      </c>
      <c r="B157" s="55" t="s">
        <v>23</v>
      </c>
      <c r="C157" s="71" t="s">
        <v>24</v>
      </c>
      <c r="D157" s="55" t="s">
        <v>25</v>
      </c>
      <c r="E157" s="55" t="s">
        <v>26</v>
      </c>
      <c r="F157" s="55" t="s">
        <v>27</v>
      </c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7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</row>
    <row r="158" customFormat="false" ht="15.95" hidden="false" customHeight="true" outlineLevel="0" collapsed="false">
      <c r="A158" s="55" t="n">
        <v>2717</v>
      </c>
      <c r="B158" s="30" t="str">
        <f aca="false">IF(A158,VLOOKUP(A158,leden!$A$2:$F$877,2,FALSE()),"")</f>
        <v>Vermant Kevin</v>
      </c>
      <c r="C158" s="30" t="str">
        <f aca="false">IF($A158,VLOOKUP($A158,leden!$A$2:$F$877,3,FALSE()),"")</f>
        <v>19/05/1987</v>
      </c>
      <c r="D158" s="29" t="str">
        <f aca="false">IF($A158,VLOOKUP($A158,leden!$A$2:$F$877,4,FALSE()),"")</f>
        <v>GBML</v>
      </c>
      <c r="E158" s="29" t="str">
        <f aca="false">IF($A158,VLOOKUP($A158,leden!$A$2:$F$877,5,FALSE()),"")</f>
        <v>WAV-V</v>
      </c>
      <c r="F158" s="29" t="str">
        <f aca="false">IF($A158,VLOOKUP(A158,leden!$A$2:$F$877,6,FALSE()),"")</f>
        <v>B</v>
      </c>
      <c r="G158" s="55" t="n">
        <v>2</v>
      </c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7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 t="n">
        <f aca="false">COUNTIF(G158:AH158,"&gt;1")</f>
        <v>1</v>
      </c>
      <c r="AJ158" s="55" t="n">
        <f aca="false">COUNT(G158:AH158)</f>
        <v>1</v>
      </c>
      <c r="AK158" s="55" t="n">
        <f aca="false">SUM(G158:AH158)</f>
        <v>2</v>
      </c>
      <c r="AL158" s="55" t="n">
        <f aca="false">AI158/AJ158*100</f>
        <v>100</v>
      </c>
    </row>
    <row r="159" customFormat="false" ht="15.95" hidden="false" customHeight="true" outlineLevel="0" collapsed="false">
      <c r="A159" s="55" t="n">
        <v>5307</v>
      </c>
      <c r="B159" s="30" t="str">
        <f aca="false">IF(A159,VLOOKUP(A159,leden!$A$2:$F$877,2,FALSE()),"")</f>
        <v>Fierens Andy</v>
      </c>
      <c r="C159" s="30" t="str">
        <f aca="false">IF($A159,VLOOKUP($A159,leden!$A$2:$F$877,3,FALSE()),"")</f>
        <v>22/07/1980</v>
      </c>
      <c r="D159" s="29" t="str">
        <f aca="false">IF($A159,VLOOKUP($A159,leden!$A$2:$F$877,4,FALSE()),"")</f>
        <v>GBML</v>
      </c>
      <c r="E159" s="29" t="str">
        <f aca="false">IF($A159,VLOOKUP($A159,leden!$A$2:$F$877,5,FALSE()),"")</f>
        <v>WAV-V</v>
      </c>
      <c r="F159" s="29" t="str">
        <f aca="false">IF($A159,VLOOKUP(A159,leden!$A$2:$F$877,6,FALSE()),"")</f>
        <v>B</v>
      </c>
      <c r="G159" s="55" t="n">
        <v>1</v>
      </c>
      <c r="H159" s="55"/>
      <c r="I159" s="55"/>
      <c r="J159" s="55"/>
      <c r="K159" s="55" t="n">
        <v>1</v>
      </c>
      <c r="L159" s="55" t="n">
        <v>2</v>
      </c>
      <c r="M159" s="55" t="n">
        <v>0</v>
      </c>
      <c r="N159" s="55"/>
      <c r="O159" s="55"/>
      <c r="P159" s="55" t="n">
        <v>1</v>
      </c>
      <c r="Q159" s="55"/>
      <c r="R159" s="55"/>
      <c r="S159" s="55"/>
      <c r="T159" s="57"/>
      <c r="U159" s="55"/>
      <c r="V159" s="55"/>
      <c r="W159" s="55"/>
      <c r="X159" s="55"/>
      <c r="Y159" s="55"/>
      <c r="Z159" s="55"/>
      <c r="AA159" s="55" t="n">
        <v>2</v>
      </c>
      <c r="AB159" s="55" t="n">
        <v>2</v>
      </c>
      <c r="AC159" s="55"/>
      <c r="AD159" s="55"/>
      <c r="AE159" s="55"/>
      <c r="AF159" s="55"/>
      <c r="AG159" s="55"/>
      <c r="AH159" s="55"/>
      <c r="AI159" s="55" t="n">
        <f aca="false">COUNTIF(G159:AH159,"&gt;1")</f>
        <v>3</v>
      </c>
      <c r="AJ159" s="55" t="n">
        <f aca="false">COUNT(G159:AH159)</f>
        <v>7</v>
      </c>
      <c r="AK159" s="55" t="n">
        <f aca="false">SUM(G159:AH159)</f>
        <v>9</v>
      </c>
      <c r="AL159" s="55" t="n">
        <f aca="false">AI159/AJ159*100</f>
        <v>42.8571428571429</v>
      </c>
    </row>
    <row r="160" customFormat="false" ht="15.95" hidden="false" customHeight="true" outlineLevel="0" collapsed="false">
      <c r="A160" s="55" t="n">
        <v>3138</v>
      </c>
      <c r="B160" s="30" t="str">
        <f aca="false">IF(A160,VLOOKUP(A160,leden!$A$2:$F$877,2,FALSE()),"")</f>
        <v>Voet Patrick</v>
      </c>
      <c r="C160" s="30" t="str">
        <f aca="false">IF($A160,VLOOKUP($A160,leden!$A$2:$F$877,3,FALSE()),"")</f>
        <v>18/12/1963</v>
      </c>
      <c r="D160" s="29" t="str">
        <f aca="false">IF($A160,VLOOKUP($A160,leden!$A$2:$F$877,4,FALSE()),"")</f>
        <v>GBML</v>
      </c>
      <c r="E160" s="29" t="str">
        <f aca="false">IF($A160,VLOOKUP($A160,leden!$A$2:$F$877,5,FALSE()),"")</f>
        <v>WAV-V</v>
      </c>
      <c r="F160" s="29" t="str">
        <f aca="false">IF($A160,VLOOKUP(A160,leden!$A$2:$F$877,6,FALSE()),"")</f>
        <v>A</v>
      </c>
      <c r="G160" s="55" t="n">
        <v>1</v>
      </c>
      <c r="H160" s="55" t="n">
        <v>1</v>
      </c>
      <c r="I160" s="55" t="n">
        <v>0</v>
      </c>
      <c r="J160" s="55" t="n">
        <v>2</v>
      </c>
      <c r="K160" s="55" t="n">
        <v>2</v>
      </c>
      <c r="L160" s="55"/>
      <c r="M160" s="55" t="n">
        <v>2</v>
      </c>
      <c r="N160" s="55" t="n">
        <v>2</v>
      </c>
      <c r="O160" s="55" t="n">
        <v>1</v>
      </c>
      <c r="P160" s="55" t="n">
        <v>2</v>
      </c>
      <c r="Q160" s="55" t="n">
        <v>1</v>
      </c>
      <c r="R160" s="55" t="n">
        <v>1</v>
      </c>
      <c r="S160" s="55" t="n">
        <v>0</v>
      </c>
      <c r="T160" s="57"/>
      <c r="U160" s="55" t="n">
        <v>0</v>
      </c>
      <c r="V160" s="55" t="n">
        <v>1</v>
      </c>
      <c r="W160" s="55" t="n">
        <v>0</v>
      </c>
      <c r="X160" s="55" t="n">
        <v>0</v>
      </c>
      <c r="Y160" s="55" t="n">
        <v>2</v>
      </c>
      <c r="Z160" s="55" t="n">
        <v>2</v>
      </c>
      <c r="AA160" s="55" t="n">
        <v>2</v>
      </c>
      <c r="AB160" s="55" t="n">
        <v>2</v>
      </c>
      <c r="AC160" s="55" t="n">
        <v>2</v>
      </c>
      <c r="AD160" s="55" t="n">
        <v>2</v>
      </c>
      <c r="AE160" s="55" t="n">
        <v>0</v>
      </c>
      <c r="AF160" s="55" t="n">
        <v>2</v>
      </c>
      <c r="AG160" s="55"/>
      <c r="AH160" s="55"/>
      <c r="AI160" s="55" t="n">
        <f aca="false">COUNTIF(G160:AH160,"&gt;1")</f>
        <v>12</v>
      </c>
      <c r="AJ160" s="55" t="n">
        <f aca="false">COUNT(G160:AH160)</f>
        <v>24</v>
      </c>
      <c r="AK160" s="55" t="n">
        <f aca="false">SUM(G160:AH160)</f>
        <v>30</v>
      </c>
      <c r="AL160" s="55" t="n">
        <f aca="false">AI160/AJ160*100</f>
        <v>50</v>
      </c>
    </row>
    <row r="161" customFormat="false" ht="15.95" hidden="false" customHeight="true" outlineLevel="0" collapsed="false">
      <c r="A161" s="55" t="n">
        <v>5116</v>
      </c>
      <c r="B161" s="30" t="str">
        <f aca="false">IF(A161,VLOOKUP(A161,leden!$A$2:$F$877,2,FALSE()),"")</f>
        <v>Tuymans Dirk</v>
      </c>
      <c r="C161" s="30" t="str">
        <f aca="false">IF($A161,VLOOKUP($A161,leden!$A$2:$F$877,3,FALSE()),"")</f>
        <v>03/12/1971</v>
      </c>
      <c r="D161" s="29" t="str">
        <f aca="false">IF($A161,VLOOKUP($A161,leden!$A$2:$F$877,4,FALSE()),"")</f>
        <v>GBML</v>
      </c>
      <c r="E161" s="29" t="str">
        <f aca="false">IF($A161,VLOOKUP($A161,leden!$A$2:$F$877,5,FALSE()),"")</f>
        <v>WAV-V</v>
      </c>
      <c r="F161" s="29" t="str">
        <f aca="false">IF($A161,VLOOKUP(A161,leden!$A$2:$F$877,6,FALSE()),"")</f>
        <v>A</v>
      </c>
      <c r="G161" s="55" t="n">
        <v>0</v>
      </c>
      <c r="H161" s="55" t="n">
        <v>1</v>
      </c>
      <c r="I161" s="55" t="n">
        <v>1</v>
      </c>
      <c r="J161" s="55" t="n">
        <v>0</v>
      </c>
      <c r="K161" s="55" t="n">
        <v>2</v>
      </c>
      <c r="L161" s="55" t="n">
        <v>2</v>
      </c>
      <c r="M161" s="55" t="n">
        <v>2</v>
      </c>
      <c r="N161" s="55" t="n">
        <v>1</v>
      </c>
      <c r="O161" s="55" t="n">
        <v>1</v>
      </c>
      <c r="P161" s="55" t="n">
        <v>0</v>
      </c>
      <c r="Q161" s="55" t="n">
        <v>1</v>
      </c>
      <c r="R161" s="55" t="n">
        <v>1</v>
      </c>
      <c r="S161" s="55"/>
      <c r="T161" s="57"/>
      <c r="U161" s="55" t="n">
        <v>1</v>
      </c>
      <c r="V161" s="55" t="n">
        <v>1</v>
      </c>
      <c r="W161" s="55" t="n">
        <v>2</v>
      </c>
      <c r="X161" s="55" t="n">
        <v>0</v>
      </c>
      <c r="Y161" s="55" t="n">
        <v>2</v>
      </c>
      <c r="Z161" s="55" t="n">
        <v>2</v>
      </c>
      <c r="AA161" s="55" t="n">
        <v>2</v>
      </c>
      <c r="AB161" s="55" t="n">
        <v>1</v>
      </c>
      <c r="AC161" s="55" t="n">
        <v>2</v>
      </c>
      <c r="AD161" s="55" t="n">
        <v>0</v>
      </c>
      <c r="AE161" s="55" t="n">
        <v>1</v>
      </c>
      <c r="AF161" s="55" t="n">
        <v>0</v>
      </c>
      <c r="AG161" s="55" t="n">
        <v>2</v>
      </c>
      <c r="AH161" s="55"/>
      <c r="AI161" s="55" t="n">
        <f aca="false">COUNTIF(G161:AH161,"&gt;1")</f>
        <v>9</v>
      </c>
      <c r="AJ161" s="55" t="n">
        <f aca="false">COUNT(G161:AH161)</f>
        <v>25</v>
      </c>
      <c r="AK161" s="55" t="n">
        <f aca="false">SUM(G161:AH161)</f>
        <v>28</v>
      </c>
      <c r="AL161" s="55" t="n">
        <f aca="false">AI161/AJ161*100</f>
        <v>36</v>
      </c>
    </row>
    <row r="162" customFormat="false" ht="15.95" hidden="false" customHeight="true" outlineLevel="0" collapsed="false">
      <c r="A162" s="55" t="n">
        <v>7875</v>
      </c>
      <c r="B162" s="30" t="str">
        <f aca="false">IF(A162,VLOOKUP(A162,leden!$A$2:$F$877,2,FALSE()),"")</f>
        <v>Verbruggen Francois</v>
      </c>
      <c r="C162" s="30" t="str">
        <f aca="false">IF($A162,VLOOKUP($A162,leden!$A$2:$F$877,3,FALSE()),"")</f>
        <v>09/08/1955</v>
      </c>
      <c r="D162" s="29" t="str">
        <f aca="false">IF($A162,VLOOKUP($A162,leden!$A$2:$F$877,4,FALSE()),"")</f>
        <v>GBML</v>
      </c>
      <c r="E162" s="29" t="str">
        <f aca="false">IF($A162,VLOOKUP($A162,leden!$A$2:$F$877,5,FALSE()),"")</f>
        <v>WAV-V</v>
      </c>
      <c r="F162" s="29" t="str">
        <f aca="false">IF($A162,VLOOKUP(A162,leden!$A$2:$F$877,6,FALSE()),"")</f>
        <v>B</v>
      </c>
      <c r="G162" s="55" t="n">
        <v>1</v>
      </c>
      <c r="H162" s="55" t="n">
        <v>2</v>
      </c>
      <c r="I162" s="55" t="n">
        <v>1</v>
      </c>
      <c r="J162" s="55" t="n">
        <v>2</v>
      </c>
      <c r="K162" s="55" t="n">
        <v>1</v>
      </c>
      <c r="L162" s="55" t="n">
        <v>2</v>
      </c>
      <c r="M162" s="55" t="n">
        <v>2</v>
      </c>
      <c r="N162" s="55" t="n">
        <v>2</v>
      </c>
      <c r="O162" s="55" t="n">
        <v>2</v>
      </c>
      <c r="P162" s="55"/>
      <c r="Q162" s="55" t="n">
        <v>2</v>
      </c>
      <c r="R162" s="55" t="n">
        <v>2</v>
      </c>
      <c r="S162" s="55" t="n">
        <v>2</v>
      </c>
      <c r="T162" s="57"/>
      <c r="U162" s="55" t="n">
        <v>1</v>
      </c>
      <c r="V162" s="55" t="n">
        <v>1</v>
      </c>
      <c r="W162" s="55" t="n">
        <v>0</v>
      </c>
      <c r="X162" s="55" t="n">
        <v>1</v>
      </c>
      <c r="Y162" s="55" t="n">
        <v>2</v>
      </c>
      <c r="Z162" s="55" t="n">
        <v>2</v>
      </c>
      <c r="AA162" s="55" t="n">
        <v>2</v>
      </c>
      <c r="AB162" s="55" t="n">
        <v>2</v>
      </c>
      <c r="AC162" s="55" t="n">
        <v>1</v>
      </c>
      <c r="AD162" s="55" t="n">
        <v>2</v>
      </c>
      <c r="AE162" s="55" t="n">
        <v>0</v>
      </c>
      <c r="AF162" s="55" t="n">
        <v>0</v>
      </c>
      <c r="AG162" s="55" t="n">
        <v>0</v>
      </c>
      <c r="AH162" s="55"/>
      <c r="AI162" s="55" t="n">
        <f aca="false">COUNTIF(G162:AH162,"&gt;1")</f>
        <v>14</v>
      </c>
      <c r="AJ162" s="55" t="n">
        <f aca="false">COUNT(G162:AH162)</f>
        <v>25</v>
      </c>
      <c r="AK162" s="55" t="n">
        <f aca="false">SUM(G162:AH162)</f>
        <v>35</v>
      </c>
      <c r="AL162" s="55" t="n">
        <f aca="false">AI162/AJ162*100</f>
        <v>56</v>
      </c>
    </row>
    <row r="163" customFormat="false" ht="15.95" hidden="false" customHeight="true" outlineLevel="0" collapsed="false">
      <c r="A163" s="55" t="n">
        <v>5612</v>
      </c>
      <c r="B163" s="30" t="str">
        <f aca="false">IF(A163,VLOOKUP(A163,leden!$A$2:$F$877,2,FALSE()),"")</f>
        <v>Van Dyck Geert</v>
      </c>
      <c r="C163" s="30" t="str">
        <f aca="false">IF($A163,VLOOKUP($A163,leden!$A$2:$F$877,3,FALSE()),"")</f>
        <v>14/08/1974</v>
      </c>
      <c r="D163" s="29" t="str">
        <f aca="false">IF($A163,VLOOKUP($A163,leden!$A$2:$F$877,4,FALSE()),"")</f>
        <v>GBML</v>
      </c>
      <c r="E163" s="29" t="str">
        <f aca="false">IF($A163,VLOOKUP($A163,leden!$A$2:$F$877,5,FALSE()),"")</f>
        <v>WAV-V</v>
      </c>
      <c r="F163" s="29" t="str">
        <f aca="false">IF($A163,VLOOKUP(A163,leden!$A$2:$F$877,6,FALSE()),"")</f>
        <v>A</v>
      </c>
      <c r="G163" s="55" t="n">
        <v>2</v>
      </c>
      <c r="H163" s="55" t="n">
        <v>2</v>
      </c>
      <c r="I163" s="55" t="n">
        <v>2</v>
      </c>
      <c r="J163" s="55" t="n">
        <v>1</v>
      </c>
      <c r="K163" s="55" t="n">
        <v>2</v>
      </c>
      <c r="L163" s="55" t="n">
        <v>1</v>
      </c>
      <c r="M163" s="55" t="n">
        <v>2</v>
      </c>
      <c r="N163" s="55" t="n">
        <v>2</v>
      </c>
      <c r="O163" s="55" t="n">
        <v>2</v>
      </c>
      <c r="P163" s="55" t="n">
        <v>2</v>
      </c>
      <c r="Q163" s="55" t="n">
        <v>2</v>
      </c>
      <c r="R163" s="55" t="n">
        <v>2</v>
      </c>
      <c r="S163" s="55" t="n">
        <v>1</v>
      </c>
      <c r="T163" s="57"/>
      <c r="U163" s="55" t="n">
        <v>0</v>
      </c>
      <c r="V163" s="55" t="n">
        <v>2</v>
      </c>
      <c r="W163" s="55" t="n">
        <v>2</v>
      </c>
      <c r="X163" s="55" t="n">
        <v>1</v>
      </c>
      <c r="Y163" s="55" t="n">
        <v>2</v>
      </c>
      <c r="Z163" s="55" t="n">
        <v>2</v>
      </c>
      <c r="AA163" s="55" t="n">
        <v>1</v>
      </c>
      <c r="AB163" s="55" t="n">
        <v>2</v>
      </c>
      <c r="AC163" s="55" t="n">
        <v>2</v>
      </c>
      <c r="AD163" s="55" t="n">
        <v>2</v>
      </c>
      <c r="AE163" s="55" t="n">
        <v>1</v>
      </c>
      <c r="AF163" s="55" t="n">
        <v>1</v>
      </c>
      <c r="AG163" s="55" t="n">
        <v>0</v>
      </c>
      <c r="AH163" s="55"/>
      <c r="AI163" s="55" t="n">
        <f aca="false">COUNTIF(G163:AH163,"&gt;1")</f>
        <v>17</v>
      </c>
      <c r="AJ163" s="55" t="n">
        <f aca="false">COUNT(G163:AH163)</f>
        <v>26</v>
      </c>
      <c r="AK163" s="55" t="n">
        <f aca="false">SUM(G163:AH163)</f>
        <v>41</v>
      </c>
      <c r="AL163" s="55" t="n">
        <f aca="false">AI163/AJ163*100</f>
        <v>65.3846153846154</v>
      </c>
    </row>
    <row r="164" customFormat="false" ht="15.95" hidden="false" customHeight="true" outlineLevel="0" collapsed="false">
      <c r="A164" s="55" t="n">
        <v>316</v>
      </c>
      <c r="B164" s="59" t="str">
        <f aca="false">IF(A164,VLOOKUP(A164,leden!$A$2:$F$877,2,FALSE()),"")</f>
        <v>Lepever Marc</v>
      </c>
      <c r="C164" s="30" t="n">
        <f aca="false">IF($A164,VLOOKUP($A164,leden!$A$2:$F$877,3,FALSE()),"")</f>
        <v>25237</v>
      </c>
      <c r="D164" s="29" t="str">
        <f aca="false">IF($A164,VLOOKUP($A164,leden!$A$2:$F$877,4,FALSE()),"")</f>
        <v>GBML</v>
      </c>
      <c r="E164" s="29" t="str">
        <f aca="false">IF($A164,VLOOKUP($A164,leden!$A$2:$F$877,5,FALSE()),"")</f>
        <v>WAV-V</v>
      </c>
      <c r="F164" s="29" t="str">
        <f aca="false">IF($A164,VLOOKUP(A164,leden!$A$2:$F$877,6,FALSE()),"")</f>
        <v>A</v>
      </c>
      <c r="G164" s="55"/>
      <c r="H164" s="55" t="n">
        <v>2</v>
      </c>
      <c r="I164" s="55"/>
      <c r="J164" s="55"/>
      <c r="K164" s="55"/>
      <c r="L164" s="55"/>
      <c r="M164" s="55"/>
      <c r="N164" s="55"/>
      <c r="O164" s="55" t="n">
        <v>1</v>
      </c>
      <c r="P164" s="55" t="n">
        <v>2</v>
      </c>
      <c r="Q164" s="55"/>
      <c r="R164" s="55"/>
      <c r="S164" s="55"/>
      <c r="T164" s="57"/>
      <c r="U164" s="55" t="n">
        <v>2</v>
      </c>
      <c r="V164" s="55" t="n">
        <v>1</v>
      </c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 t="n">
        <f aca="false">COUNTIF(G164:AH164,"&gt;1")</f>
        <v>3</v>
      </c>
      <c r="AJ164" s="55" t="n">
        <f aca="false">COUNT(G164:AH164)</f>
        <v>5</v>
      </c>
      <c r="AK164" s="55" t="n">
        <f aca="false">SUM(G164:AH164)</f>
        <v>8</v>
      </c>
      <c r="AL164" s="55" t="n">
        <f aca="false">AI164/AJ164*100</f>
        <v>60</v>
      </c>
    </row>
    <row r="165" customFormat="false" ht="15.95" hidden="false" customHeight="true" outlineLevel="0" collapsed="false">
      <c r="A165" s="55" t="n">
        <v>3181</v>
      </c>
      <c r="B165" s="59" t="str">
        <f aca="false">IF(A165,VLOOKUP(A165,leden!$A$2:$F$877,2,FALSE()),"")</f>
        <v>Vermant Patrick</v>
      </c>
      <c r="C165" s="30" t="str">
        <f aca="false">IF($A165,VLOOKUP($A165,leden!$A$2:$F$877,3,FALSE()),"")</f>
        <v>18/05/1959</v>
      </c>
      <c r="D165" s="29" t="str">
        <f aca="false">IF($A165,VLOOKUP($A165,leden!$A$2:$F$877,4,FALSE()),"")</f>
        <v>GBML</v>
      </c>
      <c r="E165" s="29" t="str">
        <f aca="false">IF($A165,VLOOKUP($A165,leden!$A$2:$F$877,5,FALSE()),"")</f>
        <v>WAV-V</v>
      </c>
      <c r="F165" s="29" t="str">
        <f aca="false">IF($A165,VLOOKUP(A165,leden!$A$2:$F$877,6,FALSE()),"")</f>
        <v>C</v>
      </c>
      <c r="G165" s="55"/>
      <c r="H165" s="55" t="n">
        <v>1</v>
      </c>
      <c r="I165" s="55" t="n">
        <v>2</v>
      </c>
      <c r="J165" s="55" t="n">
        <v>2</v>
      </c>
      <c r="K165" s="55"/>
      <c r="L165" s="55"/>
      <c r="M165" s="55"/>
      <c r="N165" s="55" t="n">
        <v>2</v>
      </c>
      <c r="O165" s="55"/>
      <c r="P165" s="55"/>
      <c r="Q165" s="55" t="n">
        <v>1</v>
      </c>
      <c r="R165" s="55" t="n">
        <v>2</v>
      </c>
      <c r="S165" s="55" t="n">
        <v>0</v>
      </c>
      <c r="T165" s="57"/>
      <c r="U165" s="55"/>
      <c r="V165" s="55"/>
      <c r="W165" s="55" t="n">
        <v>2</v>
      </c>
      <c r="X165" s="55" t="n">
        <v>0</v>
      </c>
      <c r="Y165" s="55" t="n">
        <v>0</v>
      </c>
      <c r="Z165" s="55" t="n">
        <v>2</v>
      </c>
      <c r="AA165" s="55"/>
      <c r="AB165" s="55"/>
      <c r="AC165" s="55" t="n">
        <v>0</v>
      </c>
      <c r="AD165" s="55" t="n">
        <v>2</v>
      </c>
      <c r="AE165" s="55" t="n">
        <v>2</v>
      </c>
      <c r="AF165" s="55" t="n">
        <v>1</v>
      </c>
      <c r="AG165" s="55" t="n">
        <v>0</v>
      </c>
      <c r="AH165" s="55"/>
      <c r="AI165" s="55" t="n">
        <f aca="false">COUNTIF(G165:AH165,"&gt;1")</f>
        <v>8</v>
      </c>
      <c r="AJ165" s="55" t="n">
        <f aca="false">COUNT(G165:AH165)</f>
        <v>16</v>
      </c>
      <c r="AK165" s="55" t="n">
        <f aca="false">SUM(G165:AH165)</f>
        <v>19</v>
      </c>
      <c r="AL165" s="55" t="n">
        <f aca="false">AI165/AJ165*100</f>
        <v>50</v>
      </c>
    </row>
    <row r="166" customFormat="false" ht="15.95" hidden="false" customHeight="true" outlineLevel="0" collapsed="false">
      <c r="A166" s="55" t="n">
        <v>5154</v>
      </c>
      <c r="B166" s="59" t="str">
        <f aca="false">IF(A166,VLOOKUP(A166,leden!$A$2:$F$877,2,FALSE()),"")</f>
        <v>Coppens Robert</v>
      </c>
      <c r="C166" s="30" t="str">
        <f aca="false">IF($A166,VLOOKUP($A166,leden!$A$2:$F$877,3,FALSE()),"")</f>
        <v>30/11/1968</v>
      </c>
      <c r="D166" s="29" t="str">
        <f aca="false">IF($A166,VLOOKUP($A166,leden!$A$2:$F$877,4,FALSE()),"")</f>
        <v>GBML</v>
      </c>
      <c r="E166" s="29" t="str">
        <f aca="false">IF($A166,VLOOKUP($A166,leden!$A$2:$F$877,5,FALSE()),"")</f>
        <v>WAV-V</v>
      </c>
      <c r="F166" s="29" t="str">
        <f aca="false">IF($A166,VLOOKUP(A166,leden!$A$2:$F$877,6,FALSE()),"")</f>
        <v>B</v>
      </c>
      <c r="G166" s="55"/>
      <c r="H166" s="55"/>
      <c r="I166" s="55" t="n">
        <v>2</v>
      </c>
      <c r="J166" s="55" t="n">
        <v>2</v>
      </c>
      <c r="K166" s="55" t="n">
        <v>2</v>
      </c>
      <c r="L166" s="55" t="n">
        <v>2</v>
      </c>
      <c r="M166" s="55" t="n">
        <v>0</v>
      </c>
      <c r="N166" s="55" t="n">
        <v>2</v>
      </c>
      <c r="O166" s="55" t="n">
        <v>2</v>
      </c>
      <c r="P166" s="55" t="n">
        <v>2</v>
      </c>
      <c r="Q166" s="55" t="n">
        <v>2</v>
      </c>
      <c r="R166" s="55" t="n">
        <v>2</v>
      </c>
      <c r="S166" s="55" t="n">
        <v>2</v>
      </c>
      <c r="T166" s="57"/>
      <c r="U166" s="55" t="n">
        <v>0</v>
      </c>
      <c r="V166" s="55" t="n">
        <v>2</v>
      </c>
      <c r="W166" s="55" t="n">
        <v>2</v>
      </c>
      <c r="X166" s="55" t="n">
        <v>2</v>
      </c>
      <c r="Y166" s="55" t="n">
        <v>2</v>
      </c>
      <c r="Z166" s="55" t="n">
        <v>2</v>
      </c>
      <c r="AA166" s="55" t="n">
        <v>2</v>
      </c>
      <c r="AB166" s="55" t="n">
        <v>1</v>
      </c>
      <c r="AC166" s="55" t="n">
        <v>2</v>
      </c>
      <c r="AD166" s="55" t="n">
        <v>1</v>
      </c>
      <c r="AE166" s="55" t="n">
        <v>2</v>
      </c>
      <c r="AF166" s="55" t="n">
        <v>0</v>
      </c>
      <c r="AG166" s="55" t="n">
        <v>2</v>
      </c>
      <c r="AH166" s="58"/>
      <c r="AI166" s="55" t="n">
        <f aca="false">COUNTIF(G166:AH166,"&gt;1")</f>
        <v>19</v>
      </c>
      <c r="AJ166" s="55" t="n">
        <f aca="false">COUNT(G166:AH166)</f>
        <v>24</v>
      </c>
      <c r="AK166" s="55" t="n">
        <f aca="false">SUM(G166:AH166)</f>
        <v>40</v>
      </c>
      <c r="AL166" s="55" t="n">
        <f aca="false">AI166/AJ166*100</f>
        <v>79.1666666666667</v>
      </c>
    </row>
    <row r="167" customFormat="false" ht="15" hidden="false" customHeight="false" outlineLevel="0" collapsed="false">
      <c r="A167" s="55" t="n">
        <v>5278</v>
      </c>
      <c r="B167" s="59" t="str">
        <f aca="false">IF(A167,VLOOKUP(A167,leden!$A$2:$F$877,2,FALSE()),"")</f>
        <v>Coppens Kurt</v>
      </c>
      <c r="C167" s="30" t="n">
        <f aca="false">IF($A167,VLOOKUP($A167,leden!$A$2:$F$877,3,FALSE()),"")</f>
        <v>25525</v>
      </c>
      <c r="D167" s="29" t="str">
        <f aca="false">IF($A167,VLOOKUP($A167,leden!$A$2:$F$877,4,FALSE()),"")</f>
        <v>GBML</v>
      </c>
      <c r="E167" s="29" t="str">
        <f aca="false">IF($A167,VLOOKUP($A167,leden!$A$2:$F$877,5,FALSE()),"")</f>
        <v>WAV-V</v>
      </c>
      <c r="F167" s="29" t="str">
        <f aca="false">IF($A167,VLOOKUP(A167,leden!$A$2:$F$877,6,FALSE()),"")</f>
        <v>C</v>
      </c>
      <c r="G167" s="56"/>
      <c r="H167" s="56"/>
      <c r="I167" s="56"/>
      <c r="J167" s="56"/>
      <c r="K167" s="56"/>
      <c r="L167" s="56" t="n">
        <v>2</v>
      </c>
      <c r="M167" s="56"/>
      <c r="N167" s="56"/>
      <c r="O167" s="56"/>
      <c r="P167" s="56"/>
      <c r="Q167" s="56"/>
      <c r="R167" s="56"/>
      <c r="S167" s="56" t="n">
        <v>0</v>
      </c>
      <c r="T167" s="74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 t="n">
        <v>0</v>
      </c>
      <c r="AH167" s="56"/>
      <c r="AI167" s="55" t="n">
        <f aca="false">COUNTIF(G167:AH167,"&gt;1")</f>
        <v>1</v>
      </c>
      <c r="AJ167" s="55" t="n">
        <f aca="false">COUNT(G167:AH167)</f>
        <v>3</v>
      </c>
      <c r="AK167" s="55" t="n">
        <f aca="false">SUM(G167:AH167)</f>
        <v>2</v>
      </c>
      <c r="AL167" s="55" t="n">
        <f aca="false">AI167/AJ167*100</f>
        <v>33.3333333333333</v>
      </c>
    </row>
  </sheetData>
  <mergeCells count="55">
    <mergeCell ref="B2:D2"/>
    <mergeCell ref="G2:K2"/>
    <mergeCell ref="AI3:AL3"/>
    <mergeCell ref="B4:F4"/>
    <mergeCell ref="B14:C14"/>
    <mergeCell ref="G14:K14"/>
    <mergeCell ref="AI15:AL15"/>
    <mergeCell ref="B16:F16"/>
    <mergeCell ref="B27:C27"/>
    <mergeCell ref="G27:K27"/>
    <mergeCell ref="AI28:AL28"/>
    <mergeCell ref="B29:F29"/>
    <mergeCell ref="B40:C40"/>
    <mergeCell ref="G40:K40"/>
    <mergeCell ref="AI41:AL41"/>
    <mergeCell ref="B42:F42"/>
    <mergeCell ref="B51:D51"/>
    <mergeCell ref="G51:K51"/>
    <mergeCell ref="AI52:AL52"/>
    <mergeCell ref="B53:F53"/>
    <mergeCell ref="B62:D62"/>
    <mergeCell ref="G62:K62"/>
    <mergeCell ref="AI63:AL63"/>
    <mergeCell ref="B64:F64"/>
    <mergeCell ref="B74:D74"/>
    <mergeCell ref="G74:K74"/>
    <mergeCell ref="AI75:AL75"/>
    <mergeCell ref="B76:F76"/>
    <mergeCell ref="B86:D86"/>
    <mergeCell ref="G86:K86"/>
    <mergeCell ref="AI87:AL87"/>
    <mergeCell ref="B88:F88"/>
    <mergeCell ref="G97:K97"/>
    <mergeCell ref="AI98:AL98"/>
    <mergeCell ref="B99:F99"/>
    <mergeCell ref="G108:K108"/>
    <mergeCell ref="AI109:AL109"/>
    <mergeCell ref="B110:F110"/>
    <mergeCell ref="B120:D120"/>
    <mergeCell ref="G120:K120"/>
    <mergeCell ref="AI121:AL121"/>
    <mergeCell ref="B122:F122"/>
    <mergeCell ref="B132:C132"/>
    <mergeCell ref="G132:K132"/>
    <mergeCell ref="AI133:AL133"/>
    <mergeCell ref="B134:F134"/>
    <mergeCell ref="G142:L142"/>
    <mergeCell ref="U142:AB142"/>
    <mergeCell ref="AI143:AL143"/>
    <mergeCell ref="B144:F144"/>
    <mergeCell ref="B154:C154"/>
    <mergeCell ref="G154:M154"/>
    <mergeCell ref="T154:AA154"/>
    <mergeCell ref="AI155:AL155"/>
    <mergeCell ref="B156:F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M125" activeCellId="0" sqref="AM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7"/>
    <col collapsed="false" customWidth="true" hidden="false" outlineLevel="0" max="2" min="2" style="76" width="21.13"/>
    <col collapsed="false" customWidth="true" hidden="false" outlineLevel="0" max="3" min="3" style="75" width="11.99"/>
    <col collapsed="false" customWidth="true" hidden="false" outlineLevel="0" max="4" min="4" style="75" width="8.14"/>
    <col collapsed="false" customWidth="true" hidden="false" outlineLevel="0" max="5" min="5" style="75" width="7.99"/>
    <col collapsed="false" customWidth="true" hidden="false" outlineLevel="0" max="6" min="6" style="75" width="5.13"/>
    <col collapsed="false" customWidth="true" hidden="false" outlineLevel="0" max="19" min="7" style="75" width="3.7"/>
    <col collapsed="false" customWidth="true" hidden="false" outlineLevel="0" max="20" min="20" style="77" width="3.7"/>
    <col collapsed="false" customWidth="true" hidden="false" outlineLevel="0" max="32" min="21" style="75" width="3.7"/>
    <col collapsed="false" customWidth="true" hidden="false" outlineLevel="0" max="33" min="33" style="75" width="3.85"/>
    <col collapsed="false" customWidth="true" hidden="false" outlineLevel="0" max="34" min="34" style="75" width="3.42"/>
    <col collapsed="false" customWidth="true" hidden="false" outlineLevel="0" max="37" min="35" style="75" width="4.7"/>
    <col collapsed="false" customWidth="true" hidden="false" outlineLevel="0" max="38" min="38" style="78" width="6.13"/>
    <col collapsed="false" customWidth="false" hidden="false" outlineLevel="0" max="257" min="39" style="76" width="9.14"/>
  </cols>
  <sheetData>
    <row r="1" customFormat="false" ht="12.75" hidden="false" customHeight="false" outlineLevel="0" collapsed="false">
      <c r="A1" s="79"/>
      <c r="B1" s="80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2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3"/>
    </row>
    <row r="2" customFormat="false" ht="15" hidden="false" customHeight="false" outlineLevel="0" collapsed="false">
      <c r="A2" s="84"/>
      <c r="B2" s="85" t="s">
        <v>42</v>
      </c>
      <c r="C2" s="85"/>
      <c r="D2" s="86"/>
      <c r="E2" s="87"/>
      <c r="F2" s="87"/>
      <c r="G2" s="86" t="s">
        <v>1</v>
      </c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8"/>
      <c r="U2" s="84"/>
      <c r="V2" s="89" t="s">
        <v>2</v>
      </c>
      <c r="W2" s="89"/>
      <c r="X2" s="89"/>
      <c r="Y2" s="89"/>
      <c r="Z2" s="89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</row>
    <row r="3" customFormat="false" ht="15" hidden="false" customHeight="false" outlineLevel="0" collapsed="false">
      <c r="A3" s="91"/>
      <c r="B3" s="92"/>
      <c r="C3" s="90"/>
      <c r="D3" s="90"/>
      <c r="E3" s="90"/>
      <c r="F3" s="90"/>
      <c r="G3" s="93" t="n">
        <v>1</v>
      </c>
      <c r="H3" s="93" t="n">
        <v>2</v>
      </c>
      <c r="I3" s="93" t="n">
        <v>3</v>
      </c>
      <c r="J3" s="93" t="n">
        <v>4</v>
      </c>
      <c r="K3" s="93" t="n">
        <v>5</v>
      </c>
      <c r="L3" s="93" t="n">
        <v>6</v>
      </c>
      <c r="M3" s="93" t="n">
        <v>7</v>
      </c>
      <c r="N3" s="93" t="n">
        <v>8</v>
      </c>
      <c r="O3" s="93" t="n">
        <v>9</v>
      </c>
      <c r="P3" s="93" t="n">
        <v>10</v>
      </c>
      <c r="Q3" s="93" t="n">
        <v>11</v>
      </c>
      <c r="R3" s="93" t="n">
        <v>12</v>
      </c>
      <c r="S3" s="93" t="n">
        <v>13</v>
      </c>
      <c r="T3" s="94"/>
      <c r="U3" s="93" t="n">
        <v>1</v>
      </c>
      <c r="V3" s="93" t="n">
        <v>2</v>
      </c>
      <c r="W3" s="93" t="n">
        <v>3</v>
      </c>
      <c r="X3" s="93" t="n">
        <v>4</v>
      </c>
      <c r="Y3" s="93" t="n">
        <v>5</v>
      </c>
      <c r="Z3" s="93" t="n">
        <v>6</v>
      </c>
      <c r="AA3" s="93" t="n">
        <v>7</v>
      </c>
      <c r="AB3" s="93" t="n">
        <v>8</v>
      </c>
      <c r="AC3" s="93" t="n">
        <v>9</v>
      </c>
      <c r="AD3" s="93" t="n">
        <v>10</v>
      </c>
      <c r="AE3" s="93" t="n">
        <v>11</v>
      </c>
      <c r="AF3" s="93" t="n">
        <v>12</v>
      </c>
      <c r="AG3" s="93" t="n">
        <v>13</v>
      </c>
      <c r="AH3" s="93"/>
      <c r="AI3" s="93" t="s">
        <v>3</v>
      </c>
      <c r="AJ3" s="93"/>
      <c r="AK3" s="93"/>
      <c r="AL3" s="93"/>
    </row>
    <row r="4" customFormat="false" ht="50.1" hidden="false" customHeight="true" outlineLevel="0" collapsed="false">
      <c r="A4" s="84"/>
      <c r="B4" s="95" t="s">
        <v>43</v>
      </c>
      <c r="C4" s="95"/>
      <c r="D4" s="95"/>
      <c r="E4" s="95"/>
      <c r="F4" s="95"/>
      <c r="G4" s="96" t="s">
        <v>44</v>
      </c>
      <c r="H4" s="96" t="s">
        <v>45</v>
      </c>
      <c r="I4" s="96" t="s">
        <v>46</v>
      </c>
      <c r="J4" s="96" t="s">
        <v>47</v>
      </c>
      <c r="K4" s="96"/>
      <c r="L4" s="96" t="s">
        <v>48</v>
      </c>
      <c r="M4" s="96" t="s">
        <v>49</v>
      </c>
      <c r="N4" s="96" t="s">
        <v>50</v>
      </c>
      <c r="O4" s="96" t="s">
        <v>51</v>
      </c>
      <c r="P4" s="96" t="s">
        <v>52</v>
      </c>
      <c r="Q4" s="96" t="s">
        <v>53</v>
      </c>
      <c r="R4" s="96" t="s">
        <v>54</v>
      </c>
      <c r="S4" s="96" t="s">
        <v>55</v>
      </c>
      <c r="T4" s="97"/>
      <c r="U4" s="96" t="s">
        <v>44</v>
      </c>
      <c r="V4" s="96" t="s">
        <v>45</v>
      </c>
      <c r="W4" s="96" t="s">
        <v>46</v>
      </c>
      <c r="X4" s="96" t="s">
        <v>47</v>
      </c>
      <c r="Y4" s="96"/>
      <c r="Z4" s="96" t="s">
        <v>48</v>
      </c>
      <c r="AA4" s="96" t="s">
        <v>49</v>
      </c>
      <c r="AB4" s="96" t="s">
        <v>50</v>
      </c>
      <c r="AC4" s="96" t="s">
        <v>51</v>
      </c>
      <c r="AD4" s="96" t="s">
        <v>52</v>
      </c>
      <c r="AE4" s="96" t="s">
        <v>53</v>
      </c>
      <c r="AF4" s="96" t="s">
        <v>54</v>
      </c>
      <c r="AG4" s="96" t="s">
        <v>55</v>
      </c>
      <c r="AH4" s="98"/>
      <c r="AI4" s="98" t="s">
        <v>18</v>
      </c>
      <c r="AJ4" s="98" t="s">
        <v>19</v>
      </c>
      <c r="AK4" s="98" t="s">
        <v>20</v>
      </c>
      <c r="AL4" s="99" t="s">
        <v>21</v>
      </c>
    </row>
    <row r="5" customFormat="false" ht="15.75" hidden="false" customHeight="true" outlineLevel="0" collapsed="false">
      <c r="A5" s="100" t="s">
        <v>22</v>
      </c>
      <c r="B5" s="101" t="s">
        <v>23</v>
      </c>
      <c r="C5" s="102" t="s">
        <v>24</v>
      </c>
      <c r="D5" s="102" t="s">
        <v>25</v>
      </c>
      <c r="E5" s="102" t="s">
        <v>26</v>
      </c>
      <c r="F5" s="102" t="s">
        <v>27</v>
      </c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/>
      <c r="AH5" s="104"/>
      <c r="AI5" s="104"/>
      <c r="AJ5" s="104"/>
      <c r="AK5" s="104"/>
      <c r="AL5" s="105"/>
    </row>
    <row r="6" customFormat="false" ht="15.95" hidden="false" customHeight="true" outlineLevel="0" collapsed="false">
      <c r="A6" s="100" t="n">
        <v>5608</v>
      </c>
      <c r="B6" s="106" t="str">
        <f aca="false">IF(A6,VLOOKUP(A6,leden!$A$2:$F$877,2,FALSE()),"")</f>
        <v>Vanderhoeven Rony</v>
      </c>
      <c r="C6" s="106" t="n">
        <f aca="false">IF($A6,VLOOKUP($A6,leden!$A$2:$F$877,3,FALSE()),"")</f>
        <v>21886</v>
      </c>
      <c r="D6" s="107" t="str">
        <f aca="false">IF($A6,VLOOKUP($A6,leden!$A$2:$F$877,4,FALSE()),"")</f>
        <v>GBML</v>
      </c>
      <c r="E6" s="107" t="str">
        <f aca="false">IF($A6,VLOOKUP($A6,leden!$A$2:$F$877,5,FALSE()),"")</f>
        <v>AMI-V</v>
      </c>
      <c r="F6" s="107" t="str">
        <f aca="false">IF($A6,VLOOKUP(A6,leden!$A$2:$F$877,6,FALSE()),"")</f>
        <v>A</v>
      </c>
      <c r="G6" s="103" t="n">
        <v>2</v>
      </c>
      <c r="H6" s="103" t="n">
        <v>2</v>
      </c>
      <c r="I6" s="103" t="n">
        <v>2</v>
      </c>
      <c r="J6" s="103" t="n">
        <v>0</v>
      </c>
      <c r="K6" s="103"/>
      <c r="L6" s="103" t="n">
        <v>1</v>
      </c>
      <c r="M6" s="103" t="n">
        <v>0</v>
      </c>
      <c r="N6" s="103" t="n">
        <v>0</v>
      </c>
      <c r="O6" s="103" t="n">
        <v>2</v>
      </c>
      <c r="P6" s="103" t="n">
        <v>2</v>
      </c>
      <c r="Q6" s="103" t="n">
        <v>1</v>
      </c>
      <c r="R6" s="103" t="n">
        <v>2</v>
      </c>
      <c r="S6" s="103" t="n">
        <v>2</v>
      </c>
      <c r="T6" s="103"/>
      <c r="U6" s="103" t="n">
        <v>0</v>
      </c>
      <c r="V6" s="103" t="n">
        <v>2</v>
      </c>
      <c r="W6" s="103" t="n">
        <v>2</v>
      </c>
      <c r="X6" s="103" t="n">
        <v>2</v>
      </c>
      <c r="Y6" s="103"/>
      <c r="Z6" s="103" t="n">
        <v>2</v>
      </c>
      <c r="AA6" s="103"/>
      <c r="AB6" s="103" t="n">
        <v>2</v>
      </c>
      <c r="AC6" s="103" t="n">
        <v>2</v>
      </c>
      <c r="AD6" s="103" t="n">
        <v>2</v>
      </c>
      <c r="AE6" s="103" t="n">
        <v>2</v>
      </c>
      <c r="AF6" s="103" t="n">
        <v>2</v>
      </c>
      <c r="AG6" s="104" t="n">
        <v>2</v>
      </c>
      <c r="AH6" s="104"/>
      <c r="AI6" s="104" t="n">
        <f aca="false">COUNTIF(G6:AH6,"&gt;1")</f>
        <v>17</v>
      </c>
      <c r="AJ6" s="104" t="n">
        <f aca="false">COUNT(G6:AH6)</f>
        <v>23</v>
      </c>
      <c r="AK6" s="104" t="n">
        <f aca="false">SUM(G6:AH6)</f>
        <v>36</v>
      </c>
      <c r="AL6" s="105" t="n">
        <f aca="false">AI6/AJ6*100</f>
        <v>73.9130434782609</v>
      </c>
    </row>
    <row r="7" customFormat="false" ht="15.75" hidden="false" customHeight="true" outlineLevel="0" collapsed="false">
      <c r="A7" s="100" t="n">
        <v>6940</v>
      </c>
      <c r="B7" s="106" t="str">
        <f aca="false">IF(A7,VLOOKUP(A7,leden!$A$2:$F$877,2,FALSE()),"")</f>
        <v>Deschouwer Eric</v>
      </c>
      <c r="C7" s="106" t="n">
        <f aca="false">IF($A7,VLOOKUP($A7,leden!$A$2:$F$877,3,FALSE()),"")</f>
        <v>20982</v>
      </c>
      <c r="D7" s="107" t="str">
        <f aca="false">IF($A7,VLOOKUP($A7,leden!$A$2:$F$877,4,FALSE()),"")</f>
        <v>GBML</v>
      </c>
      <c r="E7" s="107" t="str">
        <f aca="false">IF($A7,VLOOKUP($A7,leden!$A$2:$F$877,5,FALSE()),"")</f>
        <v>AMI-V</v>
      </c>
      <c r="F7" s="107" t="str">
        <f aca="false">IF($A7,VLOOKUP(A7,leden!$A$2:$F$877,6,FALSE()),"")</f>
        <v>A</v>
      </c>
      <c r="G7" s="103" t="n">
        <v>0</v>
      </c>
      <c r="H7" s="103" t="n">
        <v>2</v>
      </c>
      <c r="I7" s="103" t="n">
        <v>2</v>
      </c>
      <c r="J7" s="103" t="n">
        <v>0</v>
      </c>
      <c r="K7" s="103"/>
      <c r="L7" s="103" t="n">
        <v>1</v>
      </c>
      <c r="M7" s="103" t="n">
        <v>1</v>
      </c>
      <c r="N7" s="103" t="n">
        <v>0</v>
      </c>
      <c r="O7" s="103" t="n">
        <v>2</v>
      </c>
      <c r="P7" s="103" t="n">
        <v>2</v>
      </c>
      <c r="Q7" s="103" t="n">
        <v>0</v>
      </c>
      <c r="R7" s="103" t="n">
        <v>2</v>
      </c>
      <c r="S7" s="103" t="n">
        <v>0</v>
      </c>
      <c r="T7" s="103"/>
      <c r="U7" s="103" t="n">
        <v>2</v>
      </c>
      <c r="V7" s="103" t="n">
        <v>2</v>
      </c>
      <c r="W7" s="103" t="n">
        <v>2</v>
      </c>
      <c r="X7" s="103" t="n">
        <v>2</v>
      </c>
      <c r="Y7" s="103"/>
      <c r="Z7" s="103" t="n">
        <v>2</v>
      </c>
      <c r="AA7" s="103" t="n">
        <v>1</v>
      </c>
      <c r="AB7" s="103" t="n">
        <v>2</v>
      </c>
      <c r="AC7" s="103" t="n">
        <v>2</v>
      </c>
      <c r="AD7" s="103" t="n">
        <v>2</v>
      </c>
      <c r="AE7" s="103" t="n">
        <v>0</v>
      </c>
      <c r="AF7" s="103" t="n">
        <v>2</v>
      </c>
      <c r="AG7" s="104" t="n">
        <v>2</v>
      </c>
      <c r="AH7" s="104"/>
      <c r="AI7" s="104" t="n">
        <f aca="false">COUNTIF(G7:AH7,"&gt;1")</f>
        <v>15</v>
      </c>
      <c r="AJ7" s="104" t="n">
        <f aca="false">COUNT(G7:AH7)</f>
        <v>24</v>
      </c>
      <c r="AK7" s="104" t="n">
        <f aca="false">SUM(G7:AH7)</f>
        <v>33</v>
      </c>
      <c r="AL7" s="105" t="n">
        <f aca="false">AI7/AJ7*100</f>
        <v>62.5</v>
      </c>
    </row>
    <row r="8" customFormat="false" ht="15.75" hidden="false" customHeight="true" outlineLevel="0" collapsed="false">
      <c r="A8" s="100" t="n">
        <v>3831</v>
      </c>
      <c r="B8" s="106" t="str">
        <f aca="false">IF(A8,VLOOKUP(A8,leden!$A$2:$F$877,2,FALSE()),"")</f>
        <v>Thomas Josse</v>
      </c>
      <c r="C8" s="106" t="n">
        <f aca="false">IF($A8,VLOOKUP($A8,leden!$A$2:$F$877,3,FALSE()),"")</f>
        <v>23278</v>
      </c>
      <c r="D8" s="107" t="str">
        <f aca="false">IF($A8,VLOOKUP($A8,leden!$A$2:$F$877,4,FALSE()),"")</f>
        <v>GBML</v>
      </c>
      <c r="E8" s="107" t="str">
        <f aca="false">IF($A8,VLOOKUP($A8,leden!$A$2:$F$877,5,FALSE()),"")</f>
        <v>AMI-V</v>
      </c>
      <c r="F8" s="107" t="str">
        <f aca="false">IF($A8,VLOOKUP(A8,leden!$A$2:$F$877,6,FALSE()),"")</f>
        <v>A</v>
      </c>
      <c r="G8" s="103" t="n">
        <v>1</v>
      </c>
      <c r="H8" s="103" t="n">
        <v>2</v>
      </c>
      <c r="I8" s="103" t="n">
        <v>1</v>
      </c>
      <c r="J8" s="103" t="n">
        <v>2</v>
      </c>
      <c r="K8" s="103"/>
      <c r="L8" s="103" t="n">
        <v>2</v>
      </c>
      <c r="M8" s="103" t="n">
        <v>2</v>
      </c>
      <c r="N8" s="103" t="n">
        <v>2</v>
      </c>
      <c r="O8" s="103" t="n">
        <v>0</v>
      </c>
      <c r="P8" s="103" t="n">
        <v>1</v>
      </c>
      <c r="Q8" s="103" t="n">
        <v>2</v>
      </c>
      <c r="R8" s="103" t="n">
        <v>2</v>
      </c>
      <c r="S8" s="103" t="n">
        <v>0</v>
      </c>
      <c r="T8" s="103"/>
      <c r="U8" s="103" t="n">
        <v>1</v>
      </c>
      <c r="V8" s="103" t="n">
        <v>1</v>
      </c>
      <c r="W8" s="103"/>
      <c r="X8" s="103" t="n">
        <v>1</v>
      </c>
      <c r="Y8" s="103"/>
      <c r="Z8" s="103" t="n">
        <v>2</v>
      </c>
      <c r="AA8" s="103" t="n">
        <v>2</v>
      </c>
      <c r="AB8" s="103" t="n">
        <v>0</v>
      </c>
      <c r="AC8" s="103" t="n">
        <v>2</v>
      </c>
      <c r="AD8" s="103" t="n">
        <v>1</v>
      </c>
      <c r="AE8" s="103" t="n">
        <v>0</v>
      </c>
      <c r="AF8" s="103" t="n">
        <v>1</v>
      </c>
      <c r="AG8" s="104" t="n">
        <v>1</v>
      </c>
      <c r="AH8" s="104"/>
      <c r="AI8" s="104" t="n">
        <f aca="false">COUNTIF(G8:AH8,"&gt;1")</f>
        <v>10</v>
      </c>
      <c r="AJ8" s="104" t="n">
        <f aca="false">COUNT(G8:AH8)</f>
        <v>23</v>
      </c>
      <c r="AK8" s="104" t="n">
        <f aca="false">SUM(G8:AH8)</f>
        <v>29</v>
      </c>
      <c r="AL8" s="105" t="n">
        <f aca="false">AI8/AJ8*100</f>
        <v>43.4782608695652</v>
      </c>
    </row>
    <row r="9" customFormat="false" ht="15.75" hidden="false" customHeight="true" outlineLevel="0" collapsed="false">
      <c r="A9" s="100" t="n">
        <v>6494</v>
      </c>
      <c r="B9" s="106" t="str">
        <f aca="false">IF(A9,VLOOKUP(A9,leden!$A$2:$F$877,2,FALSE()),"")</f>
        <v>Guns Lucien</v>
      </c>
      <c r="C9" s="106" t="n">
        <f aca="false">IF($A9,VLOOKUP($A9,leden!$A$2:$F$877,3,FALSE()),"")</f>
        <v>18569</v>
      </c>
      <c r="D9" s="107" t="str">
        <f aca="false">IF($A9,VLOOKUP($A9,leden!$A$2:$F$877,4,FALSE()),"")</f>
        <v>GBML</v>
      </c>
      <c r="E9" s="107" t="str">
        <f aca="false">IF($A9,VLOOKUP($A9,leden!$A$2:$F$877,5,FALSE()),"")</f>
        <v>AMI-V</v>
      </c>
      <c r="F9" s="107" t="str">
        <f aca="false">IF($A9,VLOOKUP(A9,leden!$A$2:$F$877,6,FALSE()),"")</f>
        <v>A</v>
      </c>
      <c r="G9" s="103" t="n">
        <v>0</v>
      </c>
      <c r="H9" s="103" t="n">
        <v>2</v>
      </c>
      <c r="I9" s="103" t="n">
        <v>2</v>
      </c>
      <c r="J9" s="103" t="n">
        <v>2</v>
      </c>
      <c r="K9" s="103"/>
      <c r="L9" s="103" t="n">
        <v>2</v>
      </c>
      <c r="M9" s="103" t="n">
        <v>0</v>
      </c>
      <c r="N9" s="103" t="n">
        <v>2</v>
      </c>
      <c r="O9" s="103" t="n">
        <v>1</v>
      </c>
      <c r="P9" s="103" t="n">
        <v>2</v>
      </c>
      <c r="Q9" s="103" t="n">
        <v>0</v>
      </c>
      <c r="R9" s="103" t="n">
        <v>2</v>
      </c>
      <c r="S9" s="103" t="n">
        <v>2</v>
      </c>
      <c r="T9" s="103"/>
      <c r="U9" s="103" t="n">
        <v>0</v>
      </c>
      <c r="V9" s="103" t="n">
        <v>1</v>
      </c>
      <c r="W9" s="103" t="n">
        <v>2</v>
      </c>
      <c r="X9" s="103" t="n">
        <v>2</v>
      </c>
      <c r="Y9" s="103"/>
      <c r="Z9" s="103"/>
      <c r="AA9" s="103" t="n">
        <v>2</v>
      </c>
      <c r="AB9" s="103" t="n">
        <v>2</v>
      </c>
      <c r="AC9" s="103" t="n">
        <v>1</v>
      </c>
      <c r="AD9" s="103" t="n">
        <v>2</v>
      </c>
      <c r="AE9" s="103" t="n">
        <v>2</v>
      </c>
      <c r="AF9" s="103" t="n">
        <v>1</v>
      </c>
      <c r="AG9" s="104" t="n">
        <v>1</v>
      </c>
      <c r="AH9" s="104"/>
      <c r="AI9" s="104" t="n">
        <f aca="false">COUNTIF(G9:AH9,"&gt;1")</f>
        <v>14</v>
      </c>
      <c r="AJ9" s="104" t="n">
        <f aca="false">COUNT(G9:AH9)</f>
        <v>23</v>
      </c>
      <c r="AK9" s="104" t="n">
        <f aca="false">SUM(G9:AH9)</f>
        <v>33</v>
      </c>
      <c r="AL9" s="105" t="n">
        <f aca="false">AI9/AJ9*100</f>
        <v>60.8695652173913</v>
      </c>
    </row>
    <row r="10" customFormat="false" ht="15.75" hidden="false" customHeight="true" outlineLevel="0" collapsed="false">
      <c r="A10" s="100" t="n">
        <v>7731</v>
      </c>
      <c r="B10" s="106" t="str">
        <f aca="false">IF(A10,VLOOKUP(A10,leden!$A$2:$F$877,2,FALSE()),"")</f>
        <v>Dewandeleer Rudolf</v>
      </c>
      <c r="C10" s="106" t="n">
        <f aca="false">IF($A10,VLOOKUP($A10,leden!$A$2:$F$877,3,FALSE()),"")</f>
        <v>22303</v>
      </c>
      <c r="D10" s="107" t="str">
        <f aca="false">IF($A10,VLOOKUP($A10,leden!$A$2:$F$877,4,FALSE()),"")</f>
        <v>GBML</v>
      </c>
      <c r="E10" s="107" t="str">
        <f aca="false">IF($A10,VLOOKUP($A10,leden!$A$2:$F$877,5,FALSE()),"")</f>
        <v>AMI-V</v>
      </c>
      <c r="F10" s="107" t="str">
        <f aca="false">IF($A10,VLOOKUP(A10,leden!$A$2:$F$877,6,FALSE()),"")</f>
        <v>B</v>
      </c>
      <c r="G10" s="103" t="n">
        <v>0</v>
      </c>
      <c r="H10" s="103"/>
      <c r="I10" s="103" t="n">
        <v>2</v>
      </c>
      <c r="J10" s="103"/>
      <c r="K10" s="103"/>
      <c r="L10" s="103"/>
      <c r="M10" s="103"/>
      <c r="N10" s="103" t="n">
        <v>0</v>
      </c>
      <c r="O10" s="103" t="n">
        <v>0</v>
      </c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4"/>
      <c r="AH10" s="104"/>
      <c r="AI10" s="104" t="n">
        <f aca="false">COUNTIF(G10:AH10,"&gt;1")</f>
        <v>1</v>
      </c>
      <c r="AJ10" s="104" t="n">
        <f aca="false">COUNT(G10:AH10)</f>
        <v>4</v>
      </c>
      <c r="AK10" s="104" t="n">
        <f aca="false">SUM(G10:AH10)</f>
        <v>2</v>
      </c>
      <c r="AL10" s="105" t="n">
        <f aca="false">AI10/AJ10*100</f>
        <v>25</v>
      </c>
    </row>
    <row r="11" customFormat="false" ht="15.75" hidden="false" customHeight="true" outlineLevel="0" collapsed="false">
      <c r="A11" s="100" t="n">
        <v>4325</v>
      </c>
      <c r="B11" s="106" t="str">
        <f aca="false">IF(A11,VLOOKUP(A11,leden!$A$2:$F$877,2,FALSE()),"")</f>
        <v>Rombouts Danny</v>
      </c>
      <c r="C11" s="106" t="n">
        <f aca="false">IF($A11,VLOOKUP($A11,leden!$A$2:$F$877,3,FALSE()),"")</f>
        <v>22312</v>
      </c>
      <c r="D11" s="107" t="str">
        <f aca="false">IF($A11,VLOOKUP($A11,leden!$A$2:$F$877,4,FALSE()),"")</f>
        <v>GBML</v>
      </c>
      <c r="E11" s="107" t="str">
        <f aca="false">IF($A11,VLOOKUP($A11,leden!$A$2:$F$877,5,FALSE()),"")</f>
        <v>AMI-V</v>
      </c>
      <c r="F11" s="107" t="str">
        <f aca="false">IF($A11,VLOOKUP(A11,leden!$A$2:$F$877,6,FALSE()),"")</f>
        <v>A</v>
      </c>
      <c r="G11" s="103" t="n">
        <v>0</v>
      </c>
      <c r="H11" s="103" t="n">
        <v>2</v>
      </c>
      <c r="I11" s="103" t="n">
        <v>2</v>
      </c>
      <c r="J11" s="103" t="n">
        <v>2</v>
      </c>
      <c r="K11" s="103"/>
      <c r="L11" s="103"/>
      <c r="M11" s="103" t="n">
        <v>2</v>
      </c>
      <c r="N11" s="103" t="n">
        <v>2</v>
      </c>
      <c r="O11" s="103"/>
      <c r="P11" s="103" t="n">
        <v>2</v>
      </c>
      <c r="Q11" s="103" t="n">
        <v>0</v>
      </c>
      <c r="R11" s="103"/>
      <c r="S11" s="103" t="n">
        <v>2</v>
      </c>
      <c r="T11" s="103"/>
      <c r="U11" s="103"/>
      <c r="V11" s="103" t="n">
        <v>2</v>
      </c>
      <c r="W11" s="103" t="n">
        <v>0</v>
      </c>
      <c r="X11" s="103" t="n">
        <v>1</v>
      </c>
      <c r="Y11" s="103"/>
      <c r="Z11" s="103"/>
      <c r="AA11" s="103" t="n">
        <v>2</v>
      </c>
      <c r="AB11" s="103"/>
      <c r="AC11" s="103"/>
      <c r="AD11" s="103" t="n">
        <v>2</v>
      </c>
      <c r="AE11" s="103"/>
      <c r="AF11" s="103"/>
      <c r="AG11" s="104" t="n">
        <v>0</v>
      </c>
      <c r="AH11" s="104"/>
      <c r="AI11" s="104" t="n">
        <f aca="false">COUNTIF(G11:AH11,"&gt;1")</f>
        <v>10</v>
      </c>
      <c r="AJ11" s="104" t="n">
        <f aca="false">COUNT(G11:AH11)</f>
        <v>15</v>
      </c>
      <c r="AK11" s="104" t="n">
        <f aca="false">SUM(G11:AH11)</f>
        <v>21</v>
      </c>
      <c r="AL11" s="105" t="n">
        <f aca="false">AI11/AJ11*100</f>
        <v>66.6666666666667</v>
      </c>
    </row>
    <row r="12" customFormat="false" ht="15.75" hidden="false" customHeight="true" outlineLevel="0" collapsed="false">
      <c r="A12" s="100" t="n">
        <v>5639</v>
      </c>
      <c r="B12" s="108" t="str">
        <f aca="false">IF(A12,VLOOKUP(A12,leden!$A$2:$F$877,2,FALSE()),"")</f>
        <v>Van Campenhout Richard</v>
      </c>
      <c r="C12" s="106" t="n">
        <f aca="false">IF($A12,VLOOKUP($A12,leden!$A$2:$F$877,3,FALSE()),"")</f>
        <v>16464</v>
      </c>
      <c r="D12" s="107" t="str">
        <f aca="false">IF($A12,VLOOKUP($A12,leden!$A$2:$F$877,4,FALSE()),"")</f>
        <v>GBML</v>
      </c>
      <c r="E12" s="107" t="str">
        <f aca="false">IF($A12,VLOOKUP($A12,leden!$A$2:$F$877,5,FALSE()),"")</f>
        <v>AMI-V</v>
      </c>
      <c r="F12" s="107" t="str">
        <f aca="false">IF($A12,VLOOKUP(A12,leden!$A$2:$F$877,6,FALSE()),"")</f>
        <v>A</v>
      </c>
      <c r="G12" s="103"/>
      <c r="H12" s="103" t="n">
        <v>0</v>
      </c>
      <c r="I12" s="103"/>
      <c r="J12" s="103" t="n">
        <v>0</v>
      </c>
      <c r="K12" s="103"/>
      <c r="L12" s="103" t="n">
        <v>0</v>
      </c>
      <c r="M12" s="103" t="n">
        <v>2</v>
      </c>
      <c r="N12" s="103"/>
      <c r="O12" s="103" t="n">
        <v>0</v>
      </c>
      <c r="P12" s="103" t="n">
        <v>2</v>
      </c>
      <c r="Q12" s="103" t="n">
        <v>2</v>
      </c>
      <c r="R12" s="103" t="n">
        <v>2</v>
      </c>
      <c r="S12" s="103" t="n">
        <v>2</v>
      </c>
      <c r="T12" s="103"/>
      <c r="U12" s="103" t="n">
        <v>1</v>
      </c>
      <c r="V12" s="103" t="n">
        <v>0</v>
      </c>
      <c r="W12" s="103" t="n">
        <v>1</v>
      </c>
      <c r="X12" s="103" t="n">
        <v>2</v>
      </c>
      <c r="Y12" s="103"/>
      <c r="Z12" s="103" t="n">
        <v>2</v>
      </c>
      <c r="AA12" s="103" t="n">
        <v>1</v>
      </c>
      <c r="AB12" s="103" t="n">
        <v>2</v>
      </c>
      <c r="AC12" s="103" t="n">
        <v>2</v>
      </c>
      <c r="AD12" s="103" t="n">
        <v>2</v>
      </c>
      <c r="AE12" s="103" t="n">
        <v>1</v>
      </c>
      <c r="AF12" s="103" t="n">
        <v>0</v>
      </c>
      <c r="AG12" s="104" t="n">
        <v>0</v>
      </c>
      <c r="AH12" s="104"/>
      <c r="AI12" s="104" t="n">
        <f aca="false">COUNTIF(G12:AH12,"&gt;1")</f>
        <v>10</v>
      </c>
      <c r="AJ12" s="104" t="n">
        <f aca="false">COUNT(G12:AH12)</f>
        <v>21</v>
      </c>
      <c r="AK12" s="104" t="n">
        <f aca="false">SUM(G12:AH12)</f>
        <v>24</v>
      </c>
      <c r="AL12" s="105" t="n">
        <f aca="false">AI12/AJ12*100</f>
        <v>47.6190476190476</v>
      </c>
    </row>
    <row r="13" customFormat="false" ht="15.75" hidden="false" customHeight="true" outlineLevel="0" collapsed="false">
      <c r="A13" s="109" t="n">
        <v>4305</v>
      </c>
      <c r="B13" s="108" t="str">
        <f aca="false">IF(A13,VLOOKUP(A13,leden!$A$2:$F$877,2,FALSE()),"")</f>
        <v>Vermeere Edwin</v>
      </c>
      <c r="C13" s="106" t="n">
        <f aca="false">IF($A13,VLOOKUP($A13,leden!$A$2:$F$877,3,FALSE()),"")</f>
        <v>22198</v>
      </c>
      <c r="D13" s="107" t="str">
        <f aca="false">IF($A13,VLOOKUP($A13,leden!$A$2:$F$877,4,FALSE()),"")</f>
        <v>GBML</v>
      </c>
      <c r="E13" s="107" t="str">
        <f aca="false">IF($A13,VLOOKUP($A13,leden!$A$2:$F$877,5,FALSE()),"")</f>
        <v>AMI-V</v>
      </c>
      <c r="F13" s="107" t="str">
        <f aca="false">IF($A13,VLOOKUP(A13,leden!$A$2:$F$877,6,FALSE()),"")</f>
        <v>C</v>
      </c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42"/>
      <c r="U13" s="110"/>
      <c r="V13" s="110"/>
      <c r="W13" s="110"/>
      <c r="X13" s="110"/>
      <c r="Y13" s="110"/>
      <c r="Z13" s="110" t="n">
        <v>2</v>
      </c>
      <c r="AA13" s="110"/>
      <c r="AB13" s="110"/>
      <c r="AC13" s="110"/>
      <c r="AD13" s="110"/>
      <c r="AE13" s="110"/>
      <c r="AF13" s="110"/>
      <c r="AG13" s="110"/>
      <c r="AH13" s="110"/>
      <c r="AI13" s="104" t="n">
        <f aca="false">COUNTIF(G13:AH13,"&gt;1")</f>
        <v>1</v>
      </c>
      <c r="AJ13" s="104" t="n">
        <f aca="false">COUNT(G13:AH13)</f>
        <v>1</v>
      </c>
      <c r="AK13" s="104" t="n">
        <f aca="false">SUM(G13:AH13)</f>
        <v>2</v>
      </c>
      <c r="AL13" s="105" t="n">
        <f aca="false">AI13/AJ13*100</f>
        <v>100</v>
      </c>
    </row>
    <row r="14" customFormat="false" ht="15.75" hidden="false" customHeight="true" outlineLevel="0" collapsed="false">
      <c r="A14" s="109" t="n">
        <v>8227</v>
      </c>
      <c r="B14" s="108" t="str">
        <f aca="false">IF(A14,VLOOKUP(A14,leden!$A$2:$F$877,2,FALSE()),"")</f>
        <v>Plasch Jean Jacque</v>
      </c>
      <c r="C14" s="106" t="n">
        <f aca="false">IF($A14,VLOOKUP($A14,leden!$A$2:$F$877,3,FALSE()),"")</f>
        <v>22463</v>
      </c>
      <c r="D14" s="107" t="str">
        <f aca="false">IF($A14,VLOOKUP($A14,leden!$A$2:$F$877,4,FALSE()),"")</f>
        <v>GBML</v>
      </c>
      <c r="E14" s="107" t="str">
        <f aca="false">IF($A14,VLOOKUP($A14,leden!$A$2:$F$877,5,FALSE()),"")</f>
        <v>AMI-V</v>
      </c>
      <c r="F14" s="107" t="str">
        <f aca="false">IF($A14,VLOOKUP(A14,leden!$A$2:$F$877,6,FALSE()),"")</f>
        <v>A</v>
      </c>
      <c r="G14" s="110"/>
      <c r="H14" s="110"/>
      <c r="I14" s="110"/>
      <c r="J14" s="110"/>
      <c r="K14" s="110"/>
      <c r="L14" s="110" t="n">
        <v>2</v>
      </c>
      <c r="M14" s="110"/>
      <c r="N14" s="110"/>
      <c r="O14" s="110"/>
      <c r="P14" s="110"/>
      <c r="Q14" s="110"/>
      <c r="R14" s="110" t="n">
        <v>2</v>
      </c>
      <c r="S14" s="110"/>
      <c r="T14" s="42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4" t="n">
        <f aca="false">COUNTIF(G14:AH14,"&gt;1")</f>
        <v>2</v>
      </c>
      <c r="AJ14" s="104" t="n">
        <f aca="false">COUNT(G14:AH14)</f>
        <v>2</v>
      </c>
      <c r="AK14" s="104" t="n">
        <f aca="false">SUM(G14:AH14)</f>
        <v>4</v>
      </c>
      <c r="AL14" s="105" t="n">
        <f aca="false">AI14/AJ14*100</f>
        <v>100</v>
      </c>
    </row>
    <row r="15" customFormat="false" ht="15.75" hidden="false" customHeight="true" outlineLevel="0" collapsed="false">
      <c r="A15" s="109" t="n">
        <v>9380</v>
      </c>
      <c r="B15" s="108" t="str">
        <f aca="false">IF(A15,VLOOKUP(A15,leden!$A$2:$F$910,2,FALSE()),"")</f>
        <v>Sablon Rony</v>
      </c>
      <c r="C15" s="106" t="n">
        <f aca="false">IF($A15,VLOOKUP($A15,leden!$A$2:$F$910,3,FALSE()),"")</f>
        <v>22727</v>
      </c>
      <c r="D15" s="107" t="str">
        <f aca="false">IF($A15,VLOOKUP($A15,leden!$A$2:$F$910,4,FALSE()),"")</f>
        <v>GBML</v>
      </c>
      <c r="E15" s="107" t="str">
        <f aca="false">IF($A15,VLOOKUP($A15,leden!$A$2:$F$910,5,FALSE()),"")</f>
        <v>AMI-V</v>
      </c>
      <c r="F15" s="107" t="str">
        <f aca="false">IF($A15,VLOOKUP(A15,leden!$A$2:$F$910,6,FALSE()),"")</f>
        <v>C</v>
      </c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42"/>
      <c r="U15" s="110" t="n">
        <v>1</v>
      </c>
      <c r="V15" s="110"/>
      <c r="W15" s="110" t="n">
        <v>0</v>
      </c>
      <c r="X15" s="110"/>
      <c r="Y15" s="110"/>
      <c r="Z15" s="110" t="n">
        <v>0</v>
      </c>
      <c r="AA15" s="110" t="n">
        <v>0</v>
      </c>
      <c r="AB15" s="110" t="n">
        <v>0</v>
      </c>
      <c r="AC15" s="110" t="n">
        <v>1</v>
      </c>
      <c r="AD15" s="110"/>
      <c r="AE15" s="110" t="n">
        <v>0</v>
      </c>
      <c r="AF15" s="110" t="n">
        <v>0</v>
      </c>
      <c r="AG15" s="110"/>
      <c r="AH15" s="110"/>
      <c r="AI15" s="104" t="n">
        <f aca="false">COUNTIF(G15:AH15,"&gt;1")</f>
        <v>0</v>
      </c>
      <c r="AJ15" s="104" t="n">
        <f aca="false">COUNT(G15:AH15)</f>
        <v>8</v>
      </c>
      <c r="AK15" s="104" t="n">
        <f aca="false">SUM(G15:AH15)</f>
        <v>2</v>
      </c>
      <c r="AL15" s="105" t="n">
        <f aca="false">AI15/AJ15*100</f>
        <v>0</v>
      </c>
    </row>
    <row r="16" customFormat="false" ht="15.75" hidden="false" customHeight="true" outlineLevel="0" collapsed="false">
      <c r="A16" s="84"/>
      <c r="B16" s="111" t="s">
        <v>42</v>
      </c>
      <c r="C16" s="111"/>
      <c r="D16" s="86"/>
      <c r="E16" s="87"/>
      <c r="F16" s="87"/>
      <c r="G16" s="112" t="s">
        <v>1</v>
      </c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3"/>
      <c r="U16" s="114"/>
      <c r="V16" s="115" t="s">
        <v>2</v>
      </c>
      <c r="W16" s="115"/>
      <c r="X16" s="115"/>
      <c r="Y16" s="115"/>
      <c r="Z16" s="115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</row>
    <row r="17" customFormat="false" ht="15.75" hidden="false" customHeight="true" outlineLevel="0" collapsed="false">
      <c r="A17" s="91"/>
      <c r="B17" s="92"/>
      <c r="C17" s="90"/>
      <c r="D17" s="90"/>
      <c r="E17" s="90"/>
      <c r="F17" s="90"/>
      <c r="G17" s="93" t="n">
        <v>1</v>
      </c>
      <c r="H17" s="93" t="n">
        <v>2</v>
      </c>
      <c r="I17" s="93" t="n">
        <v>3</v>
      </c>
      <c r="J17" s="93" t="n">
        <v>4</v>
      </c>
      <c r="K17" s="93" t="n">
        <v>5</v>
      </c>
      <c r="L17" s="93" t="n">
        <v>6</v>
      </c>
      <c r="M17" s="93" t="n">
        <v>7</v>
      </c>
      <c r="N17" s="93" t="n">
        <v>8</v>
      </c>
      <c r="O17" s="93" t="n">
        <v>9</v>
      </c>
      <c r="P17" s="93" t="n">
        <v>10</v>
      </c>
      <c r="Q17" s="93" t="n">
        <v>11</v>
      </c>
      <c r="R17" s="93" t="n">
        <v>12</v>
      </c>
      <c r="S17" s="93" t="n">
        <v>13</v>
      </c>
      <c r="T17" s="94"/>
      <c r="U17" s="93" t="n">
        <v>1</v>
      </c>
      <c r="V17" s="93" t="n">
        <v>2</v>
      </c>
      <c r="W17" s="93" t="n">
        <v>3</v>
      </c>
      <c r="X17" s="93" t="n">
        <v>4</v>
      </c>
      <c r="Y17" s="93" t="n">
        <v>5</v>
      </c>
      <c r="Z17" s="93" t="n">
        <v>6</v>
      </c>
      <c r="AA17" s="93" t="n">
        <v>7</v>
      </c>
      <c r="AB17" s="93" t="n">
        <v>8</v>
      </c>
      <c r="AC17" s="93" t="n">
        <v>9</v>
      </c>
      <c r="AD17" s="93" t="n">
        <v>10</v>
      </c>
      <c r="AE17" s="93" t="n">
        <v>11</v>
      </c>
      <c r="AF17" s="93" t="n">
        <v>12</v>
      </c>
      <c r="AG17" s="93" t="n">
        <v>13</v>
      </c>
      <c r="AH17" s="93"/>
      <c r="AI17" s="93" t="s">
        <v>3</v>
      </c>
      <c r="AJ17" s="93"/>
      <c r="AK17" s="93"/>
      <c r="AL17" s="93"/>
    </row>
    <row r="18" customFormat="false" ht="50.1" hidden="false" customHeight="true" outlineLevel="0" collapsed="false">
      <c r="A18" s="84"/>
      <c r="B18" s="116" t="s">
        <v>56</v>
      </c>
      <c r="C18" s="116"/>
      <c r="D18" s="116"/>
      <c r="E18" s="116"/>
      <c r="F18" s="116"/>
      <c r="G18" s="96" t="s">
        <v>48</v>
      </c>
      <c r="H18" s="96" t="s">
        <v>57</v>
      </c>
      <c r="I18" s="96" t="s">
        <v>55</v>
      </c>
      <c r="J18" s="96" t="s">
        <v>51</v>
      </c>
      <c r="K18" s="96" t="s">
        <v>52</v>
      </c>
      <c r="L18" s="96" t="s">
        <v>46</v>
      </c>
      <c r="M18" s="96" t="s">
        <v>47</v>
      </c>
      <c r="N18" s="96"/>
      <c r="O18" s="96" t="s">
        <v>53</v>
      </c>
      <c r="P18" s="96" t="s">
        <v>54</v>
      </c>
      <c r="Q18" s="96" t="s">
        <v>50</v>
      </c>
      <c r="R18" s="96" t="s">
        <v>44</v>
      </c>
      <c r="S18" s="96" t="s">
        <v>49</v>
      </c>
      <c r="T18" s="97"/>
      <c r="U18" s="96" t="s">
        <v>48</v>
      </c>
      <c r="V18" s="96" t="s">
        <v>57</v>
      </c>
      <c r="W18" s="96" t="s">
        <v>55</v>
      </c>
      <c r="X18" s="96" t="s">
        <v>51</v>
      </c>
      <c r="Y18" s="96" t="s">
        <v>52</v>
      </c>
      <c r="Z18" s="96" t="s">
        <v>46</v>
      </c>
      <c r="AA18" s="96" t="s">
        <v>47</v>
      </c>
      <c r="AB18" s="96"/>
      <c r="AC18" s="96" t="s">
        <v>53</v>
      </c>
      <c r="AD18" s="96" t="s">
        <v>54</v>
      </c>
      <c r="AE18" s="96" t="s">
        <v>50</v>
      </c>
      <c r="AF18" s="96" t="s">
        <v>44</v>
      </c>
      <c r="AG18" s="96" t="s">
        <v>49</v>
      </c>
      <c r="AH18" s="98"/>
      <c r="AI18" s="98" t="s">
        <v>18</v>
      </c>
      <c r="AJ18" s="98" t="s">
        <v>19</v>
      </c>
      <c r="AK18" s="98" t="s">
        <v>20</v>
      </c>
      <c r="AL18" s="99" t="s">
        <v>21</v>
      </c>
    </row>
    <row r="19" customFormat="false" ht="15.75" hidden="false" customHeight="true" outlineLevel="0" collapsed="false">
      <c r="A19" s="100" t="s">
        <v>22</v>
      </c>
      <c r="B19" s="101" t="s">
        <v>23</v>
      </c>
      <c r="C19" s="102" t="s">
        <v>24</v>
      </c>
      <c r="D19" s="102" t="s">
        <v>25</v>
      </c>
      <c r="E19" s="102" t="s">
        <v>26</v>
      </c>
      <c r="F19" s="102" t="s">
        <v>27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4"/>
      <c r="AH19" s="104"/>
      <c r="AI19" s="104"/>
      <c r="AJ19" s="104"/>
      <c r="AK19" s="104"/>
      <c r="AL19" s="105"/>
    </row>
    <row r="20" customFormat="false" ht="15.95" hidden="false" customHeight="true" outlineLevel="0" collapsed="false">
      <c r="A20" s="100" t="n">
        <v>5872</v>
      </c>
      <c r="B20" s="106" t="str">
        <f aca="false">IF(A20,VLOOKUP(A20,leden!$A$2:$F$877,2,FALSE()),"")</f>
        <v>Discart Eddy</v>
      </c>
      <c r="C20" s="106" t="str">
        <f aca="false">IF($A20,VLOOKUP($A20,leden!$A$2:$F$877,3,FALSE()),"")</f>
        <v>15/06/1953</v>
      </c>
      <c r="D20" s="107" t="str">
        <f aca="false">IF($A20,VLOOKUP($A20,leden!$A$2:$F$877,4,FALSE()),"")</f>
        <v>GBML</v>
      </c>
      <c r="E20" s="107" t="str">
        <f aca="false">IF($A20,VLOOKUP($A20,leden!$A$2:$F$877,5,FALSE()),"")</f>
        <v>CTR-V</v>
      </c>
      <c r="F20" s="107" t="str">
        <f aca="false">IF($A20,VLOOKUP(A20,leden!$A$2:$F$877,6,FALSE()),"")</f>
        <v>B</v>
      </c>
      <c r="G20" s="103" t="n">
        <v>2</v>
      </c>
      <c r="H20" s="103" t="n">
        <v>1</v>
      </c>
      <c r="I20" s="103" t="n">
        <v>2</v>
      </c>
      <c r="J20" s="103" t="n">
        <v>2</v>
      </c>
      <c r="K20" s="103" t="n">
        <v>2</v>
      </c>
      <c r="L20" s="103" t="n">
        <v>2</v>
      </c>
      <c r="M20" s="103" t="n">
        <v>2</v>
      </c>
      <c r="N20" s="103"/>
      <c r="O20" s="103" t="n">
        <v>2</v>
      </c>
      <c r="P20" s="103" t="n">
        <v>2</v>
      </c>
      <c r="Q20" s="103" t="n">
        <v>2</v>
      </c>
      <c r="R20" s="103" t="n">
        <v>0</v>
      </c>
      <c r="S20" s="103" t="n">
        <v>0</v>
      </c>
      <c r="T20" s="103"/>
      <c r="U20" s="103" t="n">
        <v>2</v>
      </c>
      <c r="V20" s="103" t="n">
        <v>1</v>
      </c>
      <c r="W20" s="103" t="n">
        <v>2</v>
      </c>
      <c r="X20" s="103" t="n">
        <v>2</v>
      </c>
      <c r="Y20" s="103" t="n">
        <v>1</v>
      </c>
      <c r="Z20" s="103" t="n">
        <v>2</v>
      </c>
      <c r="AA20" s="103" t="n">
        <v>2</v>
      </c>
      <c r="AB20" s="103"/>
      <c r="AC20" s="103" t="n">
        <v>2</v>
      </c>
      <c r="AD20" s="103" t="n">
        <v>2</v>
      </c>
      <c r="AE20" s="103" t="n">
        <v>2</v>
      </c>
      <c r="AF20" s="103" t="n">
        <v>2</v>
      </c>
      <c r="AG20" s="104" t="n">
        <v>1</v>
      </c>
      <c r="AH20" s="104"/>
      <c r="AI20" s="104" t="n">
        <f aca="false">COUNTIF(G20:AH20,"&gt;1")</f>
        <v>18</v>
      </c>
      <c r="AJ20" s="104" t="n">
        <f aca="false">COUNT(G20:AH20)</f>
        <v>24</v>
      </c>
      <c r="AK20" s="104" t="n">
        <f aca="false">SUM(G20:AH20)</f>
        <v>40</v>
      </c>
      <c r="AL20" s="105" t="n">
        <f aca="false">AI20/AJ20*100</f>
        <v>75</v>
      </c>
    </row>
    <row r="21" customFormat="false" ht="15.75" hidden="false" customHeight="true" outlineLevel="0" collapsed="false">
      <c r="A21" s="100" t="n">
        <v>7219</v>
      </c>
      <c r="B21" s="106" t="str">
        <f aca="false">IF(A21,VLOOKUP(A21,leden!$A$2:$F$877,2,FALSE()),"")</f>
        <v>Lens Johan</v>
      </c>
      <c r="C21" s="106" t="str">
        <f aca="false">IF($A21,VLOOKUP($A21,leden!$A$2:$F$877,3,FALSE()),"")</f>
        <v>14/12/1961</v>
      </c>
      <c r="D21" s="107" t="str">
        <f aca="false">IF($A21,VLOOKUP($A21,leden!$A$2:$F$877,4,FALSE()),"")</f>
        <v>GBML</v>
      </c>
      <c r="E21" s="107" t="str">
        <f aca="false">IF($A21,VLOOKUP($A21,leden!$A$2:$F$877,5,FALSE()),"")</f>
        <v>CTR-V</v>
      </c>
      <c r="F21" s="107" t="str">
        <f aca="false">IF($A21,VLOOKUP(A21,leden!$A$2:$F$877,6,FALSE()),"")</f>
        <v>B</v>
      </c>
      <c r="G21" s="103" t="n">
        <v>0</v>
      </c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 t="n">
        <v>2</v>
      </c>
      <c r="Z21" s="103"/>
      <c r="AA21" s="103" t="n">
        <v>1</v>
      </c>
      <c r="AB21" s="103"/>
      <c r="AC21" s="103" t="n">
        <v>0</v>
      </c>
      <c r="AD21" s="103" t="n">
        <v>2</v>
      </c>
      <c r="AE21" s="103" t="n">
        <v>2</v>
      </c>
      <c r="AF21" s="103" t="n">
        <v>0</v>
      </c>
      <c r="AG21" s="104" t="n">
        <v>1</v>
      </c>
      <c r="AH21" s="104"/>
      <c r="AI21" s="104" t="n">
        <f aca="false">COUNTIF(G21:AH21,"&gt;1")</f>
        <v>3</v>
      </c>
      <c r="AJ21" s="104" t="n">
        <f aca="false">COUNT(G21:AH21)</f>
        <v>8</v>
      </c>
      <c r="AK21" s="104" t="n">
        <f aca="false">SUM(G21:AH21)</f>
        <v>8</v>
      </c>
      <c r="AL21" s="105" t="n">
        <f aca="false">AI21/AJ21*100</f>
        <v>37.5</v>
      </c>
    </row>
    <row r="22" customFormat="false" ht="15.75" hidden="false" customHeight="true" outlineLevel="0" collapsed="false">
      <c r="A22" s="100" t="n">
        <v>7184</v>
      </c>
      <c r="B22" s="106" t="str">
        <f aca="false">IF(A22,VLOOKUP(A22,leden!$A$2:$F$877,2,FALSE()),"")</f>
        <v>Vermaelen Andre</v>
      </c>
      <c r="C22" s="106" t="str">
        <f aca="false">IF($A22,VLOOKUP($A22,leden!$A$2:$F$877,3,FALSE()),"")</f>
        <v>21/10/1937</v>
      </c>
      <c r="D22" s="107" t="str">
        <f aca="false">IF($A22,VLOOKUP($A22,leden!$A$2:$F$877,4,FALSE()),"")</f>
        <v>GBML</v>
      </c>
      <c r="E22" s="107" t="str">
        <f aca="false">IF($A22,VLOOKUP($A22,leden!$A$2:$F$877,5,FALSE()),"")</f>
        <v>CTR-V</v>
      </c>
      <c r="F22" s="107" t="str">
        <f aca="false">IF($A22,VLOOKUP(A22,leden!$A$2:$F$877,6,FALSE()),"")</f>
        <v>B</v>
      </c>
      <c r="G22" s="103" t="n">
        <v>0</v>
      </c>
      <c r="H22" s="103" t="n">
        <v>0</v>
      </c>
      <c r="I22" s="103" t="n">
        <v>1</v>
      </c>
      <c r="J22" s="103" t="n">
        <v>1</v>
      </c>
      <c r="K22" s="103" t="n">
        <v>0</v>
      </c>
      <c r="L22" s="103" t="n">
        <v>1</v>
      </c>
      <c r="M22" s="103" t="n">
        <v>1</v>
      </c>
      <c r="N22" s="103"/>
      <c r="O22" s="103" t="n">
        <v>0</v>
      </c>
      <c r="P22" s="103" t="n">
        <v>2</v>
      </c>
      <c r="Q22" s="103" t="n">
        <v>2</v>
      </c>
      <c r="R22" s="103" t="n">
        <v>0</v>
      </c>
      <c r="S22" s="103" t="n">
        <v>2</v>
      </c>
      <c r="T22" s="103"/>
      <c r="U22" s="103" t="n">
        <v>0</v>
      </c>
      <c r="V22" s="103" t="n">
        <v>2</v>
      </c>
      <c r="W22" s="103" t="n">
        <v>2</v>
      </c>
      <c r="X22" s="103" t="n">
        <v>2</v>
      </c>
      <c r="Y22" s="103" t="n">
        <v>1</v>
      </c>
      <c r="Z22" s="103" t="n">
        <v>2</v>
      </c>
      <c r="AA22" s="103" t="n">
        <v>0</v>
      </c>
      <c r="AB22" s="103"/>
      <c r="AC22" s="103" t="n">
        <v>0</v>
      </c>
      <c r="AD22" s="103"/>
      <c r="AE22" s="103"/>
      <c r="AF22" s="103"/>
      <c r="AG22" s="104"/>
      <c r="AH22" s="104"/>
      <c r="AI22" s="104" t="n">
        <f aca="false">COUNTIF(G22:AH22,"&gt;1")</f>
        <v>7</v>
      </c>
      <c r="AJ22" s="104" t="n">
        <f aca="false">COUNT(G22:AH22)</f>
        <v>20</v>
      </c>
      <c r="AK22" s="104" t="n">
        <f aca="false">SUM(G22:AH22)</f>
        <v>19</v>
      </c>
      <c r="AL22" s="105" t="n">
        <f aca="false">AI22/AJ22*100</f>
        <v>35</v>
      </c>
    </row>
    <row r="23" customFormat="false" ht="15.75" hidden="false" customHeight="true" outlineLevel="0" collapsed="false">
      <c r="A23" s="100" t="n">
        <v>6833</v>
      </c>
      <c r="B23" s="106" t="str">
        <f aca="false">IF(A23,VLOOKUP(A23,leden!$A$2:$F$877,2,FALSE()),"")</f>
        <v>Fransen Tim</v>
      </c>
      <c r="C23" s="106" t="str">
        <f aca="false">IF($A23,VLOOKUP($A23,leden!$A$2:$F$877,3,FALSE()),"")</f>
        <v>18/11/1980</v>
      </c>
      <c r="D23" s="107" t="str">
        <f aca="false">IF($A23,VLOOKUP($A23,leden!$A$2:$F$877,4,FALSE()),"")</f>
        <v>GBML</v>
      </c>
      <c r="E23" s="107" t="str">
        <f aca="false">IF($A23,VLOOKUP($A23,leden!$A$2:$F$877,5,FALSE()),"")</f>
        <v>CTR-V</v>
      </c>
      <c r="F23" s="107" t="str">
        <f aca="false">IF($A23,VLOOKUP(A23,leden!$A$2:$F$877,6,FALSE()),"")</f>
        <v>A</v>
      </c>
      <c r="G23" s="103" t="n">
        <v>0</v>
      </c>
      <c r="H23" s="103" t="n">
        <v>2</v>
      </c>
      <c r="I23" s="103" t="n">
        <v>0</v>
      </c>
      <c r="J23" s="103" t="n">
        <v>2</v>
      </c>
      <c r="K23" s="103" t="n">
        <v>2</v>
      </c>
      <c r="L23" s="103" t="n">
        <v>2</v>
      </c>
      <c r="M23" s="103" t="n">
        <v>2</v>
      </c>
      <c r="N23" s="103"/>
      <c r="O23" s="103" t="n">
        <v>1</v>
      </c>
      <c r="P23" s="103" t="n">
        <v>2</v>
      </c>
      <c r="Q23" s="103" t="n">
        <v>2</v>
      </c>
      <c r="R23" s="103" t="n">
        <v>2</v>
      </c>
      <c r="S23" s="103" t="n">
        <v>2</v>
      </c>
      <c r="T23" s="103"/>
      <c r="U23" s="103" t="n">
        <v>2</v>
      </c>
      <c r="V23" s="103" t="n">
        <v>2</v>
      </c>
      <c r="W23" s="103" t="n">
        <v>2</v>
      </c>
      <c r="X23" s="103" t="n">
        <v>2</v>
      </c>
      <c r="Y23" s="103" t="n">
        <v>2</v>
      </c>
      <c r="Z23" s="103" t="n">
        <v>2</v>
      </c>
      <c r="AA23" s="103" t="n">
        <v>1</v>
      </c>
      <c r="AB23" s="103"/>
      <c r="AC23" s="103" t="n">
        <v>2</v>
      </c>
      <c r="AD23" s="103" t="n">
        <v>2</v>
      </c>
      <c r="AE23" s="103" t="n">
        <v>2</v>
      </c>
      <c r="AF23" s="103" t="n">
        <v>1</v>
      </c>
      <c r="AG23" s="104" t="n">
        <v>2</v>
      </c>
      <c r="AH23" s="104"/>
      <c r="AI23" s="104" t="n">
        <f aca="false">COUNTIF(G23:AH23,"&gt;1")</f>
        <v>19</v>
      </c>
      <c r="AJ23" s="104" t="n">
        <f aca="false">COUNT(G23:AH23)</f>
        <v>24</v>
      </c>
      <c r="AK23" s="104" t="n">
        <f aca="false">SUM(G23:AH23)</f>
        <v>41</v>
      </c>
      <c r="AL23" s="105" t="n">
        <f aca="false">AI23/AJ23*100</f>
        <v>79.1666666666667</v>
      </c>
    </row>
    <row r="24" customFormat="false" ht="15.75" hidden="false" customHeight="true" outlineLevel="0" collapsed="false">
      <c r="A24" s="100" t="n">
        <v>6002</v>
      </c>
      <c r="B24" s="106" t="str">
        <f aca="false">IF(A24,VLOOKUP(A24,leden!$A$2:$F$877,2,FALSE()),"")</f>
        <v>Nicolay Wim</v>
      </c>
      <c r="C24" s="106" t="str">
        <f aca="false">IF($A24,VLOOKUP($A24,leden!$A$2:$F$877,3,FALSE()),"")</f>
        <v>12/05/1960</v>
      </c>
      <c r="D24" s="107" t="str">
        <f aca="false">IF($A24,VLOOKUP($A24,leden!$A$2:$F$877,4,FALSE()),"")</f>
        <v>GBML</v>
      </c>
      <c r="E24" s="107" t="str">
        <f aca="false">IF($A24,VLOOKUP($A24,leden!$A$2:$F$877,5,FALSE()),"")</f>
        <v>CTR-V</v>
      </c>
      <c r="F24" s="107" t="str">
        <f aca="false">IF($A24,VLOOKUP(A24,leden!$A$2:$F$877,6,FALSE()),"")</f>
        <v>C</v>
      </c>
      <c r="G24" s="103" t="n">
        <v>2</v>
      </c>
      <c r="H24" s="103" t="n">
        <v>1</v>
      </c>
      <c r="I24" s="103" t="n">
        <v>0</v>
      </c>
      <c r="J24" s="103" t="n">
        <v>0</v>
      </c>
      <c r="K24" s="103" t="n">
        <v>1</v>
      </c>
      <c r="L24" s="103" t="n">
        <v>0</v>
      </c>
      <c r="M24" s="103" t="n">
        <v>1</v>
      </c>
      <c r="N24" s="103"/>
      <c r="O24" s="103"/>
      <c r="P24" s="103" t="n">
        <v>1</v>
      </c>
      <c r="Q24" s="103" t="n">
        <v>1</v>
      </c>
      <c r="R24" s="103" t="n">
        <v>0</v>
      </c>
      <c r="S24" s="103"/>
      <c r="T24" s="103"/>
      <c r="U24" s="103" t="n">
        <v>2</v>
      </c>
      <c r="V24" s="103"/>
      <c r="W24" s="103" t="n">
        <v>0</v>
      </c>
      <c r="X24" s="103" t="n">
        <v>0</v>
      </c>
      <c r="Y24" s="103"/>
      <c r="Z24" s="103" t="n">
        <v>1</v>
      </c>
      <c r="AA24" s="103" t="n">
        <v>0</v>
      </c>
      <c r="AB24" s="103"/>
      <c r="AC24" s="103"/>
      <c r="AD24" s="103"/>
      <c r="AE24" s="103" t="n">
        <v>0</v>
      </c>
      <c r="AF24" s="103"/>
      <c r="AG24" s="104" t="n">
        <v>0</v>
      </c>
      <c r="AH24" s="104"/>
      <c r="AI24" s="104" t="n">
        <f aca="false">COUNTIF(G24:AH24,"&gt;1")</f>
        <v>2</v>
      </c>
      <c r="AJ24" s="104" t="n">
        <f aca="false">COUNT(G24:AH24)</f>
        <v>17</v>
      </c>
      <c r="AK24" s="104" t="n">
        <f aca="false">SUM(G24:AH24)</f>
        <v>10</v>
      </c>
      <c r="AL24" s="105" t="n">
        <f aca="false">AI24/AJ24*100</f>
        <v>11.7647058823529</v>
      </c>
    </row>
    <row r="25" customFormat="false" ht="15.75" hidden="false" customHeight="true" outlineLevel="0" collapsed="false">
      <c r="A25" s="100" t="n">
        <v>4949</v>
      </c>
      <c r="B25" s="106" t="str">
        <f aca="false">IF(A25,VLOOKUP(A25,leden!$A$2:$F$877,2,FALSE()),"")</f>
        <v>Troonbeeckx Jozef</v>
      </c>
      <c r="C25" s="106" t="str">
        <f aca="false">IF($A25,VLOOKUP($A25,leden!$A$2:$F$877,3,FALSE()),"")</f>
        <v>08/06/1953</v>
      </c>
      <c r="D25" s="107" t="str">
        <f aca="false">IF($A25,VLOOKUP($A25,leden!$A$2:$F$877,4,FALSE()),"")</f>
        <v>GBML</v>
      </c>
      <c r="E25" s="107" t="str">
        <f aca="false">IF($A25,VLOOKUP($A25,leden!$A$2:$F$877,5,FALSE()),"")</f>
        <v>CTR-V</v>
      </c>
      <c r="F25" s="107" t="str">
        <f aca="false">IF($A25,VLOOKUP(A25,leden!$A$2:$F$877,6,FALSE()),"")</f>
        <v>C</v>
      </c>
      <c r="G25" s="103" t="n">
        <v>2</v>
      </c>
      <c r="H25" s="103" t="n">
        <v>0</v>
      </c>
      <c r="I25" s="103" t="n">
        <v>1</v>
      </c>
      <c r="J25" s="103" t="n">
        <v>0</v>
      </c>
      <c r="K25" s="103" t="n">
        <v>2</v>
      </c>
      <c r="L25" s="103" t="n">
        <v>0</v>
      </c>
      <c r="M25" s="103" t="n">
        <v>1</v>
      </c>
      <c r="N25" s="103"/>
      <c r="O25" s="103" t="n">
        <v>1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/>
      <c r="U25" s="103" t="n">
        <v>0</v>
      </c>
      <c r="V25" s="103" t="n">
        <v>1</v>
      </c>
      <c r="W25" s="103" t="n">
        <v>0</v>
      </c>
      <c r="X25" s="103" t="n">
        <v>2</v>
      </c>
      <c r="Y25" s="103" t="n">
        <v>2</v>
      </c>
      <c r="Z25" s="103" t="n">
        <v>2</v>
      </c>
      <c r="AA25" s="103"/>
      <c r="AB25" s="103"/>
      <c r="AC25" s="103" t="n">
        <v>2</v>
      </c>
      <c r="AD25" s="103" t="n">
        <v>0</v>
      </c>
      <c r="AE25" s="103" t="n">
        <v>2</v>
      </c>
      <c r="AF25" s="103" t="n">
        <v>0</v>
      </c>
      <c r="AG25" s="104" t="n">
        <v>0</v>
      </c>
      <c r="AH25" s="104"/>
      <c r="AI25" s="104" t="n">
        <f aca="false">COUNTIF(G25:AH25,"&gt;1")</f>
        <v>7</v>
      </c>
      <c r="AJ25" s="104" t="n">
        <f aca="false">COUNT(G25:AH25)</f>
        <v>23</v>
      </c>
      <c r="AK25" s="104" t="n">
        <f aca="false">SUM(G25:AH25)</f>
        <v>18</v>
      </c>
      <c r="AL25" s="105" t="n">
        <f aca="false">AI25/AJ25*100</f>
        <v>30.4347826086957</v>
      </c>
    </row>
    <row r="26" customFormat="false" ht="15.75" hidden="false" customHeight="true" outlineLevel="0" collapsed="false">
      <c r="A26" s="100" t="n">
        <v>5312</v>
      </c>
      <c r="B26" s="108" t="str">
        <f aca="false">IF(A26,VLOOKUP(A26,leden!$A$2:$F$877,2,FALSE()),"")</f>
        <v>Timmermans Pascal</v>
      </c>
      <c r="C26" s="106" t="str">
        <f aca="false">IF($A26,VLOOKUP($A26,leden!$A$2:$F$877,3,FALSE()),"")</f>
        <v>17/08/1967</v>
      </c>
      <c r="D26" s="107" t="str">
        <f aca="false">IF($A26,VLOOKUP($A26,leden!$A$2:$F$877,4,FALSE()),"")</f>
        <v>GBML</v>
      </c>
      <c r="E26" s="107" t="str">
        <f aca="false">IF($A26,VLOOKUP($A26,leden!$A$2:$F$877,5,FALSE()),"")</f>
        <v>CTR-V</v>
      </c>
      <c r="F26" s="107" t="str">
        <f aca="false">IF($A26,VLOOKUP(A26,leden!$A$2:$F$877,6,FALSE()),"")</f>
        <v>B</v>
      </c>
      <c r="G26" s="103"/>
      <c r="H26" s="103" t="n">
        <v>0</v>
      </c>
      <c r="I26" s="103" t="n">
        <v>2</v>
      </c>
      <c r="J26" s="103" t="n">
        <v>2</v>
      </c>
      <c r="K26" s="103" t="n">
        <v>2</v>
      </c>
      <c r="L26" s="103" t="n">
        <v>2</v>
      </c>
      <c r="M26" s="103" t="n">
        <v>2</v>
      </c>
      <c r="N26" s="103"/>
      <c r="O26" s="103" t="n">
        <v>2</v>
      </c>
      <c r="P26" s="103" t="n">
        <v>1</v>
      </c>
      <c r="Q26" s="103" t="n">
        <v>2</v>
      </c>
      <c r="R26" s="103" t="n">
        <v>0</v>
      </c>
      <c r="S26" s="103" t="n">
        <v>1</v>
      </c>
      <c r="T26" s="103"/>
      <c r="U26" s="103" t="n">
        <v>2</v>
      </c>
      <c r="V26" s="103" t="n">
        <v>2</v>
      </c>
      <c r="W26" s="103" t="n">
        <v>2</v>
      </c>
      <c r="X26" s="103" t="n">
        <v>2</v>
      </c>
      <c r="Y26" s="103" t="n">
        <v>2</v>
      </c>
      <c r="Z26" s="103" t="n">
        <v>2</v>
      </c>
      <c r="AA26" s="103" t="n">
        <v>2</v>
      </c>
      <c r="AB26" s="103"/>
      <c r="AC26" s="103" t="n">
        <v>0</v>
      </c>
      <c r="AD26" s="103" t="n">
        <v>2</v>
      </c>
      <c r="AE26" s="103" t="n">
        <v>2</v>
      </c>
      <c r="AF26" s="103" t="n">
        <v>2</v>
      </c>
      <c r="AG26" s="104" t="n">
        <v>2</v>
      </c>
      <c r="AH26" s="104"/>
      <c r="AI26" s="104" t="n">
        <f aca="false">COUNTIF(G26:AH26,"&gt;1")</f>
        <v>18</v>
      </c>
      <c r="AJ26" s="104" t="n">
        <f aca="false">COUNT(G26:AH26)</f>
        <v>23</v>
      </c>
      <c r="AK26" s="104" t="n">
        <f aca="false">SUM(G26:AH26)</f>
        <v>38</v>
      </c>
      <c r="AL26" s="105" t="n">
        <f aca="false">AI26/AJ26*100</f>
        <v>78.2608695652174</v>
      </c>
    </row>
    <row r="27" customFormat="false" ht="15.75" hidden="false" customHeight="true" outlineLevel="0" collapsed="false">
      <c r="A27" s="109" t="n">
        <v>5132</v>
      </c>
      <c r="B27" s="108" t="str">
        <f aca="false">IF(A27,VLOOKUP(A27,leden!$A$2:$F$877,2,FALSE()),"")</f>
        <v>Wijns Maurice</v>
      </c>
      <c r="C27" s="106" t="str">
        <f aca="false">IF($A27,VLOOKUP($A27,leden!$A$2:$F$877,3,FALSE()),"")</f>
        <v>11/11/1957</v>
      </c>
      <c r="D27" s="107" t="str">
        <f aca="false">IF($A27,VLOOKUP($A27,leden!$A$2:$F$877,4,FALSE()),"")</f>
        <v>GBML</v>
      </c>
      <c r="E27" s="107" t="str">
        <f aca="false">IF($A27,VLOOKUP($A27,leden!$A$2:$F$877,5,FALSE()),"")</f>
        <v>CTR-V</v>
      </c>
      <c r="F27" s="107" t="str">
        <f aca="false">IF($A27,VLOOKUP(A27,leden!$A$2:$F$877,6,FALSE()),"")</f>
        <v>A</v>
      </c>
      <c r="G27" s="117"/>
      <c r="H27" s="117"/>
      <c r="I27" s="117"/>
      <c r="J27" s="110"/>
      <c r="K27" s="110"/>
      <c r="L27" s="110"/>
      <c r="M27" s="110"/>
      <c r="N27" s="110"/>
      <c r="O27" s="110" t="n">
        <v>0</v>
      </c>
      <c r="P27" s="110"/>
      <c r="Q27" s="110"/>
      <c r="R27" s="110"/>
      <c r="S27" s="110" t="n">
        <v>0</v>
      </c>
      <c r="T27" s="42"/>
      <c r="U27" s="110"/>
      <c r="V27" s="110" t="n">
        <v>1</v>
      </c>
      <c r="W27" s="110"/>
      <c r="X27" s="110"/>
      <c r="Y27" s="110"/>
      <c r="Z27" s="110"/>
      <c r="AA27" s="110"/>
      <c r="AB27" s="110"/>
      <c r="AC27" s="110"/>
      <c r="AD27" s="110" t="n">
        <v>2</v>
      </c>
      <c r="AE27" s="110"/>
      <c r="AF27" s="110" t="n">
        <v>0</v>
      </c>
      <c r="AG27" s="110"/>
      <c r="AH27" s="117"/>
      <c r="AI27" s="104" t="n">
        <f aca="false">COUNTIF(G27:AH27,"&gt;1")</f>
        <v>1</v>
      </c>
      <c r="AJ27" s="104" t="n">
        <f aca="false">COUNT(G27:AH27)</f>
        <v>5</v>
      </c>
      <c r="AK27" s="104" t="n">
        <f aca="false">SUM(G27:AH27)</f>
        <v>3</v>
      </c>
      <c r="AL27" s="105" t="n">
        <f aca="false">AI27/AJ27*100</f>
        <v>20</v>
      </c>
    </row>
    <row r="28" customFormat="false" ht="15.75" hidden="false" customHeight="true" outlineLevel="0" collapsed="false">
      <c r="A28" s="84"/>
      <c r="B28" s="111" t="s">
        <v>42</v>
      </c>
      <c r="C28" s="111"/>
      <c r="D28" s="86"/>
      <c r="E28" s="87"/>
      <c r="F28" s="87"/>
      <c r="G28" s="112" t="s">
        <v>1</v>
      </c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3"/>
      <c r="U28" s="114"/>
      <c r="V28" s="115" t="s">
        <v>2</v>
      </c>
      <c r="W28" s="115"/>
      <c r="X28" s="115"/>
      <c r="Y28" s="115"/>
      <c r="Z28" s="115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</row>
    <row r="29" customFormat="false" ht="15.75" hidden="false" customHeight="true" outlineLevel="0" collapsed="false">
      <c r="A29" s="91"/>
      <c r="B29" s="92"/>
      <c r="C29" s="90"/>
      <c r="D29" s="90"/>
      <c r="E29" s="90"/>
      <c r="F29" s="90"/>
      <c r="G29" s="93" t="n">
        <v>1</v>
      </c>
      <c r="H29" s="93" t="n">
        <v>2</v>
      </c>
      <c r="I29" s="93" t="n">
        <v>3</v>
      </c>
      <c r="J29" s="93" t="n">
        <v>4</v>
      </c>
      <c r="K29" s="93" t="n">
        <v>5</v>
      </c>
      <c r="L29" s="93" t="n">
        <v>6</v>
      </c>
      <c r="M29" s="93" t="n">
        <v>7</v>
      </c>
      <c r="N29" s="93" t="n">
        <v>8</v>
      </c>
      <c r="O29" s="93" t="n">
        <v>9</v>
      </c>
      <c r="P29" s="93" t="n">
        <v>10</v>
      </c>
      <c r="Q29" s="93" t="n">
        <v>11</v>
      </c>
      <c r="R29" s="93" t="n">
        <v>12</v>
      </c>
      <c r="S29" s="93" t="n">
        <v>13</v>
      </c>
      <c r="T29" s="94"/>
      <c r="U29" s="93" t="n">
        <v>1</v>
      </c>
      <c r="V29" s="93" t="n">
        <v>2</v>
      </c>
      <c r="W29" s="93" t="n">
        <v>3</v>
      </c>
      <c r="X29" s="93" t="n">
        <v>4</v>
      </c>
      <c r="Y29" s="93" t="n">
        <v>5</v>
      </c>
      <c r="Z29" s="93" t="n">
        <v>6</v>
      </c>
      <c r="AA29" s="93" t="n">
        <v>7</v>
      </c>
      <c r="AB29" s="93" t="n">
        <v>8</v>
      </c>
      <c r="AC29" s="93" t="n">
        <v>9</v>
      </c>
      <c r="AD29" s="93" t="n">
        <v>10</v>
      </c>
      <c r="AE29" s="93" t="n">
        <v>11</v>
      </c>
      <c r="AF29" s="93" t="n">
        <v>12</v>
      </c>
      <c r="AG29" s="93" t="n">
        <v>13</v>
      </c>
      <c r="AH29" s="93"/>
      <c r="AI29" s="93" t="s">
        <v>3</v>
      </c>
      <c r="AJ29" s="93"/>
      <c r="AK29" s="93"/>
      <c r="AL29" s="93"/>
    </row>
    <row r="30" customFormat="false" ht="60" hidden="false" customHeight="true" outlineLevel="0" collapsed="false">
      <c r="A30" s="84"/>
      <c r="B30" s="95" t="s">
        <v>58</v>
      </c>
      <c r="C30" s="95"/>
      <c r="D30" s="95"/>
      <c r="E30" s="95"/>
      <c r="F30" s="95"/>
      <c r="G30" s="96" t="s">
        <v>54</v>
      </c>
      <c r="H30" s="96" t="s">
        <v>55</v>
      </c>
      <c r="I30" s="96" t="s">
        <v>48</v>
      </c>
      <c r="J30" s="96" t="s">
        <v>57</v>
      </c>
      <c r="K30" s="96" t="s">
        <v>50</v>
      </c>
      <c r="L30" s="96" t="s">
        <v>44</v>
      </c>
      <c r="M30" s="96" t="s">
        <v>45</v>
      </c>
      <c r="N30" s="96" t="s">
        <v>53</v>
      </c>
      <c r="O30" s="96" t="s">
        <v>49</v>
      </c>
      <c r="P30" s="96"/>
      <c r="Q30" s="96" t="s">
        <v>51</v>
      </c>
      <c r="R30" s="96" t="s">
        <v>52</v>
      </c>
      <c r="S30" s="96" t="s">
        <v>46</v>
      </c>
      <c r="T30" s="97"/>
      <c r="U30" s="96" t="s">
        <v>54</v>
      </c>
      <c r="V30" s="96" t="s">
        <v>55</v>
      </c>
      <c r="W30" s="96" t="s">
        <v>48</v>
      </c>
      <c r="X30" s="96" t="s">
        <v>57</v>
      </c>
      <c r="Y30" s="96" t="s">
        <v>50</v>
      </c>
      <c r="Z30" s="96" t="s">
        <v>44</v>
      </c>
      <c r="AA30" s="96" t="s">
        <v>45</v>
      </c>
      <c r="AB30" s="96" t="s">
        <v>53</v>
      </c>
      <c r="AC30" s="96" t="s">
        <v>49</v>
      </c>
      <c r="AD30" s="96"/>
      <c r="AE30" s="96" t="s">
        <v>51</v>
      </c>
      <c r="AF30" s="96" t="s">
        <v>52</v>
      </c>
      <c r="AG30" s="96" t="s">
        <v>46</v>
      </c>
      <c r="AH30" s="98"/>
      <c r="AI30" s="98" t="s">
        <v>18</v>
      </c>
      <c r="AJ30" s="98" t="s">
        <v>19</v>
      </c>
      <c r="AK30" s="98" t="s">
        <v>20</v>
      </c>
      <c r="AL30" s="99" t="s">
        <v>21</v>
      </c>
    </row>
    <row r="31" customFormat="false" ht="15.75" hidden="false" customHeight="true" outlineLevel="0" collapsed="false">
      <c r="A31" s="100" t="s">
        <v>22</v>
      </c>
      <c r="B31" s="101" t="s">
        <v>23</v>
      </c>
      <c r="C31" s="102" t="s">
        <v>24</v>
      </c>
      <c r="D31" s="102" t="s">
        <v>25</v>
      </c>
      <c r="E31" s="102" t="s">
        <v>26</v>
      </c>
      <c r="F31" s="102" t="s">
        <v>27</v>
      </c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4"/>
      <c r="AH31" s="104"/>
      <c r="AI31" s="104"/>
      <c r="AJ31" s="104"/>
      <c r="AK31" s="104"/>
      <c r="AL31" s="105"/>
    </row>
    <row r="32" customFormat="false" ht="15.75" hidden="false" customHeight="true" outlineLevel="0" collapsed="false">
      <c r="A32" s="100" t="n">
        <v>3957</v>
      </c>
      <c r="B32" s="106" t="str">
        <f aca="false">IF(A32,VLOOKUP(A32,leden!$A$2:$F$877,2,FALSE()),"")</f>
        <v>Dhelft Stefan</v>
      </c>
      <c r="C32" s="106" t="str">
        <f aca="false">IF($A32,VLOOKUP($A32,leden!$A$2:$F$877,3,FALSE()),"")</f>
        <v>07/03/1966</v>
      </c>
      <c r="D32" s="107" t="str">
        <f aca="false">IF($A32,VLOOKUP($A32,leden!$A$2:$F$877,4,FALSE()),"")</f>
        <v>GBML</v>
      </c>
      <c r="E32" s="107" t="str">
        <f aca="false">IF($A32,VLOOKUP($A32,leden!$A$2:$F$877,5,FALSE()),"")</f>
        <v>CTR-Z</v>
      </c>
      <c r="F32" s="107" t="str">
        <f aca="false">IF($A32,VLOOKUP(A32,leden!$A$2:$F$877,6,FALSE()),"")</f>
        <v>D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1</v>
      </c>
      <c r="N32" s="103" t="n">
        <v>0</v>
      </c>
      <c r="O32" s="103" t="n">
        <v>0</v>
      </c>
      <c r="P32" s="103"/>
      <c r="Q32" s="103" t="n">
        <v>2</v>
      </c>
      <c r="R32" s="103" t="n">
        <v>0</v>
      </c>
      <c r="S32" s="103" t="n">
        <v>0</v>
      </c>
      <c r="T32" s="103"/>
      <c r="U32" s="103" t="n">
        <v>1</v>
      </c>
      <c r="V32" s="103" t="n">
        <v>0</v>
      </c>
      <c r="W32" s="103" t="n">
        <v>0</v>
      </c>
      <c r="X32" s="103" t="n">
        <v>1</v>
      </c>
      <c r="Y32" s="103" t="n">
        <v>0</v>
      </c>
      <c r="Z32" s="103" t="n">
        <v>2</v>
      </c>
      <c r="AA32" s="103" t="n">
        <v>1</v>
      </c>
      <c r="AB32" s="103" t="n">
        <v>1</v>
      </c>
      <c r="AC32" s="103" t="n">
        <v>0</v>
      </c>
      <c r="AD32" s="103"/>
      <c r="AE32" s="103" t="n">
        <v>0</v>
      </c>
      <c r="AF32" s="103" t="n">
        <v>0</v>
      </c>
      <c r="AG32" s="104" t="n">
        <v>0</v>
      </c>
      <c r="AH32" s="104"/>
      <c r="AI32" s="104" t="n">
        <f aca="false">COUNTIF(G32:AH32,"&gt;1")</f>
        <v>3</v>
      </c>
      <c r="AJ32" s="104" t="n">
        <f aca="false">COUNT(G32:AH32)</f>
        <v>24</v>
      </c>
      <c r="AK32" s="104" t="n">
        <f aca="false">SUM(G32:AH32)</f>
        <v>11</v>
      </c>
      <c r="AL32" s="105" t="n">
        <f aca="false">AI32/AJ32*100</f>
        <v>12.5</v>
      </c>
    </row>
    <row r="33" customFormat="false" ht="15.75" hidden="false" customHeight="true" outlineLevel="0" collapsed="false">
      <c r="A33" s="100" t="n">
        <v>1879</v>
      </c>
      <c r="B33" s="106" t="str">
        <f aca="false">IF(A33,VLOOKUP(A33,leden!$A$2:$F$877,2,FALSE()),"")</f>
        <v>Maris Marc</v>
      </c>
      <c r="C33" s="106" t="n">
        <f aca="false">IF($A33,VLOOKUP($A33,leden!$A$2:$F$877,3,FALSE()),"")</f>
        <v>25504</v>
      </c>
      <c r="D33" s="107" t="str">
        <f aca="false">IF($A33,VLOOKUP($A33,leden!$A$2:$F$877,4,FALSE()),"")</f>
        <v>GBML</v>
      </c>
      <c r="E33" s="107" t="str">
        <f aca="false">IF($A33,VLOOKUP($A33,leden!$A$2:$F$877,5,FALSE()),"")</f>
        <v>CTR-V</v>
      </c>
      <c r="F33" s="107" t="str">
        <f aca="false">IF($A33,VLOOKUP(A33,leden!$A$2:$F$877,6,FALSE()),"")</f>
        <v>B</v>
      </c>
      <c r="G33" s="103" t="n">
        <v>2</v>
      </c>
      <c r="H33" s="103" t="n">
        <v>2</v>
      </c>
      <c r="I33" s="103" t="n">
        <v>2</v>
      </c>
      <c r="J33" s="103" t="n">
        <v>1</v>
      </c>
      <c r="K33" s="103" t="n">
        <v>0</v>
      </c>
      <c r="L33" s="103" t="n">
        <v>1</v>
      </c>
      <c r="M33" s="103" t="n">
        <v>1</v>
      </c>
      <c r="N33" s="103" t="n">
        <v>1</v>
      </c>
      <c r="O33" s="103" t="n">
        <v>2</v>
      </c>
      <c r="P33" s="103"/>
      <c r="Q33" s="103" t="n">
        <v>2</v>
      </c>
      <c r="R33" s="103" t="n">
        <v>1</v>
      </c>
      <c r="S33" s="103" t="n">
        <v>2</v>
      </c>
      <c r="T33" s="103"/>
      <c r="U33" s="103" t="n">
        <v>2</v>
      </c>
      <c r="V33" s="103" t="n">
        <v>0</v>
      </c>
      <c r="W33" s="103" t="n">
        <v>1</v>
      </c>
      <c r="X33" s="103" t="n">
        <v>2</v>
      </c>
      <c r="Y33" s="103" t="n">
        <v>1</v>
      </c>
      <c r="Z33" s="103" t="n">
        <v>0</v>
      </c>
      <c r="AA33" s="103" t="n">
        <v>2</v>
      </c>
      <c r="AB33" s="103" t="n">
        <v>1</v>
      </c>
      <c r="AC33" s="103" t="n">
        <v>2</v>
      </c>
      <c r="AD33" s="103"/>
      <c r="AE33" s="103" t="n">
        <v>2</v>
      </c>
      <c r="AF33" s="103" t="n">
        <v>2</v>
      </c>
      <c r="AG33" s="104" t="n">
        <v>1</v>
      </c>
      <c r="AH33" s="104"/>
      <c r="AI33" s="104" t="n">
        <f aca="false">COUNTIF(G33:AH33,"&gt;1")</f>
        <v>12</v>
      </c>
      <c r="AJ33" s="104" t="n">
        <f aca="false">COUNT(G33:AH33)</f>
        <v>24</v>
      </c>
      <c r="AK33" s="104" t="n">
        <f aca="false">SUM(G33:AH33)</f>
        <v>33</v>
      </c>
      <c r="AL33" s="105" t="n">
        <f aca="false">AI33/AJ33*100</f>
        <v>50</v>
      </c>
    </row>
    <row r="34" customFormat="false" ht="15.75" hidden="false" customHeight="true" outlineLevel="0" collapsed="false">
      <c r="A34" s="100" t="n">
        <v>1049</v>
      </c>
      <c r="B34" s="106" t="str">
        <f aca="false">IF(A34,VLOOKUP(A34,leden!$A$2:$F$877,2,FALSE()),"")</f>
        <v>Jacobs Jurgen</v>
      </c>
      <c r="C34" s="106" t="str">
        <f aca="false">IF($A34,VLOOKUP($A34,leden!$A$2:$F$877,3,FALSE()),"")</f>
        <v>21/06/1979</v>
      </c>
      <c r="D34" s="107" t="str">
        <f aca="false">IF($A34,VLOOKUP($A34,leden!$A$2:$F$877,4,FALSE()),"")</f>
        <v>GBML</v>
      </c>
      <c r="E34" s="107" t="str">
        <f aca="false">IF($A34,VLOOKUP($A34,leden!$A$2:$F$877,5,FALSE()),"")</f>
        <v>CTR-V</v>
      </c>
      <c r="F34" s="107" t="str">
        <f aca="false">IF($A34,VLOOKUP(A34,leden!$A$2:$F$877,6,FALSE()),"")</f>
        <v>C</v>
      </c>
      <c r="G34" s="103" t="n">
        <v>1</v>
      </c>
      <c r="H34" s="103" t="n">
        <v>2</v>
      </c>
      <c r="I34" s="103" t="n">
        <v>0</v>
      </c>
      <c r="J34" s="103" t="n">
        <v>2</v>
      </c>
      <c r="K34" s="103" t="n">
        <v>0</v>
      </c>
      <c r="L34" s="103"/>
      <c r="M34" s="103" t="n">
        <v>2</v>
      </c>
      <c r="N34" s="103" t="n">
        <v>1</v>
      </c>
      <c r="O34" s="103" t="n">
        <v>2</v>
      </c>
      <c r="P34" s="103"/>
      <c r="Q34" s="103" t="n">
        <v>0</v>
      </c>
      <c r="R34" s="103" t="n">
        <v>0</v>
      </c>
      <c r="S34" s="103" t="n">
        <v>2</v>
      </c>
      <c r="T34" s="103"/>
      <c r="U34" s="103" t="n">
        <v>1</v>
      </c>
      <c r="V34" s="103" t="n">
        <v>2</v>
      </c>
      <c r="W34" s="103" t="n">
        <v>2</v>
      </c>
      <c r="X34" s="103" t="n">
        <v>1</v>
      </c>
      <c r="Y34" s="103" t="n">
        <v>2</v>
      </c>
      <c r="Z34" s="103" t="n">
        <v>0</v>
      </c>
      <c r="AA34" s="103" t="n">
        <v>2</v>
      </c>
      <c r="AB34" s="103" t="n">
        <v>0</v>
      </c>
      <c r="AC34" s="103"/>
      <c r="AD34" s="103"/>
      <c r="AE34" s="103" t="n">
        <v>1</v>
      </c>
      <c r="AF34" s="103" t="n">
        <v>2</v>
      </c>
      <c r="AG34" s="104" t="n">
        <v>0</v>
      </c>
      <c r="AH34" s="104"/>
      <c r="AI34" s="104" t="n">
        <f aca="false">COUNTIF(G34:AH34,"&gt;1")</f>
        <v>10</v>
      </c>
      <c r="AJ34" s="104" t="n">
        <f aca="false">COUNT(G34:AH34)</f>
        <v>22</v>
      </c>
      <c r="AK34" s="104" t="n">
        <f aca="false">SUM(G34:AH34)</f>
        <v>25</v>
      </c>
      <c r="AL34" s="105" t="n">
        <f aca="false">AI34/AJ34*100</f>
        <v>45.4545454545455</v>
      </c>
    </row>
    <row r="35" customFormat="false" ht="15.75" hidden="false" customHeight="true" outlineLevel="0" collapsed="false">
      <c r="A35" s="100" t="n">
        <v>7367</v>
      </c>
      <c r="B35" s="106" t="str">
        <f aca="false">IF(A35,VLOOKUP(A35,leden!$A$2:$F$877,2,FALSE()),"")</f>
        <v>Laureys Eric</v>
      </c>
      <c r="C35" s="106" t="str">
        <f aca="false">IF($A35,VLOOKUP($A35,leden!$A$2:$F$877,3,FALSE()),"")</f>
        <v>20/02/1966</v>
      </c>
      <c r="D35" s="107" t="str">
        <f aca="false">IF($A35,VLOOKUP($A35,leden!$A$2:$F$877,4,FALSE()),"")</f>
        <v>GBML</v>
      </c>
      <c r="E35" s="107" t="str">
        <f aca="false">IF($A35,VLOOKUP($A35,leden!$A$2:$F$877,5,FALSE()),"")</f>
        <v>CTR-V</v>
      </c>
      <c r="F35" s="107" t="str">
        <f aca="false">IF($A35,VLOOKUP(A35,leden!$A$2:$F$877,6,FALSE()),"")</f>
        <v>D</v>
      </c>
      <c r="G35" s="103" t="n">
        <v>2</v>
      </c>
      <c r="H35" s="103"/>
      <c r="I35" s="103" t="n">
        <v>0</v>
      </c>
      <c r="J35" s="103"/>
      <c r="K35" s="103" t="n">
        <v>0</v>
      </c>
      <c r="L35" s="103" t="n">
        <v>0</v>
      </c>
      <c r="M35" s="103" t="n">
        <v>1</v>
      </c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4"/>
      <c r="AH35" s="104"/>
      <c r="AI35" s="104" t="n">
        <f aca="false">COUNTIF(G35:AH35,"&gt;1")</f>
        <v>1</v>
      </c>
      <c r="AJ35" s="104" t="n">
        <f aca="false">COUNT(G35:AH35)</f>
        <v>5</v>
      </c>
      <c r="AK35" s="104" t="n">
        <f aca="false">SUM(G35:AH35)</f>
        <v>3</v>
      </c>
      <c r="AL35" s="105" t="n">
        <f aca="false">AI35/AJ35*100</f>
        <v>20</v>
      </c>
    </row>
    <row r="36" customFormat="false" ht="15.75" hidden="false" customHeight="true" outlineLevel="0" collapsed="false">
      <c r="A36" s="100" t="n">
        <v>7261</v>
      </c>
      <c r="B36" s="106" t="str">
        <f aca="false">IF(A36,VLOOKUP(A36,leden!$A$2:$F$877,2,FALSE()),"")</f>
        <v>Vervloesem Vincent</v>
      </c>
      <c r="C36" s="106" t="str">
        <f aca="false">IF($A36,VLOOKUP($A36,leden!$A$2:$F$877,3,FALSE()),"")</f>
        <v>15/03/1991</v>
      </c>
      <c r="D36" s="107" t="str">
        <f aca="false">IF($A36,VLOOKUP($A36,leden!$A$2:$F$877,4,FALSE()),"")</f>
        <v>GBML</v>
      </c>
      <c r="E36" s="107" t="str">
        <f aca="false">IF($A36,VLOOKUP($A36,leden!$A$2:$F$877,5,FALSE()),"")</f>
        <v>CTR-V</v>
      </c>
      <c r="F36" s="107" t="str">
        <f aca="false">IF($A36,VLOOKUP(A36,leden!$A$2:$F$877,6,FALSE()),"")</f>
        <v>A</v>
      </c>
      <c r="G36" s="103" t="n">
        <v>2</v>
      </c>
      <c r="H36" s="103" t="n">
        <v>2</v>
      </c>
      <c r="I36" s="103" t="n">
        <v>2</v>
      </c>
      <c r="J36" s="103" t="n">
        <v>2</v>
      </c>
      <c r="K36" s="103" t="n">
        <v>1</v>
      </c>
      <c r="L36" s="103" t="n">
        <v>0</v>
      </c>
      <c r="M36" s="103" t="n">
        <v>2</v>
      </c>
      <c r="N36" s="103" t="n">
        <v>0</v>
      </c>
      <c r="O36" s="103" t="n">
        <v>2</v>
      </c>
      <c r="P36" s="103"/>
      <c r="Q36" s="103" t="n">
        <v>2</v>
      </c>
      <c r="R36" s="103" t="n">
        <v>2</v>
      </c>
      <c r="S36" s="103"/>
      <c r="T36" s="103"/>
      <c r="U36" s="103"/>
      <c r="V36" s="103" t="n">
        <v>2</v>
      </c>
      <c r="W36" s="103" t="n">
        <v>2</v>
      </c>
      <c r="X36" s="103" t="n">
        <v>0</v>
      </c>
      <c r="Y36" s="103" t="n">
        <v>2</v>
      </c>
      <c r="Z36" s="103"/>
      <c r="AA36" s="103" t="n">
        <v>2</v>
      </c>
      <c r="AB36" s="103" t="n">
        <v>1</v>
      </c>
      <c r="AC36" s="103" t="n">
        <v>2</v>
      </c>
      <c r="AD36" s="103"/>
      <c r="AE36" s="103" t="n">
        <v>0</v>
      </c>
      <c r="AF36" s="103" t="n">
        <v>2</v>
      </c>
      <c r="AG36" s="104" t="n">
        <v>2</v>
      </c>
      <c r="AH36" s="104"/>
      <c r="AI36" s="104" t="n">
        <f aca="false">COUNTIF(G36:AH36,"&gt;1")</f>
        <v>15</v>
      </c>
      <c r="AJ36" s="104" t="n">
        <f aca="false">COUNT(G36:AH36)</f>
        <v>21</v>
      </c>
      <c r="AK36" s="104" t="n">
        <f aca="false">SUM(G36:AH36)</f>
        <v>32</v>
      </c>
      <c r="AL36" s="105" t="n">
        <f aca="false">AI36/AJ36*100</f>
        <v>71.4285714285714</v>
      </c>
    </row>
    <row r="37" customFormat="false" ht="15.75" hidden="false" customHeight="true" outlineLevel="0" collapsed="false">
      <c r="A37" s="100" t="n">
        <v>7662</v>
      </c>
      <c r="B37" s="106" t="str">
        <f aca="false">IF(A37,VLOOKUP(A37,leden!$A$2:$F$877,2,FALSE()),"")</f>
        <v>Marien Gunther</v>
      </c>
      <c r="C37" s="106" t="str">
        <f aca="false">IF($A37,VLOOKUP($A37,leden!$A$2:$F$877,3,FALSE()),"")</f>
        <v>12/02/1973</v>
      </c>
      <c r="D37" s="107" t="str">
        <f aca="false">IF($A37,VLOOKUP($A37,leden!$A$2:$F$877,4,FALSE()),"")</f>
        <v>GBML</v>
      </c>
      <c r="E37" s="107" t="str">
        <f aca="false">IF($A37,VLOOKUP($A37,leden!$A$2:$F$877,5,FALSE()),"")</f>
        <v>CTR-V</v>
      </c>
      <c r="F37" s="107" t="str">
        <f aca="false">IF($A37,VLOOKUP(A37,leden!$A$2:$F$877,6,FALSE()),"")</f>
        <v>B</v>
      </c>
      <c r="G37" s="103" t="n">
        <v>0</v>
      </c>
      <c r="H37" s="103" t="n">
        <v>1</v>
      </c>
      <c r="I37" s="103" t="n">
        <v>2</v>
      </c>
      <c r="J37" s="103" t="n">
        <v>2</v>
      </c>
      <c r="K37" s="103" t="n">
        <v>0</v>
      </c>
      <c r="L37" s="103" t="n">
        <v>0</v>
      </c>
      <c r="M37" s="103" t="n">
        <v>2</v>
      </c>
      <c r="N37" s="103" t="n">
        <v>0</v>
      </c>
      <c r="O37" s="103" t="n">
        <v>2</v>
      </c>
      <c r="P37" s="103"/>
      <c r="Q37" s="103" t="n">
        <v>2</v>
      </c>
      <c r="R37" s="103" t="n">
        <v>1</v>
      </c>
      <c r="S37" s="103" t="n">
        <v>2</v>
      </c>
      <c r="T37" s="103"/>
      <c r="U37" s="103" t="n">
        <v>2</v>
      </c>
      <c r="V37" s="103" t="n">
        <v>1</v>
      </c>
      <c r="W37" s="103" t="n">
        <v>0</v>
      </c>
      <c r="X37" s="103" t="n">
        <v>1</v>
      </c>
      <c r="Y37" s="103" t="n">
        <v>2</v>
      </c>
      <c r="Z37" s="103" t="n">
        <v>1</v>
      </c>
      <c r="AA37" s="103" t="n">
        <v>2</v>
      </c>
      <c r="AB37" s="103" t="n">
        <v>2</v>
      </c>
      <c r="AC37" s="103" t="n">
        <v>2</v>
      </c>
      <c r="AD37" s="103"/>
      <c r="AE37" s="103" t="n">
        <v>1</v>
      </c>
      <c r="AF37" s="103" t="n">
        <v>1</v>
      </c>
      <c r="AG37" s="104" t="n">
        <v>0</v>
      </c>
      <c r="AH37" s="104"/>
      <c r="AI37" s="104" t="n">
        <f aca="false">COUNTIF(G37:AH37,"&gt;1")</f>
        <v>11</v>
      </c>
      <c r="AJ37" s="104" t="n">
        <f aca="false">COUNT(G37:AH37)</f>
        <v>24</v>
      </c>
      <c r="AK37" s="104" t="n">
        <f aca="false">SUM(G37:AH37)</f>
        <v>29</v>
      </c>
      <c r="AL37" s="105" t="n">
        <f aca="false">AI37/AJ37*100</f>
        <v>45.8333333333333</v>
      </c>
    </row>
    <row r="38" customFormat="false" ht="15.75" hidden="false" customHeight="true" outlineLevel="0" collapsed="false">
      <c r="A38" s="118" t="n">
        <v>7010</v>
      </c>
      <c r="B38" s="108" t="str">
        <f aca="false">IF(A38,VLOOKUP(A38,leden!$A$2:$F$877,2,FALSE()),"")</f>
        <v>Vaneynde Eric</v>
      </c>
      <c r="C38" s="106" t="str">
        <f aca="false">IF($A38,VLOOKUP($A38,leden!$A$2:$F$877,3,FALSE()),"")</f>
        <v>21/11/1966</v>
      </c>
      <c r="D38" s="107" t="str">
        <f aca="false">IF($A38,VLOOKUP($A38,leden!$A$2:$F$877,4,FALSE()),"")</f>
        <v>GBML</v>
      </c>
      <c r="E38" s="107" t="str">
        <f aca="false">IF($A38,VLOOKUP($A38,leden!$A$2:$F$877,5,FALSE()),"")</f>
        <v>CTR-V</v>
      </c>
      <c r="F38" s="107" t="str">
        <f aca="false">IF($A38,VLOOKUP(A38,leden!$A$2:$F$877,6,FALSE()),"")</f>
        <v>A</v>
      </c>
      <c r="G38" s="94"/>
      <c r="H38" s="94" t="n">
        <v>1</v>
      </c>
      <c r="I38" s="94"/>
      <c r="J38" s="94" t="n">
        <v>0</v>
      </c>
      <c r="K38" s="94"/>
      <c r="L38" s="94" t="n">
        <v>0</v>
      </c>
      <c r="M38" s="94"/>
      <c r="N38" s="94"/>
      <c r="O38" s="94"/>
      <c r="P38" s="94"/>
      <c r="Q38" s="94"/>
      <c r="R38" s="94"/>
      <c r="S38" s="94" t="n">
        <v>0</v>
      </c>
      <c r="T38" s="94"/>
      <c r="U38" s="94" t="n">
        <v>2</v>
      </c>
      <c r="V38" s="94"/>
      <c r="W38" s="94"/>
      <c r="X38" s="94"/>
      <c r="Y38" s="94"/>
      <c r="Z38" s="94" t="n">
        <v>0</v>
      </c>
      <c r="AA38" s="94"/>
      <c r="AB38" s="94"/>
      <c r="AC38" s="94" t="n">
        <v>2</v>
      </c>
      <c r="AD38" s="94"/>
      <c r="AE38" s="94"/>
      <c r="AF38" s="94"/>
      <c r="AG38" s="94" t="n">
        <v>0</v>
      </c>
      <c r="AH38" s="94"/>
      <c r="AI38" s="94" t="n">
        <f aca="false">COUNTIF(G38:AH38,"&gt;1")</f>
        <v>2</v>
      </c>
      <c r="AJ38" s="94" t="n">
        <f aca="false">COUNT(G38:AH38)</f>
        <v>8</v>
      </c>
      <c r="AK38" s="94" t="n">
        <f aca="false">SUM(G38:AH38)</f>
        <v>5</v>
      </c>
      <c r="AL38" s="119" t="n">
        <f aca="false">AI38/AJ38*100</f>
        <v>25</v>
      </c>
    </row>
    <row r="39" customFormat="false" ht="15.75" hidden="false" customHeight="true" outlineLevel="0" collapsed="false">
      <c r="A39" s="118" t="n">
        <v>9151</v>
      </c>
      <c r="B39" s="108" t="str">
        <f aca="false">IF(A39,VLOOKUP(A39,leden!$A$2:$F$877,2,FALSE()),"")</f>
        <v>Van Den Broeck Steven</v>
      </c>
      <c r="C39" s="106" t="str">
        <f aca="false">IF($A39,VLOOKUP($A39,leden!$A$2:$F$877,3,FALSE()),"")</f>
        <v>23/05/1973</v>
      </c>
      <c r="D39" s="107" t="str">
        <f aca="false">IF($A39,VLOOKUP($A39,leden!$A$2:$F$877,4,FALSE()),"")</f>
        <v>GBML</v>
      </c>
      <c r="E39" s="107" t="str">
        <f aca="false">IF($A39,VLOOKUP($A39,leden!$A$2:$F$877,5,FALSE()),"")</f>
        <v>CTR-V</v>
      </c>
      <c r="F39" s="107" t="str">
        <f aca="false">IF($A39,VLOOKUP(A39,leden!$A$2:$F$877,6,FALSE()),"")</f>
        <v>C</v>
      </c>
      <c r="G39" s="94"/>
      <c r="H39" s="94"/>
      <c r="I39" s="94"/>
      <c r="J39" s="94"/>
      <c r="K39" s="94"/>
      <c r="L39" s="94"/>
      <c r="M39" s="94"/>
      <c r="N39" s="94" t="n">
        <v>0</v>
      </c>
      <c r="O39" s="94" t="n">
        <v>2</v>
      </c>
      <c r="P39" s="94"/>
      <c r="Q39" s="94" t="n">
        <v>0</v>
      </c>
      <c r="R39" s="94" t="n">
        <v>2</v>
      </c>
      <c r="S39" s="94" t="n">
        <v>0</v>
      </c>
      <c r="T39" s="94"/>
      <c r="U39" s="94" t="n">
        <v>0</v>
      </c>
      <c r="V39" s="94" t="n">
        <v>2</v>
      </c>
      <c r="W39" s="94" t="n">
        <v>0</v>
      </c>
      <c r="X39" s="94" t="n">
        <v>2</v>
      </c>
      <c r="Y39" s="94" t="n">
        <v>0</v>
      </c>
      <c r="Z39" s="94" t="n">
        <v>0</v>
      </c>
      <c r="AA39" s="94" t="n">
        <v>1</v>
      </c>
      <c r="AB39" s="94" t="n">
        <v>0</v>
      </c>
      <c r="AC39" s="94" t="n">
        <v>2</v>
      </c>
      <c r="AD39" s="94"/>
      <c r="AE39" s="94" t="n">
        <v>0</v>
      </c>
      <c r="AF39" s="94" t="n">
        <v>0</v>
      </c>
      <c r="AG39" s="94"/>
      <c r="AH39" s="94"/>
      <c r="AI39" s="94" t="n">
        <f aca="false">COUNTIF(G39:AH39,"&gt;1")</f>
        <v>5</v>
      </c>
      <c r="AJ39" s="94" t="n">
        <f aca="false">COUNT(G39:AH39)</f>
        <v>16</v>
      </c>
      <c r="AK39" s="94" t="n">
        <f aca="false">SUM(G39:AH39)</f>
        <v>11</v>
      </c>
      <c r="AL39" s="119" t="n">
        <f aca="false">AI39/AJ39*100</f>
        <v>31.25</v>
      </c>
    </row>
    <row r="40" customFormat="false" ht="15.75" hidden="false" customHeight="true" outlineLevel="0" collapsed="false">
      <c r="A40" s="109"/>
      <c r="B40" s="120"/>
      <c r="C40" s="121"/>
      <c r="D40" s="121"/>
      <c r="E40" s="121"/>
      <c r="F40" s="121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3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4"/>
    </row>
    <row r="41" customFormat="false" ht="15.75" hidden="false" customHeight="true" outlineLevel="0" collapsed="false">
      <c r="A41" s="84"/>
      <c r="B41" s="111" t="s">
        <v>42</v>
      </c>
      <c r="C41" s="111"/>
      <c r="D41" s="86"/>
      <c r="E41" s="87"/>
      <c r="F41" s="87"/>
      <c r="G41" s="112" t="s">
        <v>1</v>
      </c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3"/>
      <c r="U41" s="114"/>
      <c r="V41" s="115" t="s">
        <v>2</v>
      </c>
      <c r="W41" s="115"/>
      <c r="X41" s="115"/>
      <c r="Y41" s="115"/>
      <c r="Z41" s="115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</row>
    <row r="42" s="125" customFormat="true" ht="15.95" hidden="false" customHeight="true" outlineLevel="0" collapsed="false">
      <c r="A42" s="91"/>
      <c r="B42" s="92"/>
      <c r="C42" s="90"/>
      <c r="D42" s="90"/>
      <c r="E42" s="90"/>
      <c r="F42" s="90"/>
      <c r="G42" s="93" t="n">
        <v>1</v>
      </c>
      <c r="H42" s="93" t="n">
        <v>2</v>
      </c>
      <c r="I42" s="93" t="n">
        <v>3</v>
      </c>
      <c r="J42" s="93" t="n">
        <v>4</v>
      </c>
      <c r="K42" s="93" t="n">
        <v>5</v>
      </c>
      <c r="L42" s="93" t="n">
        <v>6</v>
      </c>
      <c r="M42" s="93" t="n">
        <v>7</v>
      </c>
      <c r="N42" s="93" t="n">
        <v>8</v>
      </c>
      <c r="O42" s="93" t="n">
        <v>9</v>
      </c>
      <c r="P42" s="93" t="n">
        <v>10</v>
      </c>
      <c r="Q42" s="93" t="n">
        <v>11</v>
      </c>
      <c r="R42" s="93" t="n">
        <v>12</v>
      </c>
      <c r="S42" s="93" t="n">
        <v>13</v>
      </c>
      <c r="T42" s="94"/>
      <c r="U42" s="93" t="n">
        <v>1</v>
      </c>
      <c r="V42" s="93" t="n">
        <v>2</v>
      </c>
      <c r="W42" s="93" t="n">
        <v>3</v>
      </c>
      <c r="X42" s="93" t="n">
        <v>4</v>
      </c>
      <c r="Y42" s="93" t="n">
        <v>5</v>
      </c>
      <c r="Z42" s="93" t="n">
        <v>6</v>
      </c>
      <c r="AA42" s="93" t="n">
        <v>7</v>
      </c>
      <c r="AB42" s="93" t="n">
        <v>8</v>
      </c>
      <c r="AC42" s="93" t="n">
        <v>9</v>
      </c>
      <c r="AD42" s="93" t="n">
        <v>10</v>
      </c>
      <c r="AE42" s="93" t="n">
        <v>11</v>
      </c>
      <c r="AF42" s="93" t="n">
        <v>12</v>
      </c>
      <c r="AG42" s="93" t="n">
        <v>13</v>
      </c>
      <c r="AH42" s="93"/>
      <c r="AI42" s="93" t="s">
        <v>3</v>
      </c>
      <c r="AJ42" s="93"/>
      <c r="AK42" s="93"/>
      <c r="AL42" s="93"/>
    </row>
    <row r="43" customFormat="false" ht="50.1" hidden="false" customHeight="true" outlineLevel="0" collapsed="false">
      <c r="A43" s="84"/>
      <c r="B43" s="95" t="s">
        <v>59</v>
      </c>
      <c r="C43" s="95"/>
      <c r="D43" s="95"/>
      <c r="E43" s="95"/>
      <c r="F43" s="95"/>
      <c r="G43" s="96" t="s">
        <v>49</v>
      </c>
      <c r="H43" s="96" t="s">
        <v>44</v>
      </c>
      <c r="I43" s="96" t="s">
        <v>52</v>
      </c>
      <c r="J43" s="96" t="s">
        <v>46</v>
      </c>
      <c r="K43" s="96" t="s">
        <v>47</v>
      </c>
      <c r="L43" s="96"/>
      <c r="M43" s="96" t="s">
        <v>48</v>
      </c>
      <c r="N43" s="96" t="s">
        <v>57</v>
      </c>
      <c r="O43" s="96" t="s">
        <v>55</v>
      </c>
      <c r="P43" s="96" t="s">
        <v>51</v>
      </c>
      <c r="Q43" s="96" t="s">
        <v>45</v>
      </c>
      <c r="R43" s="96" t="s">
        <v>53</v>
      </c>
      <c r="S43" s="96" t="s">
        <v>54</v>
      </c>
      <c r="T43" s="97"/>
      <c r="U43" s="96" t="s">
        <v>49</v>
      </c>
      <c r="V43" s="96" t="s">
        <v>44</v>
      </c>
      <c r="W43" s="96" t="s">
        <v>52</v>
      </c>
      <c r="X43" s="96" t="s">
        <v>46</v>
      </c>
      <c r="Y43" s="96" t="s">
        <v>47</v>
      </c>
      <c r="Z43" s="96"/>
      <c r="AA43" s="96" t="s">
        <v>48</v>
      </c>
      <c r="AB43" s="96" t="s">
        <v>57</v>
      </c>
      <c r="AC43" s="96" t="s">
        <v>55</v>
      </c>
      <c r="AD43" s="96" t="s">
        <v>51</v>
      </c>
      <c r="AE43" s="96" t="s">
        <v>45</v>
      </c>
      <c r="AF43" s="96" t="s">
        <v>53</v>
      </c>
      <c r="AG43" s="96" t="s">
        <v>54</v>
      </c>
      <c r="AH43" s="98"/>
      <c r="AI43" s="98" t="s">
        <v>18</v>
      </c>
      <c r="AJ43" s="98" t="s">
        <v>19</v>
      </c>
      <c r="AK43" s="98" t="s">
        <v>20</v>
      </c>
      <c r="AL43" s="99" t="s">
        <v>21</v>
      </c>
    </row>
    <row r="44" customFormat="false" ht="15.75" hidden="false" customHeight="true" outlineLevel="0" collapsed="false">
      <c r="A44" s="100" t="s">
        <v>22</v>
      </c>
      <c r="B44" s="101" t="s">
        <v>23</v>
      </c>
      <c r="C44" s="102" t="s">
        <v>24</v>
      </c>
      <c r="D44" s="102" t="s">
        <v>25</v>
      </c>
      <c r="E44" s="102" t="s">
        <v>26</v>
      </c>
      <c r="F44" s="102" t="s">
        <v>27</v>
      </c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4"/>
      <c r="AH44" s="104"/>
      <c r="AI44" s="104"/>
      <c r="AJ44" s="104"/>
      <c r="AK44" s="104"/>
      <c r="AL44" s="105"/>
    </row>
    <row r="45" customFormat="false" ht="15.75" hidden="false" customHeight="true" outlineLevel="0" collapsed="false">
      <c r="A45" s="100" t="n">
        <v>1798</v>
      </c>
      <c r="B45" s="106" t="str">
        <f aca="false">IF(A45,VLOOKUP(A45,leden!$A$2:$F$877,2,FALSE()),"")</f>
        <v>De Swert Alois</v>
      </c>
      <c r="C45" s="106" t="n">
        <f aca="false">IF($A45,VLOOKUP($A45,leden!$A$2:$F$877,3,FALSE()),"")</f>
        <v>19457</v>
      </c>
      <c r="D45" s="107" t="str">
        <f aca="false">IF($A45,VLOOKUP($A45,leden!$A$2:$F$877,4,FALSE()),"")</f>
        <v>GBML</v>
      </c>
      <c r="E45" s="107" t="str">
        <f aca="false">IF($A45,VLOOKUP($A45,leden!$A$2:$F$877,5,FALSE()),"")</f>
        <v>DRE-V</v>
      </c>
      <c r="F45" s="107" t="str">
        <f aca="false">IF($A45,VLOOKUP(A45,leden!$A$2:$F$877,6,FALSE()),"")</f>
        <v>A</v>
      </c>
      <c r="G45" s="103" t="n">
        <v>1</v>
      </c>
      <c r="H45" s="103" t="n">
        <v>0</v>
      </c>
      <c r="I45" s="103" t="n">
        <v>0</v>
      </c>
      <c r="J45" s="103" t="n">
        <v>0</v>
      </c>
      <c r="K45" s="103" t="n">
        <v>2</v>
      </c>
      <c r="L45" s="103"/>
      <c r="M45" s="103" t="n">
        <v>0</v>
      </c>
      <c r="N45" s="103" t="n">
        <v>0</v>
      </c>
      <c r="O45" s="103"/>
      <c r="P45" s="103" t="n">
        <v>0</v>
      </c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 t="n">
        <v>1</v>
      </c>
      <c r="AB45" s="103" t="n">
        <v>2</v>
      </c>
      <c r="AC45" s="103" t="n">
        <v>2</v>
      </c>
      <c r="AD45" s="103" t="n">
        <v>2</v>
      </c>
      <c r="AE45" s="103" t="n">
        <v>2</v>
      </c>
      <c r="AF45" s="103" t="n">
        <v>0</v>
      </c>
      <c r="AG45" s="104" t="n">
        <v>0</v>
      </c>
      <c r="AH45" s="104"/>
      <c r="AI45" s="104" t="n">
        <f aca="false">COUNTIF(G45:AH45,"&gt;1")</f>
        <v>5</v>
      </c>
      <c r="AJ45" s="104" t="n">
        <f aca="false">COUNT(G45:AH45)</f>
        <v>15</v>
      </c>
      <c r="AK45" s="104" t="n">
        <f aca="false">SUM(G45:AH45)</f>
        <v>12</v>
      </c>
      <c r="AL45" s="105" t="n">
        <f aca="false">AI45/AJ45*100</f>
        <v>33.3333333333333</v>
      </c>
    </row>
    <row r="46" customFormat="false" ht="15.75" hidden="false" customHeight="true" outlineLevel="0" collapsed="false">
      <c r="A46" s="100" t="n">
        <v>2792</v>
      </c>
      <c r="B46" s="106" t="str">
        <f aca="false">IF(A46,VLOOKUP(A46,leden!$A$2:$F$877,2,FALSE()),"")</f>
        <v>Panken Rene</v>
      </c>
      <c r="C46" s="106" t="str">
        <f aca="false">IF($A46,VLOOKUP($A46,leden!$A$2:$F$877,3,FALSE()),"")</f>
        <v>18/8/1954</v>
      </c>
      <c r="D46" s="107" t="str">
        <f aca="false">IF($A46,VLOOKUP($A46,leden!$A$2:$F$877,4,FALSE()),"")</f>
        <v>GBML</v>
      </c>
      <c r="E46" s="107" t="str">
        <f aca="false">IF($A46,VLOOKUP($A46,leden!$A$2:$F$877,5,FALSE()),"")</f>
        <v>DRE-V</v>
      </c>
      <c r="F46" s="107" t="str">
        <f aca="false">IF($A46,VLOOKUP(A46,leden!$A$2:$F$877,6,FALSE()),"")</f>
        <v>C</v>
      </c>
      <c r="G46" s="103" t="n">
        <v>0</v>
      </c>
      <c r="H46" s="103" t="n">
        <v>1</v>
      </c>
      <c r="I46" s="103" t="n">
        <v>2</v>
      </c>
      <c r="J46" s="103"/>
      <c r="K46" s="103"/>
      <c r="L46" s="103"/>
      <c r="M46" s="103" t="n">
        <v>0</v>
      </c>
      <c r="N46" s="103" t="n">
        <v>1</v>
      </c>
      <c r="O46" s="103" t="n">
        <v>2</v>
      </c>
      <c r="P46" s="103" t="n">
        <v>0</v>
      </c>
      <c r="Q46" s="103" t="n">
        <v>0</v>
      </c>
      <c r="R46" s="103" t="n">
        <v>0</v>
      </c>
      <c r="S46" s="103" t="n">
        <v>2</v>
      </c>
      <c r="T46" s="103"/>
      <c r="U46" s="103" t="n">
        <v>2</v>
      </c>
      <c r="V46" s="103" t="n">
        <v>0</v>
      </c>
      <c r="W46" s="103" t="n">
        <v>2</v>
      </c>
      <c r="X46" s="103" t="n">
        <v>2</v>
      </c>
      <c r="Y46" s="103" t="n">
        <v>1</v>
      </c>
      <c r="Z46" s="103"/>
      <c r="AA46" s="103" t="n">
        <v>0</v>
      </c>
      <c r="AB46" s="103" t="n">
        <v>0</v>
      </c>
      <c r="AC46" s="103" t="n">
        <v>2</v>
      </c>
      <c r="AD46" s="103" t="n">
        <v>1</v>
      </c>
      <c r="AE46" s="103" t="n">
        <v>1</v>
      </c>
      <c r="AF46" s="103" t="n">
        <v>0</v>
      </c>
      <c r="AG46" s="104" t="n">
        <v>2</v>
      </c>
      <c r="AH46" s="104"/>
      <c r="AI46" s="104" t="n">
        <f aca="false">COUNTIF(G46:AH46,"&gt;1")</f>
        <v>8</v>
      </c>
      <c r="AJ46" s="104" t="n">
        <f aca="false">COUNT(G46:AH46)</f>
        <v>22</v>
      </c>
      <c r="AK46" s="104" t="n">
        <f aca="false">SUM(G46:AH46)</f>
        <v>21</v>
      </c>
      <c r="AL46" s="105" t="n">
        <f aca="false">AI46/AJ46*100</f>
        <v>36.3636363636364</v>
      </c>
    </row>
    <row r="47" customFormat="false" ht="15.75" hidden="false" customHeight="true" outlineLevel="0" collapsed="false">
      <c r="A47" s="100" t="n">
        <v>7243</v>
      </c>
      <c r="B47" s="106" t="str">
        <f aca="false">IF(A47,VLOOKUP(A47,leden!$A$2:$F$877,2,FALSE()),"")</f>
        <v>Smets Peter</v>
      </c>
      <c r="C47" s="106" t="str">
        <f aca="false">IF($A47,VLOOKUP($A47,leden!$A$2:$F$877,3,FALSE()),"")</f>
        <v>14/04/1975</v>
      </c>
      <c r="D47" s="107" t="str">
        <f aca="false">IF($A47,VLOOKUP($A47,leden!$A$2:$F$877,4,FALSE()),"")</f>
        <v>GBML</v>
      </c>
      <c r="E47" s="107" t="str">
        <f aca="false">IF($A47,VLOOKUP($A47,leden!$A$2:$F$877,5,FALSE()),"")</f>
        <v>DRE-V</v>
      </c>
      <c r="F47" s="107" t="str">
        <f aca="false">IF($A47,VLOOKUP(A47,leden!$A$2:$F$877,6,FALSE()),"")</f>
        <v>B</v>
      </c>
      <c r="G47" s="103" t="n">
        <v>0</v>
      </c>
      <c r="H47" s="103" t="n">
        <v>1</v>
      </c>
      <c r="I47" s="103" t="n">
        <v>2</v>
      </c>
      <c r="J47" s="103" t="n">
        <v>1</v>
      </c>
      <c r="K47" s="103" t="n">
        <v>2</v>
      </c>
      <c r="L47" s="103"/>
      <c r="M47" s="103" t="n">
        <v>0</v>
      </c>
      <c r="N47" s="103" t="n">
        <v>0</v>
      </c>
      <c r="O47" s="103" t="n">
        <v>0</v>
      </c>
      <c r="P47" s="103" t="n">
        <v>2</v>
      </c>
      <c r="Q47" s="103" t="n">
        <v>0</v>
      </c>
      <c r="R47" s="103" t="n">
        <v>2</v>
      </c>
      <c r="S47" s="103" t="n">
        <v>0</v>
      </c>
      <c r="T47" s="103"/>
      <c r="U47" s="103" t="n">
        <v>1</v>
      </c>
      <c r="V47" s="103" t="n">
        <v>0</v>
      </c>
      <c r="W47" s="103" t="n">
        <v>2</v>
      </c>
      <c r="X47" s="103" t="n">
        <v>2</v>
      </c>
      <c r="Y47" s="103" t="n">
        <v>1</v>
      </c>
      <c r="Z47" s="103"/>
      <c r="AA47" s="103" t="n">
        <v>0</v>
      </c>
      <c r="AB47" s="103" t="n">
        <v>2</v>
      </c>
      <c r="AC47" s="103" t="n">
        <v>2</v>
      </c>
      <c r="AD47" s="103" t="n">
        <v>1</v>
      </c>
      <c r="AE47" s="103" t="n">
        <v>1</v>
      </c>
      <c r="AF47" s="103" t="n">
        <v>1</v>
      </c>
      <c r="AG47" s="104" t="n">
        <v>2</v>
      </c>
      <c r="AH47" s="104"/>
      <c r="AI47" s="104" t="n">
        <f aca="false">COUNTIF(G47:AH47,"&gt;1")</f>
        <v>9</v>
      </c>
      <c r="AJ47" s="104" t="n">
        <f aca="false">COUNT(G47:AH47)</f>
        <v>24</v>
      </c>
      <c r="AK47" s="104" t="n">
        <f aca="false">SUM(G47:AH47)</f>
        <v>25</v>
      </c>
      <c r="AL47" s="105" t="n">
        <f aca="false">AI47/AJ47*100</f>
        <v>37.5</v>
      </c>
    </row>
    <row r="48" customFormat="false" ht="15.75" hidden="false" customHeight="true" outlineLevel="0" collapsed="false">
      <c r="A48" s="100" t="n">
        <v>7102</v>
      </c>
      <c r="B48" s="106" t="str">
        <f aca="false">IF(A48,VLOOKUP(A48,leden!$A$2:$F$877,2,FALSE()),"")</f>
        <v>Verscuren Luc</v>
      </c>
      <c r="C48" s="106" t="str">
        <f aca="false">IF($A48,VLOOKUP($A48,leden!$A$2:$F$877,3,FALSE()),"")</f>
        <v>27/04/1956</v>
      </c>
      <c r="D48" s="107" t="str">
        <f aca="false">IF($A48,VLOOKUP($A48,leden!$A$2:$F$877,4,FALSE()),"")</f>
        <v>GBML</v>
      </c>
      <c r="E48" s="107" t="str">
        <f aca="false">IF($A48,VLOOKUP($A48,leden!$A$2:$F$877,5,FALSE()),"")</f>
        <v>DRE-V</v>
      </c>
      <c r="F48" s="107" t="str">
        <f aca="false">IF($A48,VLOOKUP(A48,leden!$A$2:$F$877,6,FALSE()),"")</f>
        <v>B</v>
      </c>
      <c r="G48" s="103" t="n">
        <v>2</v>
      </c>
      <c r="H48" s="103" t="n">
        <v>0</v>
      </c>
      <c r="I48" s="103" t="n">
        <v>2</v>
      </c>
      <c r="J48" s="103" t="n">
        <v>1</v>
      </c>
      <c r="K48" s="103" t="n">
        <v>2</v>
      </c>
      <c r="L48" s="103"/>
      <c r="M48" s="103" t="n">
        <v>1</v>
      </c>
      <c r="N48" s="103" t="n">
        <v>2</v>
      </c>
      <c r="O48" s="103" t="n">
        <v>1</v>
      </c>
      <c r="P48" s="103" t="n">
        <v>1</v>
      </c>
      <c r="Q48" s="103" t="n">
        <v>2</v>
      </c>
      <c r="R48" s="103" t="n">
        <v>2</v>
      </c>
      <c r="S48" s="103" t="n">
        <v>0</v>
      </c>
      <c r="T48" s="103"/>
      <c r="U48" s="103" t="n">
        <v>2</v>
      </c>
      <c r="V48" s="103" t="n">
        <v>1</v>
      </c>
      <c r="W48" s="103" t="n">
        <v>1</v>
      </c>
      <c r="X48" s="103" t="n">
        <v>2</v>
      </c>
      <c r="Y48" s="103" t="n">
        <v>2</v>
      </c>
      <c r="Z48" s="103"/>
      <c r="AA48" s="103" t="n">
        <v>2</v>
      </c>
      <c r="AB48" s="103" t="n">
        <v>0</v>
      </c>
      <c r="AC48" s="103" t="n">
        <v>2</v>
      </c>
      <c r="AD48" s="103" t="n">
        <v>2</v>
      </c>
      <c r="AE48" s="103" t="n">
        <v>0</v>
      </c>
      <c r="AF48" s="103"/>
      <c r="AG48" s="104" t="n">
        <v>1</v>
      </c>
      <c r="AH48" s="104"/>
      <c r="AI48" s="104" t="n">
        <f aca="false">COUNTIF(G48:AH48,"&gt;1")</f>
        <v>12</v>
      </c>
      <c r="AJ48" s="104" t="n">
        <f aca="false">COUNT(G48:AH48)</f>
        <v>23</v>
      </c>
      <c r="AK48" s="104" t="n">
        <f aca="false">SUM(G48:AH48)</f>
        <v>31</v>
      </c>
      <c r="AL48" s="105" t="n">
        <f aca="false">AI48/AJ48*100</f>
        <v>52.1739130434783</v>
      </c>
    </row>
    <row r="49" customFormat="false" ht="15.75" hidden="false" customHeight="true" outlineLevel="0" collapsed="false">
      <c r="A49" s="100" t="n">
        <v>5113</v>
      </c>
      <c r="B49" s="106" t="str">
        <f aca="false">IF(A49,VLOOKUP(A49,leden!$A$2:$F$877,2,FALSE()),"")</f>
        <v>Moris Albert</v>
      </c>
      <c r="C49" s="106" t="str">
        <f aca="false">IF($A49,VLOOKUP($A49,leden!$A$2:$F$877,3,FALSE()),"")</f>
        <v>04/04/1961</v>
      </c>
      <c r="D49" s="107" t="str">
        <f aca="false">IF($A49,VLOOKUP($A49,leden!$A$2:$F$877,4,FALSE()),"")</f>
        <v>GBML</v>
      </c>
      <c r="E49" s="107" t="str">
        <f aca="false">IF($A49,VLOOKUP($A49,leden!$A$2:$F$877,5,FALSE()),"")</f>
        <v>DRE-V</v>
      </c>
      <c r="F49" s="107" t="str">
        <f aca="false">IF($A49,VLOOKUP(A49,leden!$A$2:$F$877,6,FALSE()),"")</f>
        <v>B</v>
      </c>
      <c r="G49" s="103" t="n">
        <v>0</v>
      </c>
      <c r="H49" s="103" t="n">
        <v>0</v>
      </c>
      <c r="I49" s="103" t="n">
        <v>2</v>
      </c>
      <c r="J49" s="103" t="n">
        <v>2</v>
      </c>
      <c r="K49" s="103" t="n">
        <v>0</v>
      </c>
      <c r="L49" s="103"/>
      <c r="M49" s="103" t="n">
        <v>1</v>
      </c>
      <c r="N49" s="103" t="n">
        <v>2</v>
      </c>
      <c r="O49" s="103" t="n">
        <v>1</v>
      </c>
      <c r="P49" s="103" t="n">
        <v>2</v>
      </c>
      <c r="Q49" s="103" t="n">
        <v>0</v>
      </c>
      <c r="R49" s="103" t="n">
        <v>0</v>
      </c>
      <c r="S49" s="103" t="n">
        <v>2</v>
      </c>
      <c r="T49" s="103"/>
      <c r="U49" s="103" t="n">
        <v>2</v>
      </c>
      <c r="V49" s="103" t="n">
        <v>1</v>
      </c>
      <c r="W49" s="103" t="n">
        <v>1</v>
      </c>
      <c r="X49" s="103" t="n">
        <v>2</v>
      </c>
      <c r="Y49" s="103" t="n">
        <v>2</v>
      </c>
      <c r="Z49" s="103"/>
      <c r="AA49" s="103" t="n">
        <v>0</v>
      </c>
      <c r="AB49" s="103" t="n">
        <v>0</v>
      </c>
      <c r="AC49" s="103" t="n">
        <v>2</v>
      </c>
      <c r="AD49" s="103" t="n">
        <v>2</v>
      </c>
      <c r="AE49" s="103" t="n">
        <v>0</v>
      </c>
      <c r="AF49" s="103" t="n">
        <v>1</v>
      </c>
      <c r="AG49" s="104" t="n">
        <v>2</v>
      </c>
      <c r="AH49" s="104"/>
      <c r="AI49" s="104" t="n">
        <f aca="false">COUNTIF(G49:AH49,"&gt;1")</f>
        <v>11</v>
      </c>
      <c r="AJ49" s="104" t="n">
        <f aca="false">COUNT(G49:AH49)</f>
        <v>24</v>
      </c>
      <c r="AK49" s="104" t="n">
        <f aca="false">SUM(G49:AH49)</f>
        <v>27</v>
      </c>
      <c r="AL49" s="105" t="n">
        <f aca="false">AI49/AJ49*100</f>
        <v>45.8333333333333</v>
      </c>
    </row>
    <row r="50" customFormat="false" ht="15.75" hidden="false" customHeight="true" outlineLevel="0" collapsed="false">
      <c r="A50" s="100" t="n">
        <v>892</v>
      </c>
      <c r="B50" s="106" t="str">
        <f aca="false">IF(A50,VLOOKUP(A50,leden!$A$2:$F$877,2,FALSE()),"")</f>
        <v>Van Laer Eddy</v>
      </c>
      <c r="C50" s="106" t="str">
        <f aca="false">IF($A50,VLOOKUP($A50,leden!$A$2:$F$877,3,FALSE()),"")</f>
        <v>15/02/1961</v>
      </c>
      <c r="D50" s="107" t="str">
        <f aca="false">IF($A50,VLOOKUP($A50,leden!$A$2:$F$877,4,FALSE()),"")</f>
        <v>GBML</v>
      </c>
      <c r="E50" s="107" t="str">
        <f aca="false">IF($A50,VLOOKUP($A50,leden!$A$2:$F$877,5,FALSE()),"")</f>
        <v>DRE-V</v>
      </c>
      <c r="F50" s="107" t="str">
        <f aca="false">IF($A50,VLOOKUP(A50,leden!$A$2:$F$877,6,FALSE()),"")</f>
        <v>A</v>
      </c>
      <c r="G50" s="103" t="n">
        <v>1</v>
      </c>
      <c r="H50" s="103" t="n">
        <v>0</v>
      </c>
      <c r="I50" s="103" t="n">
        <v>2</v>
      </c>
      <c r="J50" s="103" t="n">
        <v>2</v>
      </c>
      <c r="K50" s="103" t="n">
        <v>2</v>
      </c>
      <c r="L50" s="103"/>
      <c r="M50" s="103" t="n">
        <v>2</v>
      </c>
      <c r="N50" s="103" t="n">
        <v>2</v>
      </c>
      <c r="O50" s="103" t="n">
        <v>0</v>
      </c>
      <c r="P50" s="103" t="n">
        <v>1</v>
      </c>
      <c r="Q50" s="103" t="n">
        <v>1</v>
      </c>
      <c r="R50" s="103" t="n">
        <v>1</v>
      </c>
      <c r="S50" s="103" t="n">
        <v>2</v>
      </c>
      <c r="T50" s="103"/>
      <c r="U50" s="103" t="n">
        <v>2</v>
      </c>
      <c r="V50" s="103" t="n">
        <v>0</v>
      </c>
      <c r="W50" s="103" t="n">
        <v>1</v>
      </c>
      <c r="X50" s="103" t="n">
        <v>0</v>
      </c>
      <c r="Y50" s="103" t="n">
        <v>2</v>
      </c>
      <c r="Z50" s="103"/>
      <c r="AA50" s="103" t="n">
        <v>1</v>
      </c>
      <c r="AB50" s="103"/>
      <c r="AC50" s="103" t="n">
        <v>0</v>
      </c>
      <c r="AD50" s="103"/>
      <c r="AE50" s="103" t="n">
        <v>0</v>
      </c>
      <c r="AF50" s="103" t="n">
        <v>2</v>
      </c>
      <c r="AG50" s="104" t="n">
        <v>0</v>
      </c>
      <c r="AH50" s="104"/>
      <c r="AI50" s="104" t="n">
        <f aca="false">COUNTIF(G50:AH50,"&gt;1")</f>
        <v>9</v>
      </c>
      <c r="AJ50" s="104" t="n">
        <f aca="false">COUNT(G50:AH50)</f>
        <v>22</v>
      </c>
      <c r="AK50" s="104" t="n">
        <f aca="false">SUM(G50:AH50)</f>
        <v>24</v>
      </c>
      <c r="AL50" s="105" t="n">
        <f aca="false">AI50/AJ50*100</f>
        <v>40.9090909090909</v>
      </c>
    </row>
    <row r="51" customFormat="false" ht="15.75" hidden="false" customHeight="true" outlineLevel="0" collapsed="false">
      <c r="A51" s="100" t="n">
        <v>6730</v>
      </c>
      <c r="B51" s="108" t="str">
        <f aca="false">IF(A51,VLOOKUP(A51,leden!$A$2:$F$877,2,FALSE()),"")</f>
        <v>Roofthooft Willy</v>
      </c>
      <c r="C51" s="106" t="str">
        <f aca="false">IF($A51,VLOOKUP($A51,leden!$A$2:$F$877,3,FALSE()),"")</f>
        <v>14/05/1952</v>
      </c>
      <c r="D51" s="107" t="str">
        <f aca="false">IF($A51,VLOOKUP($A51,leden!$A$2:$F$877,4,FALSE()),"")</f>
        <v>GBML</v>
      </c>
      <c r="E51" s="107" t="str">
        <f aca="false">IF($A51,VLOOKUP($A51,leden!$A$2:$F$877,5,FALSE()),"")</f>
        <v>DRE-V</v>
      </c>
      <c r="F51" s="107" t="str">
        <f aca="false">IF($A51,VLOOKUP(A51,leden!$A$2:$F$877,6,FALSE()),"")</f>
        <v>A</v>
      </c>
      <c r="G51" s="103"/>
      <c r="H51" s="103"/>
      <c r="I51" s="103"/>
      <c r="J51" s="103" t="n">
        <v>2</v>
      </c>
      <c r="K51" s="103" t="n">
        <v>2</v>
      </c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4"/>
      <c r="AH51" s="104"/>
      <c r="AI51" s="104" t="n">
        <f aca="false">COUNTIF(G51:AH51,"&gt;1")</f>
        <v>2</v>
      </c>
      <c r="AJ51" s="104" t="n">
        <f aca="false">COUNT(G51:AH51)</f>
        <v>2</v>
      </c>
      <c r="AK51" s="104" t="n">
        <f aca="false">SUM(G51:AH51)</f>
        <v>4</v>
      </c>
      <c r="AL51" s="105" t="n">
        <f aca="false">AI51/AJ51*100</f>
        <v>100</v>
      </c>
    </row>
    <row r="52" customFormat="false" ht="15.75" hidden="false" customHeight="true" outlineLevel="0" collapsed="false">
      <c r="A52" s="109" t="n">
        <v>1872</v>
      </c>
      <c r="B52" s="108" t="str">
        <f aca="false">IF(A52,VLOOKUP(A52,leden!$A$2:$F$884,2,FALSE()),"")</f>
        <v>Bruyns Werner</v>
      </c>
      <c r="C52" s="106" t="n">
        <f aca="false">IF($A52,VLOOKUP($A52,leden!$A$2:$F$884,3,FALSE()),"")</f>
        <v>26156</v>
      </c>
      <c r="D52" s="107" t="str">
        <f aca="false">IF($A52,VLOOKUP($A52,leden!$A$2:$F$8884,4,FALSE()),"")</f>
        <v>GBML</v>
      </c>
      <c r="E52" s="107" t="str">
        <f aca="false">IF($A52,VLOOKUP($A52,leden!$A$2:$F$884,5,FALSE()),"")</f>
        <v>DRE-V</v>
      </c>
      <c r="F52" s="107" t="str">
        <f aca="false">IF($A52,VLOOKUP(A52,leden!$A$2:$F$884,6,FALSE()),"")</f>
        <v>D</v>
      </c>
      <c r="G52" s="117"/>
      <c r="H52" s="117"/>
      <c r="I52" s="117"/>
      <c r="J52" s="117"/>
      <c r="K52" s="110"/>
      <c r="L52" s="110"/>
      <c r="M52" s="110"/>
      <c r="N52" s="110"/>
      <c r="O52" s="110" t="n">
        <v>1</v>
      </c>
      <c r="P52" s="110"/>
      <c r="Q52" s="110" t="n">
        <v>2</v>
      </c>
      <c r="R52" s="110" t="n">
        <v>0</v>
      </c>
      <c r="S52" s="110" t="n">
        <v>0</v>
      </c>
      <c r="T52" s="42"/>
      <c r="U52" s="110" t="n">
        <v>0</v>
      </c>
      <c r="V52" s="110" t="n">
        <v>0</v>
      </c>
      <c r="W52" s="110" t="n">
        <v>0</v>
      </c>
      <c r="X52" s="110" t="n">
        <v>0</v>
      </c>
      <c r="Y52" s="110" t="n">
        <v>0</v>
      </c>
      <c r="Z52" s="110"/>
      <c r="AA52" s="110"/>
      <c r="AB52" s="110" t="n">
        <v>0</v>
      </c>
      <c r="AC52" s="110"/>
      <c r="AD52" s="110" t="n">
        <v>0</v>
      </c>
      <c r="AE52" s="110"/>
      <c r="AF52" s="110" t="n">
        <v>0</v>
      </c>
      <c r="AG52" s="110"/>
      <c r="AH52" s="110"/>
      <c r="AI52" s="104" t="n">
        <f aca="false">COUNTIF(G52:AH52,"&gt;1")</f>
        <v>1</v>
      </c>
      <c r="AJ52" s="104" t="n">
        <f aca="false">COUNT(G52:AH52)</f>
        <v>12</v>
      </c>
      <c r="AK52" s="104" t="n">
        <f aca="false">SUM(G52:AH52)</f>
        <v>3</v>
      </c>
      <c r="AL52" s="105" t="n">
        <f aca="false">AI52/AJ52*100</f>
        <v>8.33333333333333</v>
      </c>
    </row>
    <row r="53" customFormat="false" ht="15.75" hidden="false" customHeight="true" outlineLevel="0" collapsed="false">
      <c r="A53" s="84"/>
      <c r="B53" s="111" t="s">
        <v>42</v>
      </c>
      <c r="C53" s="111"/>
      <c r="D53" s="86"/>
      <c r="E53" s="87"/>
      <c r="F53" s="87"/>
      <c r="G53" s="112" t="s">
        <v>1</v>
      </c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3"/>
      <c r="U53" s="114"/>
      <c r="V53" s="115" t="s">
        <v>2</v>
      </c>
      <c r="W53" s="115"/>
      <c r="X53" s="115"/>
      <c r="Y53" s="115"/>
      <c r="Z53" s="115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</row>
    <row r="54" customFormat="false" ht="15.75" hidden="false" customHeight="true" outlineLevel="0" collapsed="false">
      <c r="A54" s="91"/>
      <c r="B54" s="92"/>
      <c r="C54" s="90"/>
      <c r="D54" s="90"/>
      <c r="E54" s="90"/>
      <c r="F54" s="90"/>
      <c r="G54" s="93" t="n">
        <v>1</v>
      </c>
      <c r="H54" s="93" t="n">
        <v>2</v>
      </c>
      <c r="I54" s="93" t="n">
        <v>3</v>
      </c>
      <c r="J54" s="93" t="n">
        <v>4</v>
      </c>
      <c r="K54" s="93" t="n">
        <v>5</v>
      </c>
      <c r="L54" s="93" t="n">
        <v>6</v>
      </c>
      <c r="M54" s="93" t="n">
        <v>7</v>
      </c>
      <c r="N54" s="93" t="n">
        <v>8</v>
      </c>
      <c r="O54" s="93" t="n">
        <v>9</v>
      </c>
      <c r="P54" s="93" t="n">
        <v>10</v>
      </c>
      <c r="Q54" s="93" t="n">
        <v>11</v>
      </c>
      <c r="R54" s="93" t="n">
        <v>12</v>
      </c>
      <c r="S54" s="93" t="n">
        <v>13</v>
      </c>
      <c r="T54" s="94"/>
      <c r="U54" s="93" t="n">
        <v>1</v>
      </c>
      <c r="V54" s="93" t="n">
        <v>2</v>
      </c>
      <c r="W54" s="93" t="n">
        <v>3</v>
      </c>
      <c r="X54" s="93" t="n">
        <v>4</v>
      </c>
      <c r="Y54" s="93" t="n">
        <v>5</v>
      </c>
      <c r="Z54" s="93" t="n">
        <v>6</v>
      </c>
      <c r="AA54" s="93" t="n">
        <v>7</v>
      </c>
      <c r="AB54" s="93" t="n">
        <v>8</v>
      </c>
      <c r="AC54" s="93" t="n">
        <v>9</v>
      </c>
      <c r="AD54" s="93" t="n">
        <v>10</v>
      </c>
      <c r="AE54" s="93" t="n">
        <v>11</v>
      </c>
      <c r="AF54" s="93" t="n">
        <v>12</v>
      </c>
      <c r="AG54" s="93" t="n">
        <v>13</v>
      </c>
      <c r="AH54" s="93"/>
      <c r="AI54" s="93" t="s">
        <v>3</v>
      </c>
      <c r="AJ54" s="93"/>
      <c r="AK54" s="93"/>
      <c r="AL54" s="93"/>
    </row>
    <row r="55" customFormat="false" ht="60" hidden="false" customHeight="true" outlineLevel="0" collapsed="false">
      <c r="A55" s="84"/>
      <c r="B55" s="95" t="s">
        <v>60</v>
      </c>
      <c r="C55" s="95"/>
      <c r="D55" s="95"/>
      <c r="E55" s="95"/>
      <c r="F55" s="95"/>
      <c r="G55" s="96" t="s">
        <v>51</v>
      </c>
      <c r="H55" s="96" t="s">
        <v>49</v>
      </c>
      <c r="I55" s="96" t="s">
        <v>50</v>
      </c>
      <c r="J55" s="96" t="s">
        <v>44</v>
      </c>
      <c r="K55" s="96" t="s">
        <v>45</v>
      </c>
      <c r="L55" s="96" t="s">
        <v>53</v>
      </c>
      <c r="M55" s="96" t="s">
        <v>54</v>
      </c>
      <c r="N55" s="96" t="s">
        <v>55</v>
      </c>
      <c r="O55" s="96" t="s">
        <v>48</v>
      </c>
      <c r="P55" s="96" t="s">
        <v>57</v>
      </c>
      <c r="Q55" s="96" t="s">
        <v>46</v>
      </c>
      <c r="R55" s="96" t="s">
        <v>47</v>
      </c>
      <c r="S55" s="96"/>
      <c r="T55" s="97"/>
      <c r="U55" s="96" t="s">
        <v>51</v>
      </c>
      <c r="V55" s="96" t="s">
        <v>49</v>
      </c>
      <c r="W55" s="96" t="s">
        <v>50</v>
      </c>
      <c r="X55" s="96" t="s">
        <v>44</v>
      </c>
      <c r="Y55" s="96" t="s">
        <v>45</v>
      </c>
      <c r="Z55" s="96" t="s">
        <v>53</v>
      </c>
      <c r="AA55" s="96" t="s">
        <v>54</v>
      </c>
      <c r="AB55" s="96" t="s">
        <v>55</v>
      </c>
      <c r="AC55" s="96" t="s">
        <v>48</v>
      </c>
      <c r="AD55" s="96" t="s">
        <v>57</v>
      </c>
      <c r="AE55" s="96" t="s">
        <v>46</v>
      </c>
      <c r="AF55" s="96" t="s">
        <v>47</v>
      </c>
      <c r="AG55" s="96"/>
      <c r="AH55" s="98"/>
      <c r="AI55" s="98" t="s">
        <v>18</v>
      </c>
      <c r="AJ55" s="98" t="s">
        <v>19</v>
      </c>
      <c r="AK55" s="98" t="s">
        <v>20</v>
      </c>
      <c r="AL55" s="99" t="s">
        <v>21</v>
      </c>
    </row>
    <row r="56" customFormat="false" ht="15.75" hidden="false" customHeight="true" outlineLevel="0" collapsed="false">
      <c r="A56" s="100" t="s">
        <v>22</v>
      </c>
      <c r="B56" s="101" t="s">
        <v>23</v>
      </c>
      <c r="C56" s="102" t="s">
        <v>24</v>
      </c>
      <c r="D56" s="102" t="s">
        <v>25</v>
      </c>
      <c r="E56" s="102" t="s">
        <v>26</v>
      </c>
      <c r="F56" s="102" t="s">
        <v>27</v>
      </c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4"/>
      <c r="AH56" s="104"/>
      <c r="AI56" s="104"/>
      <c r="AJ56" s="104"/>
      <c r="AK56" s="104"/>
      <c r="AL56" s="105"/>
    </row>
    <row r="57" customFormat="false" ht="15.75" hidden="false" customHeight="true" outlineLevel="0" collapsed="false">
      <c r="A57" s="100" t="n">
        <v>7174</v>
      </c>
      <c r="B57" s="106" t="str">
        <f aca="false">IF(A57,VLOOKUP(A57,leden!$A$2:$F$877,2,FALSE()),"")</f>
        <v>Ceulemans Patrick</v>
      </c>
      <c r="C57" s="106" t="str">
        <f aca="false">IF($A57,VLOOKUP($A57,leden!$A$2:$F$877,3,FALSE()),"")</f>
        <v>09/07/1968</v>
      </c>
      <c r="D57" s="107" t="str">
        <f aca="false">IF($A57,VLOOKUP($A57,leden!$A$2:$F$877,4,FALSE()),"")</f>
        <v>GBML</v>
      </c>
      <c r="E57" s="107" t="str">
        <f aca="false">IF($A57,VLOOKUP($A57,leden!$A$2:$F$877,5,FALSE()),"")</f>
        <v>DRE-V</v>
      </c>
      <c r="F57" s="107" t="str">
        <f aca="false">IF($A57,VLOOKUP(A57,leden!$A$2:$F$877,6,FALSE()),"")</f>
        <v>C</v>
      </c>
      <c r="G57" s="103" t="n">
        <v>0</v>
      </c>
      <c r="H57" s="103" t="n">
        <v>0</v>
      </c>
      <c r="I57" s="103" t="n">
        <v>1</v>
      </c>
      <c r="J57" s="103" t="n">
        <v>0</v>
      </c>
      <c r="K57" s="103" t="n">
        <v>0</v>
      </c>
      <c r="L57" s="103" t="n">
        <v>1</v>
      </c>
      <c r="M57" s="103" t="n">
        <v>0</v>
      </c>
      <c r="N57" s="103" t="n">
        <v>0</v>
      </c>
      <c r="O57" s="103"/>
      <c r="P57" s="103" t="n">
        <v>0</v>
      </c>
      <c r="Q57" s="103" t="n">
        <v>1</v>
      </c>
      <c r="R57" s="103" t="n">
        <v>2</v>
      </c>
      <c r="S57" s="103"/>
      <c r="T57" s="103"/>
      <c r="U57" s="103" t="n">
        <v>0</v>
      </c>
      <c r="V57" s="103" t="n">
        <v>0</v>
      </c>
      <c r="W57" s="103" t="n">
        <v>0</v>
      </c>
      <c r="X57" s="103" t="n">
        <v>0</v>
      </c>
      <c r="Y57" s="103" t="n">
        <v>0</v>
      </c>
      <c r="Z57" s="103"/>
      <c r="AA57" s="103" t="n">
        <v>2</v>
      </c>
      <c r="AB57" s="103"/>
      <c r="AC57" s="103" t="n">
        <v>0</v>
      </c>
      <c r="AD57" s="103"/>
      <c r="AE57" s="103"/>
      <c r="AF57" s="103" t="n">
        <v>0</v>
      </c>
      <c r="AG57" s="104"/>
      <c r="AH57" s="104"/>
      <c r="AI57" s="104" t="n">
        <f aca="false">COUNTIF(G57:AH57,"&gt;1")</f>
        <v>2</v>
      </c>
      <c r="AJ57" s="104" t="n">
        <f aca="false">COUNT(G57:AH57)</f>
        <v>19</v>
      </c>
      <c r="AK57" s="104" t="n">
        <f aca="false">SUM(G57:AH57)</f>
        <v>7</v>
      </c>
      <c r="AL57" s="105" t="n">
        <f aca="false">AI57/AJ57*100</f>
        <v>10.5263157894737</v>
      </c>
    </row>
    <row r="58" customFormat="false" ht="15.75" hidden="false" customHeight="true" outlineLevel="0" collapsed="false">
      <c r="A58" s="100" t="n">
        <v>1224</v>
      </c>
      <c r="B58" s="106" t="str">
        <f aca="false">IF(A58,VLOOKUP(A58,leden!$A$2:$F$877,2,FALSE()),"")</f>
        <v>Anthonis Leo</v>
      </c>
      <c r="C58" s="106" t="n">
        <f aca="false">IF($A58,VLOOKUP($A58,leden!$A$2:$F$877,3,FALSE()),"")</f>
        <v>18151</v>
      </c>
      <c r="D58" s="107" t="str">
        <f aca="false">IF($A58,VLOOKUP($A58,leden!$A$2:$F$877,4,FALSE()),"")</f>
        <v>GBML</v>
      </c>
      <c r="E58" s="107" t="str">
        <f aca="false">IF($A58,VLOOKUP($A58,leden!$A$2:$F$877,5,FALSE()),"")</f>
        <v>DRE-V</v>
      </c>
      <c r="F58" s="107" t="str">
        <f aca="false">IF($A58,VLOOKUP(A58,leden!$A$2:$F$877,6,FALSE()),"")</f>
        <v>B</v>
      </c>
      <c r="G58" s="103" t="n">
        <v>1</v>
      </c>
      <c r="H58" s="103" t="n">
        <v>1</v>
      </c>
      <c r="I58" s="103" t="n">
        <v>1</v>
      </c>
      <c r="J58" s="103" t="n">
        <v>1</v>
      </c>
      <c r="K58" s="103" t="n">
        <v>2</v>
      </c>
      <c r="L58" s="103"/>
      <c r="M58" s="103" t="n">
        <v>2</v>
      </c>
      <c r="N58" s="103" t="n">
        <v>2</v>
      </c>
      <c r="O58" s="103" t="n">
        <v>0</v>
      </c>
      <c r="P58" s="103" t="n">
        <v>0</v>
      </c>
      <c r="Q58" s="103" t="n">
        <v>2</v>
      </c>
      <c r="R58" s="103" t="n">
        <v>0</v>
      </c>
      <c r="S58" s="103"/>
      <c r="T58" s="103"/>
      <c r="U58" s="103" t="n">
        <v>0</v>
      </c>
      <c r="V58" s="103" t="n">
        <v>2</v>
      </c>
      <c r="W58" s="103" t="n">
        <v>0</v>
      </c>
      <c r="X58" s="103" t="n">
        <v>0</v>
      </c>
      <c r="Y58" s="103" t="n">
        <v>2</v>
      </c>
      <c r="Z58" s="103" t="n">
        <v>1</v>
      </c>
      <c r="AA58" s="103" t="n">
        <v>0</v>
      </c>
      <c r="AB58" s="103" t="n">
        <v>2</v>
      </c>
      <c r="AC58" s="103" t="n">
        <v>0</v>
      </c>
      <c r="AD58" s="103" t="n">
        <v>2</v>
      </c>
      <c r="AE58" s="103" t="n">
        <v>2</v>
      </c>
      <c r="AF58" s="103" t="n">
        <v>2</v>
      </c>
      <c r="AG58" s="104"/>
      <c r="AH58" s="104"/>
      <c r="AI58" s="104" t="n">
        <f aca="false">COUNTIF(G58:AH58,"&gt;1")</f>
        <v>10</v>
      </c>
      <c r="AJ58" s="104" t="n">
        <f aca="false">COUNT(G58:AH58)</f>
        <v>23</v>
      </c>
      <c r="AK58" s="104" t="n">
        <f aca="false">SUM(G58:AH58)</f>
        <v>25</v>
      </c>
      <c r="AL58" s="105" t="n">
        <f aca="false">AI58/AJ58*100</f>
        <v>43.4782608695652</v>
      </c>
    </row>
    <row r="59" customFormat="false" ht="15.75" hidden="false" customHeight="true" outlineLevel="0" collapsed="false">
      <c r="A59" s="100" t="n">
        <v>502</v>
      </c>
      <c r="B59" s="106" t="str">
        <f aca="false">IF(A59,VLOOKUP(A59,leden!$A$2:$F$877,2,FALSE()),"")</f>
        <v>Ceulemans René</v>
      </c>
      <c r="C59" s="106" t="str">
        <f aca="false">IF($A59,VLOOKUP($A59,leden!$A$2:$F$877,3,FALSE()),"")</f>
        <v>23/07/1956</v>
      </c>
      <c r="D59" s="107" t="str">
        <f aca="false">IF($A59,VLOOKUP($A59,leden!$A$2:$F$877,4,FALSE()),"")</f>
        <v>GBML</v>
      </c>
      <c r="E59" s="107" t="str">
        <f aca="false">IF($A59,VLOOKUP($A59,leden!$A$2:$F$877,5,FALSE()),"")</f>
        <v>DRE-V</v>
      </c>
      <c r="F59" s="107" t="str">
        <f aca="false">IF($A59,VLOOKUP(A59,leden!$A$2:$F$877,6,FALSE()),"")</f>
        <v>B</v>
      </c>
      <c r="G59" s="103" t="n">
        <v>0</v>
      </c>
      <c r="H59" s="103" t="n">
        <v>2</v>
      </c>
      <c r="I59" s="103" t="n">
        <v>1</v>
      </c>
      <c r="J59" s="103" t="n">
        <v>0</v>
      </c>
      <c r="K59" s="103" t="n">
        <v>2</v>
      </c>
      <c r="L59" s="103" t="n">
        <v>2</v>
      </c>
      <c r="M59" s="103" t="n">
        <v>2</v>
      </c>
      <c r="N59" s="103" t="n">
        <v>1</v>
      </c>
      <c r="O59" s="103" t="n">
        <v>1</v>
      </c>
      <c r="P59" s="103" t="n">
        <v>0</v>
      </c>
      <c r="Q59" s="103" t="n">
        <v>0</v>
      </c>
      <c r="R59" s="103" t="n">
        <v>2</v>
      </c>
      <c r="S59" s="103"/>
      <c r="T59" s="103"/>
      <c r="U59" s="103" t="n">
        <v>1</v>
      </c>
      <c r="V59" s="103" t="n">
        <v>2</v>
      </c>
      <c r="W59" s="103" t="n">
        <v>2</v>
      </c>
      <c r="X59" s="103" t="n">
        <v>0</v>
      </c>
      <c r="Y59" s="103" t="n">
        <v>0</v>
      </c>
      <c r="Z59" s="103" t="n">
        <v>1</v>
      </c>
      <c r="AA59" s="103" t="n">
        <v>0</v>
      </c>
      <c r="AB59" s="103" t="n">
        <v>0</v>
      </c>
      <c r="AC59" s="103" t="n">
        <v>0</v>
      </c>
      <c r="AD59" s="103" t="n">
        <v>0</v>
      </c>
      <c r="AE59" s="103" t="n">
        <v>2</v>
      </c>
      <c r="AF59" s="103" t="n">
        <v>0</v>
      </c>
      <c r="AG59" s="104"/>
      <c r="AH59" s="104"/>
      <c r="AI59" s="104" t="n">
        <f aca="false">COUNTIF(G59:AH59,"&gt;1")</f>
        <v>8</v>
      </c>
      <c r="AJ59" s="104" t="n">
        <f aca="false">COUNT(G59:AH59)</f>
        <v>24</v>
      </c>
      <c r="AK59" s="104" t="n">
        <f aca="false">SUM(G59:AH59)</f>
        <v>21</v>
      </c>
      <c r="AL59" s="105" t="n">
        <f aca="false">AI59/AJ59*100</f>
        <v>33.3333333333333</v>
      </c>
    </row>
    <row r="60" customFormat="false" ht="15.75" hidden="false" customHeight="true" outlineLevel="0" collapsed="false">
      <c r="A60" s="100" t="n">
        <v>8096</v>
      </c>
      <c r="B60" s="106" t="str">
        <f aca="false">IF(A60,VLOOKUP(A60,leden!$A$2:$F$877,2,FALSE()),"")</f>
        <v>Vermeulen Rene</v>
      </c>
      <c r="C60" s="106" t="str">
        <f aca="false">IF($A60,VLOOKUP($A60,leden!$A$2:$F$877,3,FALSE()),"")</f>
        <v>10/02/1949</v>
      </c>
      <c r="D60" s="107" t="str">
        <f aca="false">IF($A60,VLOOKUP($A60,leden!$A$2:$F$877,4,FALSE()),"")</f>
        <v>GBML</v>
      </c>
      <c r="E60" s="107" t="str">
        <f aca="false">IF($A60,VLOOKUP($A60,leden!$A$2:$F$877,5,FALSE()),"")</f>
        <v>DRE-V</v>
      </c>
      <c r="F60" s="107" t="str">
        <f aca="false">IF($A60,VLOOKUP(A60,leden!$A$2:$F$877,6,FALSE()),"")</f>
        <v>B</v>
      </c>
      <c r="G60" s="103" t="n">
        <v>2</v>
      </c>
      <c r="H60" s="103" t="n">
        <v>0</v>
      </c>
      <c r="I60" s="103" t="n">
        <v>2</v>
      </c>
      <c r="J60" s="103" t="n">
        <v>0</v>
      </c>
      <c r="K60" s="103" t="n">
        <v>0</v>
      </c>
      <c r="L60" s="103" t="n">
        <v>1</v>
      </c>
      <c r="M60" s="103" t="n">
        <v>0</v>
      </c>
      <c r="N60" s="103" t="n">
        <v>0</v>
      </c>
      <c r="O60" s="103" t="n">
        <v>1</v>
      </c>
      <c r="P60" s="103" t="n">
        <v>0</v>
      </c>
      <c r="Q60" s="103" t="n">
        <v>1</v>
      </c>
      <c r="R60" s="103" t="n">
        <v>2</v>
      </c>
      <c r="S60" s="103"/>
      <c r="T60" s="103"/>
      <c r="U60" s="103" t="n">
        <v>0</v>
      </c>
      <c r="V60" s="103" t="n">
        <v>2</v>
      </c>
      <c r="W60" s="103" t="n">
        <v>2</v>
      </c>
      <c r="X60" s="103" t="n">
        <v>2</v>
      </c>
      <c r="Y60" s="103" t="n">
        <v>0</v>
      </c>
      <c r="Z60" s="103" t="n">
        <v>2</v>
      </c>
      <c r="AA60" s="103" t="n">
        <v>2</v>
      </c>
      <c r="AB60" s="103" t="n">
        <v>0</v>
      </c>
      <c r="AC60" s="103" t="n">
        <v>0</v>
      </c>
      <c r="AD60" s="103" t="n">
        <v>0</v>
      </c>
      <c r="AE60" s="103" t="n">
        <v>2</v>
      </c>
      <c r="AF60" s="103" t="n">
        <v>2</v>
      </c>
      <c r="AG60" s="104"/>
      <c r="AH60" s="104"/>
      <c r="AI60" s="104" t="n">
        <f aca="false">COUNTIF(G60:AH60,"&gt;1")</f>
        <v>10</v>
      </c>
      <c r="AJ60" s="104" t="n">
        <f aca="false">COUNT(G60:AH60)</f>
        <v>24</v>
      </c>
      <c r="AK60" s="104" t="n">
        <f aca="false">SUM(G60:AH60)</f>
        <v>23</v>
      </c>
      <c r="AL60" s="105" t="n">
        <f aca="false">AI60/AJ60*100</f>
        <v>41.6666666666667</v>
      </c>
    </row>
    <row r="61" customFormat="false" ht="15.75" hidden="false" customHeight="true" outlineLevel="0" collapsed="false">
      <c r="A61" s="100" t="n">
        <v>1428</v>
      </c>
      <c r="B61" s="106" t="str">
        <f aca="false">IF(A61,VLOOKUP(A61,leden!$A$2:$F$877,2,FALSE()),"")</f>
        <v>Goossens Steven</v>
      </c>
      <c r="C61" s="106" t="str">
        <f aca="false">IF($A61,VLOOKUP($A61,leden!$A$2:$F$877,3,FALSE()),"")</f>
        <v>2/6/1977</v>
      </c>
      <c r="D61" s="107" t="str">
        <f aca="false">IF($A61,VLOOKUP($A61,leden!$A$2:$F$877,4,FALSE()),"")</f>
        <v>GBML</v>
      </c>
      <c r="E61" s="107" t="str">
        <f aca="false">IF($A61,VLOOKUP($A61,leden!$A$2:$F$877,5,FALSE()),"")</f>
        <v>DRE-V</v>
      </c>
      <c r="F61" s="107" t="str">
        <f aca="false">IF($A61,VLOOKUP(A61,leden!$A$2:$F$877,6,FALSE()),"")</f>
        <v>A</v>
      </c>
      <c r="G61" s="103" t="n">
        <v>2</v>
      </c>
      <c r="H61" s="103" t="n">
        <v>2</v>
      </c>
      <c r="I61" s="103" t="n">
        <v>0</v>
      </c>
      <c r="J61" s="103" t="n">
        <v>0</v>
      </c>
      <c r="K61" s="103" t="n">
        <v>0</v>
      </c>
      <c r="L61" s="103" t="n">
        <v>2</v>
      </c>
      <c r="M61" s="103" t="n">
        <v>2</v>
      </c>
      <c r="N61" s="103" t="n">
        <v>2</v>
      </c>
      <c r="O61" s="103" t="n">
        <v>2</v>
      </c>
      <c r="P61" s="103" t="n">
        <v>2</v>
      </c>
      <c r="Q61" s="103" t="n">
        <v>2</v>
      </c>
      <c r="R61" s="103" t="n">
        <v>2</v>
      </c>
      <c r="S61" s="103"/>
      <c r="T61" s="103"/>
      <c r="U61" s="103" t="n">
        <v>1</v>
      </c>
      <c r="V61" s="103" t="n">
        <v>2</v>
      </c>
      <c r="W61" s="103" t="n">
        <v>2</v>
      </c>
      <c r="X61" s="103" t="n">
        <v>1</v>
      </c>
      <c r="Y61" s="103" t="n">
        <v>2</v>
      </c>
      <c r="Z61" s="103" t="n">
        <v>0</v>
      </c>
      <c r="AA61" s="103" t="n">
        <v>1</v>
      </c>
      <c r="AB61" s="103" t="n">
        <v>2</v>
      </c>
      <c r="AC61" s="103" t="n">
        <v>2</v>
      </c>
      <c r="AD61" s="103" t="n">
        <v>1</v>
      </c>
      <c r="AE61" s="103" t="n">
        <v>2</v>
      </c>
      <c r="AF61" s="103" t="n">
        <v>2</v>
      </c>
      <c r="AG61" s="104"/>
      <c r="AH61" s="104"/>
      <c r="AI61" s="104" t="n">
        <f aca="false">COUNTIF(G61:AH61,"&gt;1")</f>
        <v>16</v>
      </c>
      <c r="AJ61" s="104" t="n">
        <f aca="false">COUNT(G61:AH61)</f>
        <v>24</v>
      </c>
      <c r="AK61" s="104" t="n">
        <f aca="false">SUM(G61:AH61)</f>
        <v>36</v>
      </c>
      <c r="AL61" s="105" t="n">
        <f aca="false">AI61/AJ61*100</f>
        <v>66.6666666666667</v>
      </c>
    </row>
    <row r="62" customFormat="false" ht="15.75" hidden="false" customHeight="true" outlineLevel="0" collapsed="false">
      <c r="A62" s="100" t="n">
        <v>843</v>
      </c>
      <c r="B62" s="106" t="str">
        <f aca="false">IF(A62,VLOOKUP(A62,leden!$A$2:$F$877,2,FALSE()),"")</f>
        <v>Cools Rudy</v>
      </c>
      <c r="C62" s="106" t="str">
        <f aca="false">IF($A62,VLOOKUP($A62,leden!$A$2:$F$877,3,FALSE()),"")</f>
        <v>04/01/1966</v>
      </c>
      <c r="D62" s="107" t="str">
        <f aca="false">IF($A62,VLOOKUP($A62,leden!$A$2:$F$877,4,FALSE()),"")</f>
        <v>GBML</v>
      </c>
      <c r="E62" s="107" t="str">
        <f aca="false">IF($A62,VLOOKUP($A62,leden!$A$2:$F$877,5,FALSE()),"")</f>
        <v>DRE-V</v>
      </c>
      <c r="F62" s="107" t="str">
        <f aca="false">IF($A62,VLOOKUP(A62,leden!$A$2:$F$877,6,FALSE()),"")</f>
        <v>B</v>
      </c>
      <c r="G62" s="103" t="n">
        <v>2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2</v>
      </c>
      <c r="O62" s="103" t="n">
        <v>1</v>
      </c>
      <c r="P62" s="103" t="n">
        <v>0</v>
      </c>
      <c r="Q62" s="103" t="n">
        <v>1</v>
      </c>
      <c r="R62" s="103" t="n">
        <v>1</v>
      </c>
      <c r="S62" s="103"/>
      <c r="T62" s="103"/>
      <c r="U62" s="103" t="n">
        <v>1</v>
      </c>
      <c r="V62" s="103" t="n">
        <v>0</v>
      </c>
      <c r="W62" s="103" t="n">
        <v>2</v>
      </c>
      <c r="X62" s="103" t="n">
        <v>1</v>
      </c>
      <c r="Y62" s="103" t="n">
        <v>0</v>
      </c>
      <c r="Z62" s="103" t="n">
        <v>1</v>
      </c>
      <c r="AA62" s="103" t="n">
        <v>1</v>
      </c>
      <c r="AB62" s="103" t="n">
        <v>0</v>
      </c>
      <c r="AC62" s="103" t="n">
        <v>0</v>
      </c>
      <c r="AD62" s="103" t="n">
        <v>0</v>
      </c>
      <c r="AE62" s="103" t="n">
        <v>0</v>
      </c>
      <c r="AF62" s="103"/>
      <c r="AG62" s="104"/>
      <c r="AH62" s="104"/>
      <c r="AI62" s="104" t="n">
        <f aca="false">COUNTIF(G62:AH62,"&gt;1")</f>
        <v>3</v>
      </c>
      <c r="AJ62" s="104" t="n">
        <f aca="false">COUNT(G62:AH62)</f>
        <v>23</v>
      </c>
      <c r="AK62" s="104" t="n">
        <f aca="false">SUM(G62:AH62)</f>
        <v>13</v>
      </c>
      <c r="AL62" s="105" t="n">
        <f aca="false">AI62/AJ62*100</f>
        <v>13.0434782608696</v>
      </c>
    </row>
    <row r="63" customFormat="false" ht="15.75" hidden="false" customHeight="true" outlineLevel="0" collapsed="false">
      <c r="A63" s="100" t="n">
        <v>6903</v>
      </c>
      <c r="B63" s="108" t="str">
        <f aca="false">IF(A63,VLOOKUP(A63,leden!$A$2:$F$877,2,FALSE()),"")</f>
        <v>Lambrechts Eduard</v>
      </c>
      <c r="C63" s="106" t="str">
        <f aca="false">IF($A63,VLOOKUP($A63,leden!$A$2:$F$877,3,FALSE()),"")</f>
        <v>19/10/1954</v>
      </c>
      <c r="D63" s="107" t="str">
        <f aca="false">IF($A63,VLOOKUP($A63,leden!$A$2:$F$877,4,FALSE()),"")</f>
        <v>GBML</v>
      </c>
      <c r="E63" s="107" t="str">
        <f aca="false">IF($A63,VLOOKUP($A63,leden!$A$2:$F$877,5,FALSE()),"")</f>
        <v>DRE-V</v>
      </c>
      <c r="F63" s="107" t="str">
        <f aca="false">IF($A63,VLOOKUP(A63,leden!$A$2:$F$877,6,FALSE()),"")</f>
        <v>D</v>
      </c>
      <c r="G63" s="103"/>
      <c r="H63" s="103"/>
      <c r="I63" s="103"/>
      <c r="J63" s="103"/>
      <c r="K63" s="103"/>
      <c r="L63" s="103" t="n">
        <v>1</v>
      </c>
      <c r="M63" s="103"/>
      <c r="N63" s="103"/>
      <c r="O63" s="103" t="n">
        <v>1</v>
      </c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 t="n">
        <v>0</v>
      </c>
      <c r="AA63" s="103"/>
      <c r="AB63" s="103" t="n">
        <v>1</v>
      </c>
      <c r="AC63" s="103"/>
      <c r="AD63" s="103" t="n">
        <v>0</v>
      </c>
      <c r="AE63" s="103" t="n">
        <v>0</v>
      </c>
      <c r="AF63" s="103" t="n">
        <v>0</v>
      </c>
      <c r="AG63" s="104"/>
      <c r="AH63" s="104"/>
      <c r="AI63" s="104" t="n">
        <f aca="false">COUNTIF(G63:AH63,"&gt;1")</f>
        <v>0</v>
      </c>
      <c r="AJ63" s="104" t="n">
        <f aca="false">COUNT(G63:AH63)</f>
        <v>7</v>
      </c>
      <c r="AK63" s="104" t="n">
        <f aca="false">SUM(G63:AH63)</f>
        <v>3</v>
      </c>
      <c r="AL63" s="105" t="n">
        <f aca="false">AI63/AJ63*100</f>
        <v>0</v>
      </c>
    </row>
    <row r="64" customFormat="false" ht="15.95" hidden="false" customHeight="true" outlineLevel="0" collapsed="false">
      <c r="A64" s="109"/>
      <c r="B64" s="120"/>
      <c r="C64" s="121"/>
      <c r="D64" s="121"/>
      <c r="E64" s="121"/>
      <c r="F64" s="121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3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4"/>
    </row>
    <row r="65" customFormat="false" ht="15" hidden="false" customHeight="true" outlineLevel="0" collapsed="false">
      <c r="A65" s="84"/>
      <c r="B65" s="111" t="s">
        <v>42</v>
      </c>
      <c r="C65" s="111"/>
      <c r="D65" s="86"/>
      <c r="E65" s="87"/>
      <c r="F65" s="87"/>
      <c r="G65" s="112" t="s">
        <v>1</v>
      </c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3"/>
      <c r="U65" s="114"/>
      <c r="V65" s="115" t="s">
        <v>2</v>
      </c>
      <c r="W65" s="115"/>
      <c r="X65" s="115"/>
      <c r="Y65" s="115"/>
      <c r="Z65" s="115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</row>
    <row r="66" customFormat="false" ht="15" hidden="false" customHeight="true" outlineLevel="0" collapsed="false">
      <c r="A66" s="91"/>
      <c r="B66" s="92"/>
      <c r="C66" s="90"/>
      <c r="D66" s="90"/>
      <c r="E66" s="90"/>
      <c r="F66" s="90"/>
      <c r="G66" s="93" t="n">
        <v>1</v>
      </c>
      <c r="H66" s="93" t="n">
        <v>2</v>
      </c>
      <c r="I66" s="93" t="n">
        <v>3</v>
      </c>
      <c r="J66" s="93" t="n">
        <v>4</v>
      </c>
      <c r="K66" s="93" t="n">
        <v>5</v>
      </c>
      <c r="L66" s="93" t="n">
        <v>6</v>
      </c>
      <c r="M66" s="93" t="n">
        <v>7</v>
      </c>
      <c r="N66" s="93" t="n">
        <v>8</v>
      </c>
      <c r="O66" s="93" t="n">
        <v>9</v>
      </c>
      <c r="P66" s="93" t="n">
        <v>10</v>
      </c>
      <c r="Q66" s="93" t="n">
        <v>11</v>
      </c>
      <c r="R66" s="93" t="n">
        <v>12</v>
      </c>
      <c r="S66" s="93" t="n">
        <v>13</v>
      </c>
      <c r="T66" s="94"/>
      <c r="U66" s="93" t="n">
        <v>1</v>
      </c>
      <c r="V66" s="93" t="n">
        <v>2</v>
      </c>
      <c r="W66" s="93" t="n">
        <v>3</v>
      </c>
      <c r="X66" s="93" t="n">
        <v>4</v>
      </c>
      <c r="Y66" s="93" t="n">
        <v>5</v>
      </c>
      <c r="Z66" s="93" t="n">
        <v>6</v>
      </c>
      <c r="AA66" s="93" t="n">
        <v>7</v>
      </c>
      <c r="AB66" s="93" t="n">
        <v>8</v>
      </c>
      <c r="AC66" s="93" t="n">
        <v>9</v>
      </c>
      <c r="AD66" s="93" t="n">
        <v>10</v>
      </c>
      <c r="AE66" s="93" t="n">
        <v>11</v>
      </c>
      <c r="AF66" s="93" t="n">
        <v>12</v>
      </c>
      <c r="AG66" s="93" t="n">
        <v>13</v>
      </c>
      <c r="AH66" s="93"/>
      <c r="AI66" s="93" t="s">
        <v>3</v>
      </c>
      <c r="AJ66" s="93"/>
      <c r="AK66" s="93"/>
      <c r="AL66" s="93"/>
    </row>
    <row r="67" customFormat="false" ht="50.1" hidden="false" customHeight="true" outlineLevel="0" collapsed="false">
      <c r="A67" s="84"/>
      <c r="B67" s="95" t="s">
        <v>61</v>
      </c>
      <c r="C67" s="95"/>
      <c r="D67" s="95"/>
      <c r="E67" s="95"/>
      <c r="F67" s="95"/>
      <c r="G67" s="96" t="s">
        <v>46</v>
      </c>
      <c r="H67" s="96" t="s">
        <v>47</v>
      </c>
      <c r="I67" s="96" t="s">
        <v>45</v>
      </c>
      <c r="J67" s="96" t="s">
        <v>53</v>
      </c>
      <c r="K67" s="96" t="s">
        <v>54</v>
      </c>
      <c r="L67" s="96" t="s">
        <v>49</v>
      </c>
      <c r="M67" s="96" t="s">
        <v>51</v>
      </c>
      <c r="N67" s="96" t="s">
        <v>52</v>
      </c>
      <c r="O67" s="96" t="s">
        <v>50</v>
      </c>
      <c r="P67" s="96" t="s">
        <v>44</v>
      </c>
      <c r="Q67" s="96"/>
      <c r="R67" s="96" t="s">
        <v>48</v>
      </c>
      <c r="S67" s="96" t="s">
        <v>57</v>
      </c>
      <c r="T67" s="97"/>
      <c r="U67" s="96" t="s">
        <v>46</v>
      </c>
      <c r="V67" s="96" t="s">
        <v>47</v>
      </c>
      <c r="W67" s="96" t="s">
        <v>45</v>
      </c>
      <c r="X67" s="96" t="s">
        <v>53</v>
      </c>
      <c r="Y67" s="96" t="s">
        <v>54</v>
      </c>
      <c r="Z67" s="96" t="s">
        <v>49</v>
      </c>
      <c r="AA67" s="96" t="s">
        <v>51</v>
      </c>
      <c r="AB67" s="96" t="s">
        <v>52</v>
      </c>
      <c r="AC67" s="96" t="s">
        <v>50</v>
      </c>
      <c r="AD67" s="96" t="s">
        <v>44</v>
      </c>
      <c r="AE67" s="96"/>
      <c r="AF67" s="96" t="s">
        <v>48</v>
      </c>
      <c r="AG67" s="96" t="s">
        <v>57</v>
      </c>
      <c r="AH67" s="98"/>
      <c r="AI67" s="98" t="s">
        <v>18</v>
      </c>
      <c r="AJ67" s="98" t="s">
        <v>19</v>
      </c>
      <c r="AK67" s="98" t="s">
        <v>20</v>
      </c>
      <c r="AL67" s="99" t="s">
        <v>21</v>
      </c>
    </row>
    <row r="68" customFormat="false" ht="15" hidden="false" customHeight="true" outlineLevel="0" collapsed="false">
      <c r="A68" s="100" t="s">
        <v>22</v>
      </c>
      <c r="B68" s="101" t="s">
        <v>23</v>
      </c>
      <c r="C68" s="102" t="s">
        <v>24</v>
      </c>
      <c r="D68" s="102" t="s">
        <v>25</v>
      </c>
      <c r="E68" s="102" t="s">
        <v>26</v>
      </c>
      <c r="F68" s="102" t="s">
        <v>27</v>
      </c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  <c r="AC68" s="103"/>
      <c r="AD68" s="103"/>
      <c r="AE68" s="103"/>
      <c r="AF68" s="103"/>
      <c r="AG68" s="104"/>
      <c r="AH68" s="104"/>
      <c r="AI68" s="104"/>
      <c r="AJ68" s="104"/>
      <c r="AK68" s="104"/>
      <c r="AL68" s="105"/>
    </row>
    <row r="69" customFormat="false" ht="15" hidden="false" customHeight="true" outlineLevel="0" collapsed="false">
      <c r="A69" s="100" t="n">
        <v>6591</v>
      </c>
      <c r="B69" s="106" t="str">
        <f aca="false">IF(A69,VLOOKUP(A69,leden!$A$2:$F$877,2,FALSE()),"")</f>
        <v>Muyldermans Koen</v>
      </c>
      <c r="C69" s="106" t="n">
        <f aca="false">IF($A69,VLOOKUP($A69,leden!$A$2:$F$877,3,FALSE()),"")</f>
        <v>25751</v>
      </c>
      <c r="D69" s="107" t="str">
        <f aca="false">IF($A69,VLOOKUP($A69,leden!$A$2:$F$877,4,FALSE()),"")</f>
        <v>GBML</v>
      </c>
      <c r="E69" s="107" t="str">
        <f aca="false">IF($A69,VLOOKUP($A69,leden!$A$2:$F$877,5,FALSE()),"")</f>
        <v>DD-V</v>
      </c>
      <c r="F69" s="107" t="str">
        <f aca="false">IF($A69,VLOOKUP(A69,leden!$A$2:$F$877,6,FALSE()),"")</f>
        <v>B</v>
      </c>
      <c r="G69" s="103" t="n">
        <v>2</v>
      </c>
      <c r="H69" s="103" t="n">
        <v>1</v>
      </c>
      <c r="I69" s="103"/>
      <c r="J69" s="103" t="n">
        <v>1</v>
      </c>
      <c r="K69" s="103" t="n">
        <v>2</v>
      </c>
      <c r="L69" s="103" t="n">
        <v>1</v>
      </c>
      <c r="M69" s="103"/>
      <c r="N69" s="103" t="n">
        <v>2</v>
      </c>
      <c r="O69" s="103" t="n">
        <v>2</v>
      </c>
      <c r="P69" s="103"/>
      <c r="Q69" s="103"/>
      <c r="R69" s="103" t="n">
        <v>2</v>
      </c>
      <c r="S69" s="103" t="n">
        <v>0</v>
      </c>
      <c r="T69" s="103"/>
      <c r="U69" s="103"/>
      <c r="V69" s="103" t="n">
        <v>2</v>
      </c>
      <c r="W69" s="103"/>
      <c r="X69" s="103" t="n">
        <v>1</v>
      </c>
      <c r="Y69" s="103" t="n">
        <v>2</v>
      </c>
      <c r="Z69" s="103"/>
      <c r="AA69" s="103"/>
      <c r="AB69" s="103"/>
      <c r="AC69" s="103"/>
      <c r="AD69" s="103"/>
      <c r="AE69" s="103"/>
      <c r="AF69" s="103" t="n">
        <v>2</v>
      </c>
      <c r="AG69" s="104"/>
      <c r="AH69" s="104"/>
      <c r="AI69" s="104" t="n">
        <f aca="false">COUNTIF(G69:AH69,"&gt;1")</f>
        <v>8</v>
      </c>
      <c r="AJ69" s="104" t="n">
        <f aca="false">COUNT(G69:AH69)</f>
        <v>13</v>
      </c>
      <c r="AK69" s="104" t="n">
        <f aca="false">SUM(G69:AH69)</f>
        <v>20</v>
      </c>
      <c r="AL69" s="105" t="n">
        <f aca="false">AI69/AJ69*100</f>
        <v>61.5384615384615</v>
      </c>
    </row>
    <row r="70" customFormat="false" ht="15" hidden="false" customHeight="true" outlineLevel="0" collapsed="false">
      <c r="A70" s="100" t="n">
        <v>1050</v>
      </c>
      <c r="B70" s="106" t="str">
        <f aca="false">IF(A70,VLOOKUP(A70,leden!$A$2:$F$877,2,FALSE()),"")</f>
        <v>Van Sebroeck Dirk</v>
      </c>
      <c r="C70" s="106" t="str">
        <f aca="false">IF($A70,VLOOKUP($A70,leden!$A$2:$F$877,3,FALSE()),"")</f>
        <v>30/11/1960</v>
      </c>
      <c r="D70" s="107" t="str">
        <f aca="false">IF($A70,VLOOKUP($A70,leden!$A$2:$F$877,4,FALSE()),"")</f>
        <v>GBML</v>
      </c>
      <c r="E70" s="107" t="str">
        <f aca="false">IF($A70,VLOOKUP($A70,leden!$A$2:$F$877,5,FALSE()),"")</f>
        <v>DD-V</v>
      </c>
      <c r="F70" s="107" t="str">
        <f aca="false">IF($A70,VLOOKUP(A70,leden!$A$2:$F$877,6,FALSE()),"")</f>
        <v>A</v>
      </c>
      <c r="G70" s="103" t="n">
        <v>2</v>
      </c>
      <c r="H70" s="103" t="n">
        <v>2</v>
      </c>
      <c r="I70" s="103" t="n">
        <v>2</v>
      </c>
      <c r="J70" s="103"/>
      <c r="K70" s="103" t="n">
        <v>2</v>
      </c>
      <c r="L70" s="103" t="n">
        <v>2</v>
      </c>
      <c r="M70" s="103" t="n">
        <v>2</v>
      </c>
      <c r="N70" s="103"/>
      <c r="O70" s="103" t="n">
        <v>0</v>
      </c>
      <c r="P70" s="103" t="n">
        <v>0</v>
      </c>
      <c r="Q70" s="103"/>
      <c r="R70" s="103" t="n">
        <v>1</v>
      </c>
      <c r="S70" s="103" t="n">
        <v>2</v>
      </c>
      <c r="T70" s="103"/>
      <c r="U70" s="103" t="n">
        <v>2</v>
      </c>
      <c r="V70" s="103" t="n">
        <v>2</v>
      </c>
      <c r="W70" s="103" t="n">
        <v>1</v>
      </c>
      <c r="X70" s="103" t="n">
        <v>2</v>
      </c>
      <c r="Y70" s="103" t="n">
        <v>2</v>
      </c>
      <c r="Z70" s="103" t="n">
        <v>2</v>
      </c>
      <c r="AA70" s="103" t="n">
        <v>0</v>
      </c>
      <c r="AB70" s="103" t="n">
        <v>2</v>
      </c>
      <c r="AC70" s="103" t="n">
        <v>0</v>
      </c>
      <c r="AD70" s="103"/>
      <c r="AE70" s="103"/>
      <c r="AF70" s="103" t="n">
        <v>0</v>
      </c>
      <c r="AG70" s="104" t="n">
        <v>2</v>
      </c>
      <c r="AH70" s="104"/>
      <c r="AI70" s="104" t="n">
        <f aca="false">COUNTIF(G70:AH70,"&gt;1")</f>
        <v>14</v>
      </c>
      <c r="AJ70" s="104" t="n">
        <f aca="false">COUNT(G70:AH70)</f>
        <v>21</v>
      </c>
      <c r="AK70" s="104" t="n">
        <f aca="false">SUM(G70:AH70)</f>
        <v>30</v>
      </c>
      <c r="AL70" s="105" t="n">
        <f aca="false">AI70/AJ70*100</f>
        <v>66.6666666666667</v>
      </c>
    </row>
    <row r="71" customFormat="false" ht="15" hidden="false" customHeight="true" outlineLevel="0" collapsed="false">
      <c r="A71" s="100" t="n">
        <v>5448</v>
      </c>
      <c r="B71" s="106" t="str">
        <f aca="false">IF(A71,VLOOKUP(A71,leden!$A$2:$F$877,2,FALSE()),"")</f>
        <v>Jacobs Wim</v>
      </c>
      <c r="C71" s="106" t="n">
        <f aca="false">IF($A71,VLOOKUP($A71,leden!$A$2:$F$877,3,FALSE()),"")</f>
        <v>24785</v>
      </c>
      <c r="D71" s="107" t="str">
        <f aca="false">IF($A71,VLOOKUP($A71,leden!$A$2:$F$877,4,FALSE()),"")</f>
        <v>GBML</v>
      </c>
      <c r="E71" s="107" t="str">
        <f aca="false">IF($A71,VLOOKUP($A71,leden!$A$2:$F$877,5,FALSE()),"")</f>
        <v>DD-V</v>
      </c>
      <c r="F71" s="107" t="str">
        <f aca="false">IF($A71,VLOOKUP(A71,leden!$A$2:$F$877,6,FALSE()),"")</f>
        <v>C</v>
      </c>
      <c r="G71" s="103" t="n">
        <v>2</v>
      </c>
      <c r="H71" s="103" t="n">
        <v>2</v>
      </c>
      <c r="I71" s="103"/>
      <c r="J71" s="103" t="n">
        <v>1</v>
      </c>
      <c r="K71" s="103" t="n">
        <v>2</v>
      </c>
      <c r="L71" s="103" t="n">
        <v>2</v>
      </c>
      <c r="M71" s="103" t="n">
        <v>1</v>
      </c>
      <c r="N71" s="103" t="n">
        <v>2</v>
      </c>
      <c r="O71" s="103" t="n">
        <v>2</v>
      </c>
      <c r="P71" s="103" t="n">
        <v>0</v>
      </c>
      <c r="Q71" s="103"/>
      <c r="R71" s="103" t="n">
        <v>1</v>
      </c>
      <c r="S71" s="103" t="n">
        <v>1</v>
      </c>
      <c r="T71" s="103"/>
      <c r="U71" s="103"/>
      <c r="V71" s="103" t="n">
        <v>2</v>
      </c>
      <c r="W71" s="103"/>
      <c r="X71" s="103" t="n">
        <v>0</v>
      </c>
      <c r="Y71" s="103" t="n">
        <v>2</v>
      </c>
      <c r="Z71" s="103" t="n">
        <v>2</v>
      </c>
      <c r="AA71" s="103" t="n">
        <v>2</v>
      </c>
      <c r="AB71" s="103" t="n">
        <v>2</v>
      </c>
      <c r="AC71" s="103" t="n">
        <v>1</v>
      </c>
      <c r="AD71" s="103" t="n">
        <v>0</v>
      </c>
      <c r="AE71" s="103"/>
      <c r="AF71" s="103" t="n">
        <v>0</v>
      </c>
      <c r="AG71" s="104" t="n">
        <v>1</v>
      </c>
      <c r="AH71" s="104"/>
      <c r="AI71" s="104" t="n">
        <f aca="false">COUNTIF(G71:AH71,"&gt;1")</f>
        <v>11</v>
      </c>
      <c r="AJ71" s="104" t="n">
        <f aca="false">COUNT(G71:AH71)</f>
        <v>21</v>
      </c>
      <c r="AK71" s="104" t="n">
        <f aca="false">SUM(G71:AH71)</f>
        <v>28</v>
      </c>
      <c r="AL71" s="105" t="n">
        <f aca="false">AI71/AJ71*100</f>
        <v>52.3809523809524</v>
      </c>
    </row>
    <row r="72" customFormat="false" ht="15" hidden="false" customHeight="true" outlineLevel="0" collapsed="false">
      <c r="A72" s="100" t="n">
        <v>5461</v>
      </c>
      <c r="B72" s="106" t="str">
        <f aca="false">IF(A72,VLOOKUP(A72,leden!$A$2:$F$877,2,FALSE()),"")</f>
        <v>Op De Beeck Johnny</v>
      </c>
      <c r="C72" s="106" t="n">
        <f aca="false">IF($A72,VLOOKUP($A72,leden!$A$2:$F$877,3,FALSE()),"")</f>
        <v>14644</v>
      </c>
      <c r="D72" s="107" t="str">
        <f aca="false">IF($A72,VLOOKUP($A72,leden!$A$2:$F$877,4,FALSE()),"")</f>
        <v>GBML</v>
      </c>
      <c r="E72" s="107" t="str">
        <f aca="false">IF($A72,VLOOKUP($A72,leden!$A$2:$F$877,5,FALSE()),"")</f>
        <v>DD-V</v>
      </c>
      <c r="F72" s="107" t="str">
        <f aca="false">IF($A72,VLOOKUP(A72,leden!$A$2:$F$877,6,FALSE()),"")</f>
        <v>B</v>
      </c>
      <c r="G72" s="103" t="n">
        <v>0</v>
      </c>
      <c r="H72" s="103" t="n">
        <v>0</v>
      </c>
      <c r="I72" s="103"/>
      <c r="J72" s="103" t="n">
        <v>0</v>
      </c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 t="n">
        <v>0</v>
      </c>
      <c r="W72" s="103" t="n">
        <v>0</v>
      </c>
      <c r="X72" s="103"/>
      <c r="Y72" s="103"/>
      <c r="Z72" s="103" t="n">
        <v>2</v>
      </c>
      <c r="AA72" s="103"/>
      <c r="AB72" s="103"/>
      <c r="AC72" s="103"/>
      <c r="AD72" s="103"/>
      <c r="AE72" s="103"/>
      <c r="AF72" s="103"/>
      <c r="AG72" s="104" t="n">
        <v>1</v>
      </c>
      <c r="AH72" s="104"/>
      <c r="AI72" s="104" t="n">
        <f aca="false">COUNTIF(G72:AH72,"&gt;1")</f>
        <v>1</v>
      </c>
      <c r="AJ72" s="104" t="n">
        <f aca="false">COUNT(G72:AH72)</f>
        <v>7</v>
      </c>
      <c r="AK72" s="104" t="n">
        <f aca="false">SUM(G72:AH72)</f>
        <v>3</v>
      </c>
      <c r="AL72" s="105" t="n">
        <f aca="false">AI72/AJ72*100</f>
        <v>14.2857142857143</v>
      </c>
    </row>
    <row r="73" customFormat="false" ht="15" hidden="false" customHeight="true" outlineLevel="0" collapsed="false">
      <c r="A73" s="100" t="n">
        <v>7854</v>
      </c>
      <c r="B73" s="106" t="str">
        <f aca="false">IF(A73,VLOOKUP(A73,leden!$A$2:$F$877,2,FALSE()),"")</f>
        <v>Van Malderen Daniel</v>
      </c>
      <c r="C73" s="106" t="n">
        <f aca="false">IF($A73,VLOOKUP($A73,leden!$A$2:$F$877,3,FALSE()),"")</f>
        <v>25258</v>
      </c>
      <c r="D73" s="107" t="str">
        <f aca="false">IF($A73,VLOOKUP($A73,leden!$A$2:$F$877,4,FALSE()),"")</f>
        <v>GBML</v>
      </c>
      <c r="E73" s="107" t="str">
        <f aca="false">IF($A73,VLOOKUP($A73,leden!$A$2:$F$877,5,FALSE()),"")</f>
        <v>DD-V</v>
      </c>
      <c r="F73" s="107" t="str">
        <f aca="false">IF($A73,VLOOKUP(A73,leden!$A$2:$F$877,6,FALSE()),"")</f>
        <v>C</v>
      </c>
      <c r="G73" s="103" t="n">
        <v>2</v>
      </c>
      <c r="H73" s="103"/>
      <c r="I73" s="103" t="n">
        <v>2</v>
      </c>
      <c r="J73" s="103" t="n">
        <v>2</v>
      </c>
      <c r="K73" s="103" t="n">
        <v>2</v>
      </c>
      <c r="L73" s="103" t="n">
        <v>0</v>
      </c>
      <c r="M73" s="103" t="n">
        <v>1</v>
      </c>
      <c r="N73" s="103" t="n">
        <v>1</v>
      </c>
      <c r="O73" s="103" t="n">
        <v>2</v>
      </c>
      <c r="P73" s="103" t="n">
        <v>0</v>
      </c>
      <c r="Q73" s="103"/>
      <c r="R73" s="103"/>
      <c r="S73" s="103" t="n">
        <v>1</v>
      </c>
      <c r="T73" s="103"/>
      <c r="U73" s="103" t="n">
        <v>2</v>
      </c>
      <c r="V73" s="103" t="n">
        <v>0</v>
      </c>
      <c r="W73" s="103" t="n">
        <v>2</v>
      </c>
      <c r="X73" s="103"/>
      <c r="Y73" s="103" t="n">
        <v>0</v>
      </c>
      <c r="Z73" s="103" t="n">
        <v>2</v>
      </c>
      <c r="AA73" s="103" t="n">
        <v>1</v>
      </c>
      <c r="AB73" s="103" t="n">
        <v>1</v>
      </c>
      <c r="AC73" s="103" t="n">
        <v>0</v>
      </c>
      <c r="AD73" s="103" t="n">
        <v>1</v>
      </c>
      <c r="AE73" s="103"/>
      <c r="AF73" s="103" t="n">
        <v>2</v>
      </c>
      <c r="AG73" s="104"/>
      <c r="AH73" s="104"/>
      <c r="AI73" s="104" t="n">
        <f aca="false">COUNTIF(G73:AH73,"&gt;1")</f>
        <v>9</v>
      </c>
      <c r="AJ73" s="104" t="n">
        <f aca="false">COUNT(G73:AH73)</f>
        <v>20</v>
      </c>
      <c r="AK73" s="104" t="n">
        <f aca="false">SUM(G73:AH73)</f>
        <v>24</v>
      </c>
      <c r="AL73" s="105" t="n">
        <f aca="false">AI73/AJ73*100</f>
        <v>45</v>
      </c>
    </row>
    <row r="74" customFormat="false" ht="15" hidden="false" customHeight="true" outlineLevel="0" collapsed="false">
      <c r="A74" s="100" t="n">
        <v>5201</v>
      </c>
      <c r="B74" s="106" t="str">
        <f aca="false">IF(A74,VLOOKUP(A74,leden!$A$2:$F$877,2,FALSE()),"")</f>
        <v>Daelemans Kristiaan</v>
      </c>
      <c r="C74" s="106" t="n">
        <f aca="false">IF($A74,VLOOKUP($A74,leden!$A$2:$F$877,3,FALSE()),"")</f>
        <v>22510</v>
      </c>
      <c r="D74" s="107" t="str">
        <f aca="false">IF($A74,VLOOKUP($A74,leden!$A$2:$F$877,4,FALSE()),"")</f>
        <v>GBML</v>
      </c>
      <c r="E74" s="107" t="str">
        <f aca="false">IF($A74,VLOOKUP($A74,leden!$A$2:$F$877,5,FALSE()),"")</f>
        <v>DD-V</v>
      </c>
      <c r="F74" s="107" t="str">
        <f aca="false">IF($A74,VLOOKUP(A74,leden!$A$2:$F$877,6,FALSE()),"")</f>
        <v>B</v>
      </c>
      <c r="G74" s="103" t="n">
        <v>1</v>
      </c>
      <c r="H74" s="103" t="n">
        <v>2</v>
      </c>
      <c r="I74" s="103" t="n">
        <v>1</v>
      </c>
      <c r="J74" s="103" t="n">
        <v>2</v>
      </c>
      <c r="K74" s="103"/>
      <c r="L74" s="103"/>
      <c r="M74" s="103" t="n">
        <v>1</v>
      </c>
      <c r="N74" s="103" t="n">
        <v>2</v>
      </c>
      <c r="O74" s="103" t="n">
        <v>2</v>
      </c>
      <c r="P74" s="103" t="n">
        <v>2</v>
      </c>
      <c r="Q74" s="103"/>
      <c r="R74" s="103" t="n">
        <v>2</v>
      </c>
      <c r="S74" s="103" t="n">
        <v>2</v>
      </c>
      <c r="T74" s="103"/>
      <c r="U74" s="103" t="n">
        <v>0</v>
      </c>
      <c r="V74" s="103" t="n">
        <v>0</v>
      </c>
      <c r="W74" s="103" t="n">
        <v>2</v>
      </c>
      <c r="X74" s="103" t="n">
        <v>1</v>
      </c>
      <c r="Y74" s="103" t="n">
        <v>2</v>
      </c>
      <c r="Z74" s="103" t="n">
        <v>1</v>
      </c>
      <c r="AA74" s="103" t="n">
        <v>2</v>
      </c>
      <c r="AB74" s="103" t="n">
        <v>2</v>
      </c>
      <c r="AC74" s="103" t="n">
        <v>2</v>
      </c>
      <c r="AD74" s="103" t="n">
        <v>0</v>
      </c>
      <c r="AE74" s="103"/>
      <c r="AF74" s="103" t="n">
        <v>2</v>
      </c>
      <c r="AG74" s="104" t="n">
        <v>2</v>
      </c>
      <c r="AH74" s="104"/>
      <c r="AI74" s="104" t="n">
        <f aca="false">COUNTIF(G74:AH74,"&gt;1")</f>
        <v>14</v>
      </c>
      <c r="AJ74" s="104" t="n">
        <f aca="false">COUNT(G74:AH74)</f>
        <v>22</v>
      </c>
      <c r="AK74" s="104" t="n">
        <f aca="false">SUM(G74:AH74)</f>
        <v>33</v>
      </c>
      <c r="AL74" s="105" t="n">
        <f aca="false">AI74/AJ74*100</f>
        <v>63.6363636363636</v>
      </c>
    </row>
    <row r="75" customFormat="false" ht="15" hidden="false" customHeight="true" outlineLevel="0" collapsed="false">
      <c r="A75" s="100" t="n">
        <v>7941</v>
      </c>
      <c r="B75" s="108" t="str">
        <f aca="false">IF(A75,VLOOKUP(A75,leden!$A$2:$F$877,2,FALSE()),"")</f>
        <v>Annemans Wim</v>
      </c>
      <c r="C75" s="106" t="n">
        <f aca="false">IF($A75,VLOOKUP($A75,leden!$A$2:$F$877,3,FALSE()),"")</f>
        <v>25715</v>
      </c>
      <c r="D75" s="107" t="str">
        <f aca="false">IF($A75,VLOOKUP($A75,leden!$A$2:$F$877,4,FALSE()),"")</f>
        <v>GBML</v>
      </c>
      <c r="E75" s="107" t="str">
        <f aca="false">IF($A75,VLOOKUP($A75,leden!$A$2:$F$877,5,FALSE()),"")</f>
        <v>DD-V</v>
      </c>
      <c r="F75" s="107" t="str">
        <f aca="false">IF($A75,VLOOKUP(A75,leden!$A$2:$F$877,6,FALSE()),"")</f>
        <v>B</v>
      </c>
      <c r="G75" s="103"/>
      <c r="H75" s="103" t="n">
        <v>0</v>
      </c>
      <c r="I75" s="103" t="n">
        <v>2</v>
      </c>
      <c r="J75" s="103"/>
      <c r="K75" s="103" t="n">
        <v>2</v>
      </c>
      <c r="L75" s="103" t="n">
        <v>2</v>
      </c>
      <c r="M75" s="103" t="n">
        <v>2</v>
      </c>
      <c r="N75" s="103" t="n">
        <v>1</v>
      </c>
      <c r="O75" s="103" t="n">
        <v>2</v>
      </c>
      <c r="P75" s="103" t="n">
        <v>1</v>
      </c>
      <c r="Q75" s="103"/>
      <c r="R75" s="103" t="n">
        <v>1</v>
      </c>
      <c r="S75" s="103"/>
      <c r="T75" s="103"/>
      <c r="U75" s="103" t="n">
        <v>1</v>
      </c>
      <c r="V75" s="103"/>
      <c r="W75" s="103"/>
      <c r="X75" s="103" t="n">
        <v>1</v>
      </c>
      <c r="Y75" s="103"/>
      <c r="Z75" s="103"/>
      <c r="AA75" s="103" t="n">
        <v>0</v>
      </c>
      <c r="AB75" s="103" t="n">
        <v>2</v>
      </c>
      <c r="AC75" s="103" t="n">
        <v>0</v>
      </c>
      <c r="AD75" s="103" t="n">
        <v>2</v>
      </c>
      <c r="AE75" s="103"/>
      <c r="AF75" s="103" t="n">
        <v>0</v>
      </c>
      <c r="AG75" s="104" t="n">
        <v>1</v>
      </c>
      <c r="AH75" s="104"/>
      <c r="AI75" s="104" t="n">
        <f aca="false">COUNTIF(G75:AH75,"&gt;1")</f>
        <v>7</v>
      </c>
      <c r="AJ75" s="104" t="n">
        <f aca="false">COUNT(G75:AH75)</f>
        <v>17</v>
      </c>
      <c r="AK75" s="104" t="n">
        <f aca="false">SUM(G75:AH75)</f>
        <v>20</v>
      </c>
      <c r="AL75" s="105" t="n">
        <f aca="false">AI75/AJ75*100</f>
        <v>41.1764705882353</v>
      </c>
    </row>
    <row r="76" customFormat="false" ht="15" hidden="false" customHeight="true" outlineLevel="0" collapsed="false">
      <c r="A76" s="100" t="n">
        <v>5661</v>
      </c>
      <c r="B76" s="108" t="str">
        <f aca="false">IF(A76,VLOOKUP(A76,leden!$A$2:$F$877,2,FALSE()),"")</f>
        <v>De Coene Marc</v>
      </c>
      <c r="C76" s="106" t="n">
        <f aca="false">IF($A76,VLOOKUP($A76,leden!$A$2:$F$877,3,FALSE()),"")</f>
        <v>24870</v>
      </c>
      <c r="D76" s="107" t="str">
        <f aca="false">IF($A76,VLOOKUP($A76,leden!$A$2:$F$877,4,FALSE()),"")</f>
        <v>GBML</v>
      </c>
      <c r="E76" s="107" t="str">
        <f aca="false">IF($A76,VLOOKUP($A76,leden!$A$2:$F$877,5,FALSE()),"")</f>
        <v>DD-V</v>
      </c>
      <c r="F76" s="107" t="str">
        <f aca="false">IF($A76,VLOOKUP(A76,leden!$A$2:$F$877,6,FALSE()),"")</f>
        <v>B</v>
      </c>
      <c r="G76" s="103"/>
      <c r="H76" s="103"/>
      <c r="I76" s="103" t="n">
        <v>2</v>
      </c>
      <c r="J76" s="103" t="n">
        <v>0</v>
      </c>
      <c r="K76" s="103"/>
      <c r="L76" s="103"/>
      <c r="M76" s="103" t="n">
        <v>2</v>
      </c>
      <c r="N76" s="103"/>
      <c r="O76" s="103"/>
      <c r="P76" s="103"/>
      <c r="Q76" s="103"/>
      <c r="R76" s="103"/>
      <c r="S76" s="103"/>
      <c r="T76" s="103"/>
      <c r="U76" s="103" t="n">
        <v>2</v>
      </c>
      <c r="V76" s="103"/>
      <c r="W76" s="103" t="n">
        <v>0</v>
      </c>
      <c r="X76" s="103" t="n">
        <v>1</v>
      </c>
      <c r="Y76" s="103"/>
      <c r="Z76" s="103"/>
      <c r="AA76" s="103"/>
      <c r="AB76" s="103"/>
      <c r="AC76" s="103"/>
      <c r="AD76" s="103" t="n">
        <v>0</v>
      </c>
      <c r="AE76" s="103"/>
      <c r="AF76" s="103"/>
      <c r="AG76" s="104"/>
      <c r="AH76" s="104"/>
      <c r="AI76" s="104" t="n">
        <f aca="false">COUNTIF(G76:AH76,"&gt;1")</f>
        <v>3</v>
      </c>
      <c r="AJ76" s="104" t="n">
        <f aca="false">COUNT(G76:AH76)</f>
        <v>7</v>
      </c>
      <c r="AK76" s="104" t="n">
        <f aca="false">SUM(G76:AH76)</f>
        <v>7</v>
      </c>
      <c r="AL76" s="105" t="n">
        <f aca="false">AI76/AJ76*100</f>
        <v>42.8571428571429</v>
      </c>
    </row>
    <row r="77" customFormat="false" ht="15.75" hidden="false" customHeight="true" outlineLevel="0" collapsed="false">
      <c r="A77" s="109" t="n">
        <v>6038</v>
      </c>
      <c r="B77" s="108" t="str">
        <f aca="false">IF(A77,VLOOKUP(A77,leden!$A$2:$F$877,2,FALSE()),"")</f>
        <v>Steurs Leon</v>
      </c>
      <c r="C77" s="106" t="n">
        <f aca="false">IF($A77,VLOOKUP($A77,leden!$A$2:$F$877,3,FALSE()),"")</f>
        <v>19794</v>
      </c>
      <c r="D77" s="107" t="str">
        <f aca="false">IF($A77,VLOOKUP($A77,leden!$A$2:$F$877,4,FALSE()),"")</f>
        <v>GBML</v>
      </c>
      <c r="E77" s="107" t="str">
        <f aca="false">IF($A77,VLOOKUP($A77,leden!$A$2:$F$877,5,FALSE()),"")</f>
        <v>DD-V</v>
      </c>
      <c r="F77" s="107" t="str">
        <f aca="false">IF($A77,VLOOKUP(A77,leden!$A$2:$F$877,6,FALSE()),"")</f>
        <v>C</v>
      </c>
      <c r="G77" s="110"/>
      <c r="H77" s="110"/>
      <c r="I77" s="110" t="n">
        <v>0</v>
      </c>
      <c r="J77" s="110"/>
      <c r="K77" s="110" t="n">
        <v>1</v>
      </c>
      <c r="L77" s="110" t="n">
        <v>0</v>
      </c>
      <c r="M77" s="110"/>
      <c r="N77" s="110" t="n">
        <v>1</v>
      </c>
      <c r="O77" s="110"/>
      <c r="P77" s="110" t="n">
        <v>1</v>
      </c>
      <c r="Q77" s="110"/>
      <c r="R77" s="110" t="n">
        <v>1</v>
      </c>
      <c r="S77" s="110" t="n">
        <v>0</v>
      </c>
      <c r="T77" s="42"/>
      <c r="U77" s="110" t="n">
        <v>1</v>
      </c>
      <c r="V77" s="110"/>
      <c r="W77" s="110" t="n">
        <v>1</v>
      </c>
      <c r="X77" s="110"/>
      <c r="Y77" s="110" t="n">
        <v>1</v>
      </c>
      <c r="Z77" s="110" t="n">
        <v>1</v>
      </c>
      <c r="AA77" s="110" t="n">
        <v>0</v>
      </c>
      <c r="AB77" s="110" t="n">
        <v>1</v>
      </c>
      <c r="AC77" s="110" t="n">
        <v>1</v>
      </c>
      <c r="AD77" s="110" t="n">
        <v>0</v>
      </c>
      <c r="AE77" s="110"/>
      <c r="AF77" s="110"/>
      <c r="AG77" s="110" t="n">
        <v>2</v>
      </c>
      <c r="AH77" s="117"/>
      <c r="AI77" s="104" t="n">
        <f aca="false">COUNTIF(G77:AH77,"&gt;1")</f>
        <v>1</v>
      </c>
      <c r="AJ77" s="104" t="n">
        <f aca="false">COUNT(G77:AH77)</f>
        <v>16</v>
      </c>
      <c r="AK77" s="104" t="n">
        <f aca="false">SUM(G77:AH77)</f>
        <v>12</v>
      </c>
      <c r="AL77" s="105" t="n">
        <f aca="false">AI77/AJ77*100</f>
        <v>6.25</v>
      </c>
    </row>
    <row r="78" customFormat="false" ht="15.95" hidden="false" customHeight="true" outlineLevel="0" collapsed="false">
      <c r="A78" s="84"/>
      <c r="B78" s="111" t="s">
        <v>42</v>
      </c>
      <c r="C78" s="111"/>
      <c r="D78" s="86"/>
      <c r="E78" s="87"/>
      <c r="F78" s="87"/>
      <c r="G78" s="112" t="s">
        <v>1</v>
      </c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3"/>
      <c r="U78" s="114"/>
      <c r="V78" s="115" t="s">
        <v>2</v>
      </c>
      <c r="W78" s="115"/>
      <c r="X78" s="115"/>
      <c r="Y78" s="115"/>
      <c r="Z78" s="115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</row>
    <row r="79" customFormat="false" ht="15.75" hidden="false" customHeight="true" outlineLevel="0" collapsed="false">
      <c r="A79" s="91"/>
      <c r="B79" s="92"/>
      <c r="C79" s="90"/>
      <c r="D79" s="90"/>
      <c r="E79" s="90"/>
      <c r="F79" s="90"/>
      <c r="G79" s="93" t="n">
        <v>1</v>
      </c>
      <c r="H79" s="93" t="n">
        <v>2</v>
      </c>
      <c r="I79" s="93" t="n">
        <v>3</v>
      </c>
      <c r="J79" s="93" t="n">
        <v>4</v>
      </c>
      <c r="K79" s="93" t="n">
        <v>5</v>
      </c>
      <c r="L79" s="93" t="n">
        <v>6</v>
      </c>
      <c r="M79" s="93" t="n">
        <v>7</v>
      </c>
      <c r="N79" s="93" t="n">
        <v>8</v>
      </c>
      <c r="O79" s="93" t="n">
        <v>9</v>
      </c>
      <c r="P79" s="93" t="n">
        <v>10</v>
      </c>
      <c r="Q79" s="93" t="n">
        <v>11</v>
      </c>
      <c r="R79" s="93" t="n">
        <v>12</v>
      </c>
      <c r="S79" s="93" t="n">
        <v>13</v>
      </c>
      <c r="T79" s="94"/>
      <c r="U79" s="93" t="n">
        <v>1</v>
      </c>
      <c r="V79" s="93" t="n">
        <v>2</v>
      </c>
      <c r="W79" s="93" t="n">
        <v>3</v>
      </c>
      <c r="X79" s="93" t="n">
        <v>4</v>
      </c>
      <c r="Y79" s="93" t="n">
        <v>5</v>
      </c>
      <c r="Z79" s="93" t="n">
        <v>6</v>
      </c>
      <c r="AA79" s="93" t="n">
        <v>7</v>
      </c>
      <c r="AB79" s="93" t="n">
        <v>8</v>
      </c>
      <c r="AC79" s="93" t="n">
        <v>9</v>
      </c>
      <c r="AD79" s="93" t="n">
        <v>10</v>
      </c>
      <c r="AE79" s="93" t="n">
        <v>11</v>
      </c>
      <c r="AF79" s="93" t="n">
        <v>12</v>
      </c>
      <c r="AG79" s="93" t="n">
        <v>13</v>
      </c>
      <c r="AH79" s="93"/>
      <c r="AI79" s="93" t="s">
        <v>3</v>
      </c>
      <c r="AJ79" s="93"/>
      <c r="AK79" s="93"/>
      <c r="AL79" s="93"/>
    </row>
    <row r="80" customFormat="false" ht="50.1" hidden="false" customHeight="true" outlineLevel="0" collapsed="false">
      <c r="A80" s="84"/>
      <c r="B80" s="95" t="s">
        <v>62</v>
      </c>
      <c r="C80" s="95"/>
      <c r="D80" s="95"/>
      <c r="E80" s="95"/>
      <c r="F80" s="95"/>
      <c r="G80" s="96"/>
      <c r="H80" s="96" t="s">
        <v>48</v>
      </c>
      <c r="I80" s="96" t="s">
        <v>54</v>
      </c>
      <c r="J80" s="96" t="s">
        <v>55</v>
      </c>
      <c r="K80" s="96" t="s">
        <v>51</v>
      </c>
      <c r="L80" s="96" t="s">
        <v>52</v>
      </c>
      <c r="M80" s="96" t="s">
        <v>46</v>
      </c>
      <c r="N80" s="96" t="s">
        <v>47</v>
      </c>
      <c r="O80" s="96" t="s">
        <v>45</v>
      </c>
      <c r="P80" s="96" t="s">
        <v>49</v>
      </c>
      <c r="Q80" s="96" t="s">
        <v>57</v>
      </c>
      <c r="R80" s="96" t="s">
        <v>50</v>
      </c>
      <c r="S80" s="96" t="s">
        <v>44</v>
      </c>
      <c r="T80" s="97"/>
      <c r="U80" s="96"/>
      <c r="V80" s="96" t="s">
        <v>48</v>
      </c>
      <c r="W80" s="96" t="s">
        <v>54</v>
      </c>
      <c r="X80" s="96" t="s">
        <v>55</v>
      </c>
      <c r="Y80" s="96" t="s">
        <v>51</v>
      </c>
      <c r="Z80" s="96" t="s">
        <v>52</v>
      </c>
      <c r="AA80" s="96" t="s">
        <v>46</v>
      </c>
      <c r="AB80" s="96" t="s">
        <v>47</v>
      </c>
      <c r="AC80" s="96" t="s">
        <v>45</v>
      </c>
      <c r="AD80" s="96" t="s">
        <v>49</v>
      </c>
      <c r="AE80" s="96" t="s">
        <v>57</v>
      </c>
      <c r="AF80" s="96" t="s">
        <v>50</v>
      </c>
      <c r="AG80" s="96" t="s">
        <v>44</v>
      </c>
      <c r="AH80" s="98"/>
      <c r="AI80" s="98" t="s">
        <v>18</v>
      </c>
      <c r="AJ80" s="98" t="s">
        <v>19</v>
      </c>
      <c r="AK80" s="98" t="s">
        <v>20</v>
      </c>
      <c r="AL80" s="99" t="s">
        <v>21</v>
      </c>
    </row>
    <row r="81" customFormat="false" ht="15.75" hidden="false" customHeight="true" outlineLevel="0" collapsed="false">
      <c r="A81" s="100" t="s">
        <v>22</v>
      </c>
      <c r="B81" s="101" t="s">
        <v>23</v>
      </c>
      <c r="C81" s="102" t="s">
        <v>24</v>
      </c>
      <c r="D81" s="102" t="s">
        <v>25</v>
      </c>
      <c r="E81" s="102" t="s">
        <v>26</v>
      </c>
      <c r="F81" s="102" t="s">
        <v>27</v>
      </c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4"/>
      <c r="AH81" s="104"/>
      <c r="AI81" s="104"/>
      <c r="AJ81" s="104"/>
      <c r="AK81" s="104"/>
      <c r="AL81" s="105"/>
    </row>
    <row r="82" customFormat="false" ht="15.75" hidden="false" customHeight="true" outlineLevel="0" collapsed="false">
      <c r="A82" s="100" t="n">
        <v>5265</v>
      </c>
      <c r="B82" s="106" t="str">
        <f aca="false">IF(A82,VLOOKUP(A82,leden!$A$2:$F$877,2,FALSE()),"")</f>
        <v>Jacobs Gerrit</v>
      </c>
      <c r="C82" s="106" t="n">
        <f aca="false">IF($A82,VLOOKUP($A82,leden!$A$2:$F$877,3,FALSE()),"")</f>
        <v>19109</v>
      </c>
      <c r="D82" s="107" t="str">
        <f aca="false">IF($A82,VLOOKUP($A82,leden!$A$2:$F$877,4,FALSE()),"")</f>
        <v>GBML</v>
      </c>
      <c r="E82" s="107" t="str">
        <f aca="false">IF($A82,VLOOKUP($A82,leden!$A$2:$F$877,5,FALSE()),"")</f>
        <v>HHL-V</v>
      </c>
      <c r="F82" s="107" t="str">
        <f aca="false">IF($A82,VLOOKUP(A82,leden!$A$2:$F$877,6,FALSE()),"")</f>
        <v>A</v>
      </c>
      <c r="G82" s="103"/>
      <c r="H82" s="103" t="n">
        <v>2</v>
      </c>
      <c r="I82" s="103" t="n">
        <v>2</v>
      </c>
      <c r="J82" s="103" t="n">
        <v>2</v>
      </c>
      <c r="K82" s="103" t="n">
        <v>2</v>
      </c>
      <c r="L82" s="103" t="n">
        <v>2</v>
      </c>
      <c r="M82" s="103" t="n">
        <v>2</v>
      </c>
      <c r="N82" s="103" t="n">
        <v>2</v>
      </c>
      <c r="O82" s="103" t="n">
        <v>2</v>
      </c>
      <c r="P82" s="103" t="n">
        <v>2</v>
      </c>
      <c r="Q82" s="103" t="n">
        <v>2</v>
      </c>
      <c r="R82" s="103" t="n">
        <v>2</v>
      </c>
      <c r="S82" s="103" t="n">
        <v>1</v>
      </c>
      <c r="T82" s="103"/>
      <c r="U82" s="103"/>
      <c r="V82" s="103" t="n">
        <v>2</v>
      </c>
      <c r="W82" s="103" t="n">
        <v>2</v>
      </c>
      <c r="X82" s="103" t="n">
        <v>2</v>
      </c>
      <c r="Y82" s="103" t="n">
        <v>1</v>
      </c>
      <c r="Z82" s="103" t="n">
        <v>2</v>
      </c>
      <c r="AA82" s="103" t="n">
        <v>2</v>
      </c>
      <c r="AB82" s="103" t="n">
        <v>2</v>
      </c>
      <c r="AC82" s="103" t="n">
        <v>0</v>
      </c>
      <c r="AD82" s="103" t="n">
        <v>2</v>
      </c>
      <c r="AE82" s="103" t="n">
        <v>2</v>
      </c>
      <c r="AF82" s="103" t="n">
        <v>2</v>
      </c>
      <c r="AG82" s="104" t="n">
        <v>0</v>
      </c>
      <c r="AH82" s="104"/>
      <c r="AI82" s="104" t="n">
        <f aca="false">COUNTIF(G82:AH82,"&gt;1")</f>
        <v>20</v>
      </c>
      <c r="AJ82" s="104" t="n">
        <f aca="false">COUNT(G82:AH82)</f>
        <v>24</v>
      </c>
      <c r="AK82" s="104" t="n">
        <f aca="false">SUM(G82:AH82)</f>
        <v>42</v>
      </c>
      <c r="AL82" s="105" t="n">
        <f aca="false">AI82/AJ82*100</f>
        <v>83.3333333333333</v>
      </c>
    </row>
    <row r="83" customFormat="false" ht="15.75" hidden="false" customHeight="true" outlineLevel="0" collapsed="false">
      <c r="A83" s="100" t="n">
        <v>5601</v>
      </c>
      <c r="B83" s="106" t="str">
        <f aca="false">IF(A83,VLOOKUP(A83,leden!$A$2:$F$877,2,FALSE()),"")</f>
        <v>Waterschoot Philip</v>
      </c>
      <c r="C83" s="106" t="str">
        <f aca="false">IF($A83,VLOOKUP($A83,leden!$A$2:$F$877,3,FALSE()),"")</f>
        <v>22/11/1979</v>
      </c>
      <c r="D83" s="107" t="str">
        <f aca="false">IF($A83,VLOOKUP($A83,leden!$A$2:$F$877,4,FALSE()),"")</f>
        <v>GBML</v>
      </c>
      <c r="E83" s="107" t="str">
        <f aca="false">IF($A83,VLOOKUP($A83,leden!$A$2:$F$877,5,FALSE()),"")</f>
        <v>HHL-V</v>
      </c>
      <c r="F83" s="107" t="str">
        <f aca="false">IF($A83,VLOOKUP(A83,leden!$A$2:$F$877,6,FALSE()),"")</f>
        <v>C</v>
      </c>
      <c r="G83" s="103"/>
      <c r="H83" s="103" t="n">
        <v>2</v>
      </c>
      <c r="I83" s="103"/>
      <c r="J83" s="103"/>
      <c r="K83" s="103" t="n">
        <v>2</v>
      </c>
      <c r="L83" s="103" t="n">
        <v>2</v>
      </c>
      <c r="M83" s="103" t="n">
        <v>2</v>
      </c>
      <c r="N83" s="103" t="n">
        <v>2</v>
      </c>
      <c r="O83" s="103" t="n">
        <v>0</v>
      </c>
      <c r="P83" s="103" t="n">
        <v>2</v>
      </c>
      <c r="Q83" s="103" t="n">
        <v>2</v>
      </c>
      <c r="R83" s="103" t="n">
        <v>2</v>
      </c>
      <c r="S83" s="103" t="n">
        <v>2</v>
      </c>
      <c r="T83" s="103"/>
      <c r="U83" s="103"/>
      <c r="V83" s="103" t="n">
        <v>2</v>
      </c>
      <c r="W83" s="103" t="n">
        <v>2</v>
      </c>
      <c r="X83" s="103" t="n">
        <v>2</v>
      </c>
      <c r="Y83" s="103" t="n">
        <v>0</v>
      </c>
      <c r="Z83" s="103" t="n">
        <v>2</v>
      </c>
      <c r="AA83" s="103" t="n">
        <v>0</v>
      </c>
      <c r="AB83" s="103" t="n">
        <v>0</v>
      </c>
      <c r="AC83" s="103" t="n">
        <v>2</v>
      </c>
      <c r="AD83" s="103"/>
      <c r="AE83" s="103"/>
      <c r="AF83" s="103" t="n">
        <v>2</v>
      </c>
      <c r="AG83" s="104" t="n">
        <v>0</v>
      </c>
      <c r="AH83" s="104"/>
      <c r="AI83" s="104" t="n">
        <f aca="false">COUNTIF(G83:AH83,"&gt;1")</f>
        <v>15</v>
      </c>
      <c r="AJ83" s="104" t="n">
        <f aca="false">COUNT(G83:AH83)</f>
        <v>20</v>
      </c>
      <c r="AK83" s="104" t="n">
        <f aca="false">SUM(G83:AH83)</f>
        <v>30</v>
      </c>
      <c r="AL83" s="105" t="n">
        <f aca="false">AI83/AJ83*100</f>
        <v>75</v>
      </c>
    </row>
    <row r="84" customFormat="false" ht="15.75" hidden="false" customHeight="true" outlineLevel="0" collapsed="false">
      <c r="A84" s="100" t="n">
        <v>8415</v>
      </c>
      <c r="B84" s="106" t="str">
        <f aca="false">IF(A84,VLOOKUP(A84,leden!$A$2:$F$877,2,FALSE()),"")</f>
        <v>Beirinckx Daniel</v>
      </c>
      <c r="C84" s="106" t="str">
        <f aca="false">IF($A84,VLOOKUP($A84,leden!$A$2:$F$877,3,FALSE()),"")</f>
        <v>28/01/1956</v>
      </c>
      <c r="D84" s="107" t="str">
        <f aca="false">IF($A84,VLOOKUP($A84,leden!$A$2:$F$877,4,FALSE()),"")</f>
        <v>GBML</v>
      </c>
      <c r="E84" s="107" t="str">
        <f aca="false">IF($A84,VLOOKUP($A84,leden!$A$2:$F$877,5,FALSE()),"")</f>
        <v>HHL-V</v>
      </c>
      <c r="F84" s="107" t="str">
        <f aca="false">IF($A84,VLOOKUP(A84,leden!$A$2:$F$877,6,FALSE()),"")</f>
        <v>C</v>
      </c>
      <c r="G84" s="103"/>
      <c r="H84" s="103" t="n">
        <v>1</v>
      </c>
      <c r="I84" s="103" t="n">
        <v>2</v>
      </c>
      <c r="J84" s="103" t="n">
        <v>2</v>
      </c>
      <c r="K84" s="103" t="n">
        <v>2</v>
      </c>
      <c r="L84" s="103" t="n">
        <v>2</v>
      </c>
      <c r="M84" s="103" t="n">
        <v>2</v>
      </c>
      <c r="N84" s="103" t="n">
        <v>2</v>
      </c>
      <c r="O84" s="103" t="n">
        <v>0</v>
      </c>
      <c r="P84" s="103" t="n">
        <v>2</v>
      </c>
      <c r="Q84" s="103" t="n">
        <v>2</v>
      </c>
      <c r="R84" s="103" t="n">
        <v>2</v>
      </c>
      <c r="S84" s="103" t="n">
        <v>2</v>
      </c>
      <c r="T84" s="103"/>
      <c r="U84" s="103"/>
      <c r="V84" s="103" t="n">
        <v>0</v>
      </c>
      <c r="W84" s="103" t="n">
        <v>0</v>
      </c>
      <c r="X84" s="103" t="n">
        <v>2</v>
      </c>
      <c r="Y84" s="103" t="n">
        <v>1</v>
      </c>
      <c r="Z84" s="103" t="n">
        <v>2</v>
      </c>
      <c r="AA84" s="103" t="n">
        <v>2</v>
      </c>
      <c r="AB84" s="103" t="n">
        <v>2</v>
      </c>
      <c r="AC84" s="103" t="n">
        <v>1</v>
      </c>
      <c r="AD84" s="103" t="n">
        <v>1</v>
      </c>
      <c r="AE84" s="103" t="n">
        <v>1</v>
      </c>
      <c r="AF84" s="103" t="n">
        <v>2</v>
      </c>
      <c r="AG84" s="104" t="n">
        <v>1</v>
      </c>
      <c r="AH84" s="104"/>
      <c r="AI84" s="104" t="n">
        <f aca="false">COUNTIF(G84:AH84,"&gt;1")</f>
        <v>15</v>
      </c>
      <c r="AJ84" s="104" t="n">
        <f aca="false">COUNT(G84:AH84)</f>
        <v>24</v>
      </c>
      <c r="AK84" s="104" t="n">
        <f aca="false">SUM(G84:AH84)</f>
        <v>36</v>
      </c>
      <c r="AL84" s="105" t="n">
        <f aca="false">AI84/AJ84*100</f>
        <v>62.5</v>
      </c>
    </row>
    <row r="85" customFormat="false" ht="15.75" hidden="false" customHeight="true" outlineLevel="0" collapsed="false">
      <c r="A85" s="100" t="n">
        <v>6115</v>
      </c>
      <c r="B85" s="106" t="str">
        <f aca="false">IF(A85,VLOOKUP(A85,leden!$A$2:$F$877,2,FALSE()),"")</f>
        <v>Wittevrongel Daniel</v>
      </c>
      <c r="C85" s="106" t="n">
        <f aca="false">IF($A85,VLOOKUP($A85,leden!$A$2:$F$877,3,FALSE()),"")</f>
        <v>21774</v>
      </c>
      <c r="D85" s="107" t="str">
        <f aca="false">IF($A85,VLOOKUP($A85,leden!$A$2:$F$877,4,FALSE()),"")</f>
        <v>GBML</v>
      </c>
      <c r="E85" s="107" t="str">
        <f aca="false">IF($A85,VLOOKUP($A85,leden!$A$2:$F$877,5,FALSE()),"")</f>
        <v>HHL-V</v>
      </c>
      <c r="F85" s="107" t="str">
        <f aca="false">IF($A85,VLOOKUP(A85,leden!$A$2:$F$877,6,FALSE()),"")</f>
        <v>B</v>
      </c>
      <c r="G85" s="103"/>
      <c r="H85" s="103" t="n">
        <v>1</v>
      </c>
      <c r="I85" s="103" t="n">
        <v>2</v>
      </c>
      <c r="J85" s="103" t="n">
        <v>0</v>
      </c>
      <c r="K85" s="103" t="n">
        <v>0</v>
      </c>
      <c r="L85" s="103" t="n">
        <v>1</v>
      </c>
      <c r="M85" s="103" t="n">
        <v>2</v>
      </c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3" t="n">
        <v>2</v>
      </c>
      <c r="AF85" s="103"/>
      <c r="AG85" s="104"/>
      <c r="AH85" s="104"/>
      <c r="AI85" s="104" t="n">
        <f aca="false">COUNTIF(G85:AH85,"&gt;1")</f>
        <v>3</v>
      </c>
      <c r="AJ85" s="104" t="n">
        <f aca="false">COUNT(G85:AH85)</f>
        <v>7</v>
      </c>
      <c r="AK85" s="104" t="n">
        <f aca="false">SUM(G85:AH85)</f>
        <v>8</v>
      </c>
      <c r="AL85" s="105" t="n">
        <f aca="false">AI85/AJ85*100</f>
        <v>42.8571428571429</v>
      </c>
    </row>
    <row r="86" customFormat="false" ht="15.95" hidden="false" customHeight="true" outlineLevel="0" collapsed="false">
      <c r="A86" s="100" t="n">
        <v>7572</v>
      </c>
      <c r="B86" s="106" t="str">
        <f aca="false">IF(A86,VLOOKUP(A86,leden!$A$2:$F$877,2,FALSE()),"")</f>
        <v>Peeters Paul</v>
      </c>
      <c r="C86" s="106" t="str">
        <f aca="false">IF($A86,VLOOKUP($A86,leden!$A$2:$F$877,3,FALSE()),"")</f>
        <v>27/02/1959</v>
      </c>
      <c r="D86" s="107" t="str">
        <f aca="false">IF($A86,VLOOKUP($A86,leden!$A$2:$F$877,4,FALSE()),"")</f>
        <v>GBML</v>
      </c>
      <c r="E86" s="107" t="str">
        <f aca="false">IF($A86,VLOOKUP($A86,leden!$A$2:$F$877,5,FALSE()),"")</f>
        <v>HHL-V</v>
      </c>
      <c r="F86" s="107" t="str">
        <f aca="false">IF($A86,VLOOKUP(A86,leden!$A$2:$F$877,6,FALSE()),"")</f>
        <v>A</v>
      </c>
      <c r="G86" s="103"/>
      <c r="H86" s="103" t="n">
        <v>2</v>
      </c>
      <c r="I86" s="103" t="n">
        <v>2</v>
      </c>
      <c r="J86" s="103" t="n">
        <v>2</v>
      </c>
      <c r="K86" s="103" t="n">
        <v>2</v>
      </c>
      <c r="L86" s="103" t="n">
        <v>1</v>
      </c>
      <c r="M86" s="103" t="n">
        <v>0</v>
      </c>
      <c r="N86" s="103" t="n">
        <v>2</v>
      </c>
      <c r="O86" s="103" t="n">
        <v>2</v>
      </c>
      <c r="P86" s="103" t="n">
        <v>2</v>
      </c>
      <c r="Q86" s="103" t="n">
        <v>2</v>
      </c>
      <c r="R86" s="103" t="n">
        <v>0</v>
      </c>
      <c r="S86" s="103" t="n">
        <v>2</v>
      </c>
      <c r="T86" s="103"/>
      <c r="U86" s="103"/>
      <c r="V86" s="103" t="n">
        <v>2</v>
      </c>
      <c r="W86" s="103" t="n">
        <v>2</v>
      </c>
      <c r="X86" s="103" t="n">
        <v>2</v>
      </c>
      <c r="Y86" s="103" t="n">
        <v>2</v>
      </c>
      <c r="Z86" s="103" t="n">
        <v>2</v>
      </c>
      <c r="AA86" s="103" t="n">
        <v>2</v>
      </c>
      <c r="AB86" s="103" t="n">
        <v>2</v>
      </c>
      <c r="AC86" s="103" t="n">
        <v>2</v>
      </c>
      <c r="AD86" s="103" t="n">
        <v>2</v>
      </c>
      <c r="AE86" s="103" t="n">
        <v>1</v>
      </c>
      <c r="AF86" s="103" t="n">
        <v>2</v>
      </c>
      <c r="AG86" s="104" t="n">
        <v>2</v>
      </c>
      <c r="AH86" s="104"/>
      <c r="AI86" s="104" t="n">
        <f aca="false">COUNTIF(G86:AH86,"&gt;1")</f>
        <v>20</v>
      </c>
      <c r="AJ86" s="104" t="n">
        <f aca="false">COUNT(G86:AH86)</f>
        <v>24</v>
      </c>
      <c r="AK86" s="104" t="n">
        <f aca="false">SUM(G86:AH86)</f>
        <v>42</v>
      </c>
      <c r="AL86" s="105" t="n">
        <f aca="false">AI86/AJ86*100</f>
        <v>83.3333333333333</v>
      </c>
    </row>
    <row r="87" customFormat="false" ht="15.95" hidden="false" customHeight="true" outlineLevel="0" collapsed="false">
      <c r="A87" s="100" t="n">
        <v>5181</v>
      </c>
      <c r="B87" s="106" t="str">
        <f aca="false">IF(A87,VLOOKUP(A87,leden!$A$2:$F$877,2,FALSE()),"")</f>
        <v>Wittevrongel Bart</v>
      </c>
      <c r="C87" s="106" t="str">
        <f aca="false">IF($A87,VLOOKUP($A87,leden!$A$2:$F$877,3,FALSE()),"")</f>
        <v>30/09/1989</v>
      </c>
      <c r="D87" s="107" t="str">
        <f aca="false">IF($A87,VLOOKUP($A87,leden!$A$2:$F$877,4,FALSE()),"")</f>
        <v>GBML</v>
      </c>
      <c r="E87" s="107" t="str">
        <f aca="false">IF($A87,VLOOKUP($A87,leden!$A$2:$F$877,5,FALSE()),"")</f>
        <v>HHL-V</v>
      </c>
      <c r="F87" s="107" t="str">
        <f aca="false">IF($A87,VLOOKUP(A87,leden!$A$2:$F$877,6,FALSE()),"")</f>
        <v>C</v>
      </c>
      <c r="G87" s="103"/>
      <c r="H87" s="103" t="n">
        <v>0</v>
      </c>
      <c r="I87" s="103" t="n">
        <v>1</v>
      </c>
      <c r="J87" s="103" t="n">
        <v>2</v>
      </c>
      <c r="K87" s="103" t="n">
        <v>2</v>
      </c>
      <c r="L87" s="103" t="n">
        <v>2</v>
      </c>
      <c r="M87" s="103" t="n">
        <v>2</v>
      </c>
      <c r="N87" s="103" t="n">
        <v>2</v>
      </c>
      <c r="O87" s="103" t="n">
        <v>2</v>
      </c>
      <c r="P87" s="103" t="n">
        <v>2</v>
      </c>
      <c r="Q87" s="103" t="n">
        <v>0</v>
      </c>
      <c r="R87" s="103" t="n">
        <v>2</v>
      </c>
      <c r="S87" s="103" t="n">
        <v>1</v>
      </c>
      <c r="T87" s="103"/>
      <c r="U87" s="103"/>
      <c r="V87" s="103" t="n">
        <v>2</v>
      </c>
      <c r="W87" s="103" t="n">
        <v>2</v>
      </c>
      <c r="X87" s="103" t="n">
        <v>1</v>
      </c>
      <c r="Y87" s="103" t="n">
        <v>2</v>
      </c>
      <c r="Z87" s="103" t="n">
        <v>2</v>
      </c>
      <c r="AA87" s="103" t="n">
        <v>2</v>
      </c>
      <c r="AB87" s="103" t="n">
        <v>2</v>
      </c>
      <c r="AC87" s="103" t="n">
        <v>2</v>
      </c>
      <c r="AD87" s="103" t="n">
        <v>2</v>
      </c>
      <c r="AE87" s="103" t="n">
        <v>2</v>
      </c>
      <c r="AF87" s="103" t="n">
        <v>0</v>
      </c>
      <c r="AG87" s="104" t="n">
        <v>2</v>
      </c>
      <c r="AH87" s="104"/>
      <c r="AI87" s="104" t="n">
        <f aca="false">COUNTIF(G87:AH87,"&gt;1")</f>
        <v>18</v>
      </c>
      <c r="AJ87" s="104" t="n">
        <f aca="false">COUNT(G87:AH87)</f>
        <v>24</v>
      </c>
      <c r="AK87" s="104" t="n">
        <f aca="false">SUM(G87:AH87)</f>
        <v>39</v>
      </c>
      <c r="AL87" s="105" t="n">
        <f aca="false">AI87/AJ87*100</f>
        <v>75</v>
      </c>
    </row>
    <row r="88" s="125" customFormat="true" ht="15.75" hidden="false" customHeight="true" outlineLevel="0" collapsed="false">
      <c r="A88" s="118" t="n">
        <v>8404</v>
      </c>
      <c r="B88" s="106" t="str">
        <f aca="false">IF(A88,VLOOKUP(A88,leden!$A$2:$F$877,2,FALSE()),"")</f>
        <v>Ristic Dragan</v>
      </c>
      <c r="C88" s="106" t="str">
        <f aca="false">IF($A88,VLOOKUP($A88,leden!$A$2:$F$877,3,FALSE()),"")</f>
        <v>01/11/1962</v>
      </c>
      <c r="D88" s="107" t="str">
        <f aca="false">IF($A88,VLOOKUP($A88,leden!$A$2:$F$877,4,FALSE()),"")</f>
        <v>GBML</v>
      </c>
      <c r="E88" s="107" t="str">
        <f aca="false">IF($A88,VLOOKUP($A88,leden!$A$2:$F$877,5,FALSE()),"")</f>
        <v>HHL-V</v>
      </c>
      <c r="F88" s="107" t="str">
        <f aca="false">IF($A88,VLOOKUP(A88,leden!$A$2:$F$877,6,FALSE()),"")</f>
        <v>C</v>
      </c>
      <c r="G88" s="94"/>
      <c r="H88" s="94"/>
      <c r="I88" s="94" t="n">
        <v>0</v>
      </c>
      <c r="J88" s="94" t="n">
        <v>0</v>
      </c>
      <c r="K88" s="94"/>
      <c r="L88" s="94"/>
      <c r="M88" s="94"/>
      <c r="N88" s="94"/>
      <c r="O88" s="94" t="n">
        <v>2</v>
      </c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4"/>
      <c r="AB88" s="94"/>
      <c r="AC88" s="94"/>
      <c r="AD88" s="94"/>
      <c r="AE88" s="94"/>
      <c r="AF88" s="94"/>
      <c r="AG88" s="94"/>
      <c r="AH88" s="94"/>
      <c r="AI88" s="94" t="n">
        <f aca="false">COUNTIF(G88:AH88,"&gt;1")</f>
        <v>1</v>
      </c>
      <c r="AJ88" s="94" t="n">
        <f aca="false">COUNT(G88:AH88)</f>
        <v>3</v>
      </c>
      <c r="AK88" s="94" t="n">
        <f aca="false">SUM(G88:AH88)</f>
        <v>2</v>
      </c>
      <c r="AL88" s="119" t="n">
        <f aca="false">AI88/AJ88*100</f>
        <v>33.3333333333333</v>
      </c>
    </row>
    <row r="89" s="125" customFormat="true" ht="15.75" hidden="false" customHeight="true" outlineLevel="0" collapsed="false">
      <c r="A89" s="118" t="n">
        <v>914</v>
      </c>
      <c r="B89" s="106" t="str">
        <f aca="false">IF(A89,VLOOKUP(A89,leden!$A$2:$F$877,2,FALSE()),"")</f>
        <v>Claessens Tom</v>
      </c>
      <c r="C89" s="106" t="str">
        <f aca="false">IF($A89,VLOOKUP($A89,leden!$A$2:$F$877,3,FALSE()),"")</f>
        <v>08/09/1986</v>
      </c>
      <c r="D89" s="107" t="str">
        <f aca="false">IF($A89,VLOOKUP($A89,leden!$A$2:$F$877,4,FALSE()),"")</f>
        <v>GBML</v>
      </c>
      <c r="E89" s="107" t="str">
        <f aca="false">IF($A89,VLOOKUP($A89,leden!$A$2:$F$877,5,FALSE()),"")</f>
        <v>HHL-V</v>
      </c>
      <c r="F89" s="107" t="str">
        <f aca="false">IF($A89,VLOOKUP(A89,leden!$A$2:$F$877,6,FALSE()),"")</f>
        <v>B</v>
      </c>
      <c r="G89" s="94"/>
      <c r="H89" s="94"/>
      <c r="I89" s="94"/>
      <c r="J89" s="94"/>
      <c r="K89" s="94"/>
      <c r="L89" s="94"/>
      <c r="M89" s="94"/>
      <c r="N89" s="94" t="n">
        <v>2</v>
      </c>
      <c r="O89" s="94"/>
      <c r="P89" s="94" t="n">
        <v>2</v>
      </c>
      <c r="Q89" s="94" t="n">
        <v>1</v>
      </c>
      <c r="R89" s="94" t="n">
        <v>1</v>
      </c>
      <c r="S89" s="94" t="n">
        <v>0</v>
      </c>
      <c r="T89" s="94"/>
      <c r="U89" s="94"/>
      <c r="V89" s="94" t="n">
        <v>2</v>
      </c>
      <c r="W89" s="94" t="n">
        <v>2</v>
      </c>
      <c r="X89" s="94" t="n">
        <v>2</v>
      </c>
      <c r="Y89" s="94" t="n">
        <v>2</v>
      </c>
      <c r="Z89" s="94"/>
      <c r="AA89" s="94" t="n">
        <v>2</v>
      </c>
      <c r="AB89" s="94" t="n">
        <v>2</v>
      </c>
      <c r="AC89" s="94" t="n">
        <v>0</v>
      </c>
      <c r="AD89" s="94" t="n">
        <v>2</v>
      </c>
      <c r="AE89" s="94" t="n">
        <v>2</v>
      </c>
      <c r="AF89" s="94" t="n">
        <v>2</v>
      </c>
      <c r="AG89" s="94" t="n">
        <v>1</v>
      </c>
      <c r="AH89" s="94"/>
      <c r="AI89" s="94" t="n">
        <f aca="false">COUNTIF(G89:AH89,"&gt;1")</f>
        <v>11</v>
      </c>
      <c r="AJ89" s="94" t="n">
        <f aca="false">COUNT(G89:AH89)</f>
        <v>16</v>
      </c>
      <c r="AK89" s="94" t="n">
        <f aca="false">SUM(G89:AH89)</f>
        <v>25</v>
      </c>
      <c r="AL89" s="119" t="n">
        <f aca="false">AI89/AJ89*100</f>
        <v>68.75</v>
      </c>
    </row>
    <row r="90" s="125" customFormat="true" ht="15.75" hidden="false" customHeight="true" outlineLevel="0" collapsed="false">
      <c r="A90" s="118" t="n">
        <v>8559</v>
      </c>
      <c r="B90" s="106" t="str">
        <f aca="false">IF(A90,VLOOKUP(A90,leden!$A$2:$F$877,2,FALSE()),"")</f>
        <v>Callebout John</v>
      </c>
      <c r="C90" s="106" t="str">
        <f aca="false">IF($A90,VLOOKUP($A90,leden!$A$2:$F$877,3,FALSE()),"")</f>
        <v>02/10/1956</v>
      </c>
      <c r="D90" s="107" t="str">
        <f aca="false">IF($A90,VLOOKUP($A90,leden!$A$2:$F$877,4,FALSE()),"")</f>
        <v>GBML</v>
      </c>
      <c r="E90" s="107" t="str">
        <f aca="false">IF($A90,VLOOKUP($A90,leden!$A$2:$F$877,5,FALSE()),"")</f>
        <v>HHL-V</v>
      </c>
      <c r="F90" s="107" t="str">
        <f aca="false">IF($A90,VLOOKUP(A90,leden!$A$2:$F$877,6,FALSE()),"")</f>
        <v>B</v>
      </c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4"/>
      <c r="W90" s="94"/>
      <c r="X90" s="94"/>
      <c r="Y90" s="94"/>
      <c r="Z90" s="94" t="n">
        <v>0</v>
      </c>
      <c r="AA90" s="94"/>
      <c r="AB90" s="94"/>
      <c r="AC90" s="94"/>
      <c r="AD90" s="94" t="n">
        <v>0</v>
      </c>
      <c r="AE90" s="94"/>
      <c r="AF90" s="94"/>
      <c r="AG90" s="94"/>
      <c r="AH90" s="94"/>
      <c r="AI90" s="94" t="n">
        <f aca="false">COUNTIF(G90:AH90,"&gt;1")</f>
        <v>0</v>
      </c>
      <c r="AJ90" s="94" t="n">
        <f aca="false">COUNT(G90:AH90)</f>
        <v>2</v>
      </c>
      <c r="AK90" s="94" t="n">
        <f aca="false">SUM(G90:AH90)</f>
        <v>0</v>
      </c>
      <c r="AL90" s="119" t="n">
        <f aca="false">AI90/AJ90*100</f>
        <v>0</v>
      </c>
    </row>
    <row r="91" customFormat="false" ht="15.95" hidden="false" customHeight="true" outlineLevel="0" collapsed="false">
      <c r="A91" s="84"/>
      <c r="B91" s="111" t="s">
        <v>42</v>
      </c>
      <c r="C91" s="111"/>
      <c r="D91" s="86"/>
      <c r="E91" s="87"/>
      <c r="F91" s="87"/>
      <c r="G91" s="112" t="s">
        <v>1</v>
      </c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3"/>
      <c r="U91" s="114"/>
      <c r="V91" s="115" t="s">
        <v>2</v>
      </c>
      <c r="W91" s="115"/>
      <c r="X91" s="115"/>
      <c r="Y91" s="115"/>
      <c r="Z91" s="115"/>
      <c r="AA91" s="93"/>
      <c r="AB91" s="93"/>
      <c r="AC91" s="93"/>
      <c r="AD91" s="93"/>
      <c r="AE91" s="93"/>
      <c r="AF91" s="93"/>
      <c r="AG91" s="93"/>
      <c r="AH91" s="93"/>
      <c r="AI91" s="93"/>
      <c r="AJ91" s="93"/>
      <c r="AK91" s="93"/>
      <c r="AL91" s="93"/>
    </row>
    <row r="92" customFormat="false" ht="15.75" hidden="false" customHeight="true" outlineLevel="0" collapsed="false">
      <c r="A92" s="91"/>
      <c r="B92" s="92"/>
      <c r="C92" s="90"/>
      <c r="D92" s="90"/>
      <c r="E92" s="90"/>
      <c r="F92" s="90"/>
      <c r="G92" s="93" t="n">
        <v>1</v>
      </c>
      <c r="H92" s="93" t="n">
        <v>2</v>
      </c>
      <c r="I92" s="93" t="n">
        <v>3</v>
      </c>
      <c r="J92" s="93" t="n">
        <v>4</v>
      </c>
      <c r="K92" s="93" t="n">
        <v>5</v>
      </c>
      <c r="L92" s="93" t="n">
        <v>6</v>
      </c>
      <c r="M92" s="93" t="n">
        <v>7</v>
      </c>
      <c r="N92" s="93" t="n">
        <v>8</v>
      </c>
      <c r="O92" s="93" t="n">
        <v>9</v>
      </c>
      <c r="P92" s="93" t="n">
        <v>10</v>
      </c>
      <c r="Q92" s="93" t="n">
        <v>11</v>
      </c>
      <c r="R92" s="93" t="n">
        <v>12</v>
      </c>
      <c r="S92" s="93" t="n">
        <v>13</v>
      </c>
      <c r="T92" s="94"/>
      <c r="U92" s="93" t="n">
        <v>1</v>
      </c>
      <c r="V92" s="93" t="n">
        <v>2</v>
      </c>
      <c r="W92" s="93" t="n">
        <v>3</v>
      </c>
      <c r="X92" s="93" t="n">
        <v>4</v>
      </c>
      <c r="Y92" s="93" t="n">
        <v>5</v>
      </c>
      <c r="Z92" s="93" t="n">
        <v>6</v>
      </c>
      <c r="AA92" s="93" t="n">
        <v>7</v>
      </c>
      <c r="AB92" s="93" t="n">
        <v>8</v>
      </c>
      <c r="AC92" s="93" t="n">
        <v>9</v>
      </c>
      <c r="AD92" s="93" t="n">
        <v>10</v>
      </c>
      <c r="AE92" s="93" t="n">
        <v>11</v>
      </c>
      <c r="AF92" s="93" t="n">
        <v>12</v>
      </c>
      <c r="AG92" s="93" t="n">
        <v>13</v>
      </c>
      <c r="AH92" s="93"/>
      <c r="AI92" s="93" t="s">
        <v>3</v>
      </c>
      <c r="AJ92" s="93"/>
      <c r="AK92" s="93"/>
      <c r="AL92" s="93"/>
    </row>
    <row r="93" customFormat="false" ht="50.1" hidden="false" customHeight="true" outlineLevel="0" collapsed="false">
      <c r="A93" s="84"/>
      <c r="B93" s="95" t="s">
        <v>63</v>
      </c>
      <c r="C93" s="95"/>
      <c r="D93" s="95"/>
      <c r="E93" s="95"/>
      <c r="F93" s="95"/>
      <c r="G93" s="96" t="s">
        <v>57</v>
      </c>
      <c r="H93" s="96" t="s">
        <v>50</v>
      </c>
      <c r="I93" s="96" t="s">
        <v>51</v>
      </c>
      <c r="J93" s="96" t="s">
        <v>52</v>
      </c>
      <c r="K93" s="96" t="s">
        <v>46</v>
      </c>
      <c r="L93" s="96" t="s">
        <v>47</v>
      </c>
      <c r="M93" s="96"/>
      <c r="N93" s="96" t="s">
        <v>48</v>
      </c>
      <c r="O93" s="96" t="s">
        <v>54</v>
      </c>
      <c r="P93" s="96" t="s">
        <v>55</v>
      </c>
      <c r="Q93" s="96" t="s">
        <v>49</v>
      </c>
      <c r="R93" s="96" t="s">
        <v>45</v>
      </c>
      <c r="S93" s="96" t="s">
        <v>53</v>
      </c>
      <c r="T93" s="97"/>
      <c r="U93" s="96" t="s">
        <v>57</v>
      </c>
      <c r="V93" s="96" t="s">
        <v>50</v>
      </c>
      <c r="W93" s="96" t="s">
        <v>51</v>
      </c>
      <c r="X93" s="96" t="s">
        <v>52</v>
      </c>
      <c r="Y93" s="96" t="s">
        <v>46</v>
      </c>
      <c r="Z93" s="96" t="s">
        <v>47</v>
      </c>
      <c r="AA93" s="96"/>
      <c r="AB93" s="96" t="s">
        <v>48</v>
      </c>
      <c r="AC93" s="96" t="s">
        <v>54</v>
      </c>
      <c r="AD93" s="96" t="s">
        <v>55</v>
      </c>
      <c r="AE93" s="96" t="s">
        <v>49</v>
      </c>
      <c r="AF93" s="96" t="s">
        <v>45</v>
      </c>
      <c r="AG93" s="96" t="s">
        <v>53</v>
      </c>
      <c r="AH93" s="98"/>
      <c r="AI93" s="98" t="s">
        <v>18</v>
      </c>
      <c r="AJ93" s="98" t="s">
        <v>19</v>
      </c>
      <c r="AK93" s="98" t="s">
        <v>20</v>
      </c>
      <c r="AL93" s="99" t="s">
        <v>21</v>
      </c>
    </row>
    <row r="94" customFormat="false" ht="15.75" hidden="false" customHeight="true" outlineLevel="0" collapsed="false">
      <c r="A94" s="100" t="s">
        <v>22</v>
      </c>
      <c r="B94" s="101" t="s">
        <v>23</v>
      </c>
      <c r="C94" s="102" t="s">
        <v>24</v>
      </c>
      <c r="D94" s="102" t="s">
        <v>25</v>
      </c>
      <c r="E94" s="102" t="s">
        <v>26</v>
      </c>
      <c r="F94" s="102" t="s">
        <v>27</v>
      </c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3"/>
      <c r="AF94" s="103"/>
      <c r="AG94" s="104"/>
      <c r="AH94" s="104"/>
      <c r="AI94" s="104"/>
      <c r="AJ94" s="104"/>
      <c r="AK94" s="104"/>
      <c r="AL94" s="105"/>
    </row>
    <row r="95" customFormat="false" ht="15.75" hidden="false" customHeight="true" outlineLevel="0" collapsed="false">
      <c r="A95" s="100" t="n">
        <v>1391</v>
      </c>
      <c r="B95" s="106" t="str">
        <f aca="false">IF(A95,VLOOKUP(A95,leden!$A$2:$F$877,2,FALSE()),"")</f>
        <v>Delporte David</v>
      </c>
      <c r="C95" s="106" t="n">
        <f aca="false">IF($A95,VLOOKUP($A95,leden!$A$2:$F$877,3,FALSE()),"")</f>
        <v>26777</v>
      </c>
      <c r="D95" s="107" t="str">
        <f aca="false">IF($A95,VLOOKUP($A95,leden!$A$2:$F$877,4,FALSE()),"")</f>
        <v>GBML</v>
      </c>
      <c r="E95" s="107" t="str">
        <f aca="false">IF($A95,VLOOKUP($A95,leden!$A$2:$F$877,5,FALSE()),"")</f>
        <v>ODT-V</v>
      </c>
      <c r="F95" s="107" t="str">
        <f aca="false">IF($A95,VLOOKUP(A95,leden!$A$2:$F$877,6,FALSE()),"")</f>
        <v>A</v>
      </c>
      <c r="G95" s="103" t="n">
        <v>1</v>
      </c>
      <c r="H95" s="103" t="n">
        <v>2</v>
      </c>
      <c r="I95" s="103" t="n">
        <v>0</v>
      </c>
      <c r="J95" s="103" t="n">
        <v>2</v>
      </c>
      <c r="K95" s="103" t="n">
        <v>2</v>
      </c>
      <c r="L95" s="103" t="n">
        <v>2</v>
      </c>
      <c r="M95" s="103"/>
      <c r="N95" s="103" t="n">
        <v>2</v>
      </c>
      <c r="O95" s="103" t="n">
        <v>2</v>
      </c>
      <c r="P95" s="103" t="n">
        <v>2</v>
      </c>
      <c r="Q95" s="103" t="n">
        <v>2</v>
      </c>
      <c r="R95" s="103" t="n">
        <v>2</v>
      </c>
      <c r="S95" s="103" t="n">
        <v>2</v>
      </c>
      <c r="T95" s="103"/>
      <c r="U95" s="103" t="n">
        <v>2</v>
      </c>
      <c r="V95" s="103" t="n">
        <v>2</v>
      </c>
      <c r="W95" s="103" t="n">
        <v>2</v>
      </c>
      <c r="X95" s="103" t="n">
        <v>2</v>
      </c>
      <c r="Y95" s="103" t="n">
        <v>2</v>
      </c>
      <c r="Z95" s="103" t="n">
        <v>2</v>
      </c>
      <c r="AA95" s="103"/>
      <c r="AB95" s="103" t="n">
        <v>2</v>
      </c>
      <c r="AC95" s="103" t="n">
        <v>2</v>
      </c>
      <c r="AD95" s="103" t="n">
        <v>1</v>
      </c>
      <c r="AE95" s="103" t="n">
        <v>1</v>
      </c>
      <c r="AF95" s="103" t="n">
        <v>2</v>
      </c>
      <c r="AG95" s="104" t="n">
        <v>2</v>
      </c>
      <c r="AH95" s="104"/>
      <c r="AI95" s="104" t="n">
        <f aca="false">COUNTIF(G95:AH95,"&gt;1")</f>
        <v>20</v>
      </c>
      <c r="AJ95" s="104" t="n">
        <f aca="false">COUNT(G95:AH95)</f>
        <v>24</v>
      </c>
      <c r="AK95" s="104" t="n">
        <f aca="false">SUM(G95:AH95)</f>
        <v>43</v>
      </c>
      <c r="AL95" s="105" t="n">
        <f aca="false">AI95/AJ95*100</f>
        <v>83.3333333333333</v>
      </c>
    </row>
    <row r="96" customFormat="false" ht="15.75" hidden="false" customHeight="true" outlineLevel="0" collapsed="false">
      <c r="A96" s="100" t="n">
        <v>8622</v>
      </c>
      <c r="B96" s="106" t="str">
        <f aca="false">IF(A96,VLOOKUP(A96,leden!$A$2:$F$877,2,FALSE()),"")</f>
        <v>Doop Luca</v>
      </c>
      <c r="C96" s="106" t="n">
        <f aca="false">IF($A96,VLOOKUP($A96,leden!$A$2:$F$877,3,FALSE()),"")</f>
        <v>37491</v>
      </c>
      <c r="D96" s="107" t="str">
        <f aca="false">IF($A96,VLOOKUP($A96,leden!$A$2:$F$877,4,FALSE()),"")</f>
        <v>GBML</v>
      </c>
      <c r="E96" s="107" t="str">
        <f aca="false">IF($A96,VLOOKUP($A96,leden!$A$2:$F$877,5,FALSE()),"")</f>
        <v>ODT-V</v>
      </c>
      <c r="F96" s="107" t="str">
        <f aca="false">IF($A96,VLOOKUP(A96,leden!$A$2:$F$877,6,FALSE()),"")</f>
        <v>B</v>
      </c>
      <c r="G96" s="103" t="n">
        <v>2</v>
      </c>
      <c r="H96" s="103" t="n">
        <v>2</v>
      </c>
      <c r="I96" s="103" t="n">
        <v>2</v>
      </c>
      <c r="J96" s="103" t="n">
        <v>2</v>
      </c>
      <c r="K96" s="103" t="n">
        <v>2</v>
      </c>
      <c r="L96" s="103" t="n">
        <v>2</v>
      </c>
      <c r="M96" s="103"/>
      <c r="N96" s="103" t="n">
        <v>2</v>
      </c>
      <c r="O96" s="103" t="n">
        <v>2</v>
      </c>
      <c r="P96" s="103" t="n">
        <v>2</v>
      </c>
      <c r="Q96" s="103" t="n">
        <v>2</v>
      </c>
      <c r="R96" s="103" t="n">
        <v>2</v>
      </c>
      <c r="S96" s="103" t="n">
        <v>2</v>
      </c>
      <c r="T96" s="103"/>
      <c r="U96" s="103" t="n">
        <v>2</v>
      </c>
      <c r="V96" s="103" t="n">
        <v>2</v>
      </c>
      <c r="W96" s="103" t="n">
        <v>2</v>
      </c>
      <c r="X96" s="103" t="n">
        <v>2</v>
      </c>
      <c r="Y96" s="103" t="n">
        <v>2</v>
      </c>
      <c r="Z96" s="103" t="n">
        <v>2</v>
      </c>
      <c r="AA96" s="103"/>
      <c r="AB96" s="103" t="n">
        <v>1</v>
      </c>
      <c r="AC96" s="103" t="n">
        <v>2</v>
      </c>
      <c r="AD96" s="103" t="n">
        <v>2</v>
      </c>
      <c r="AE96" s="103" t="n">
        <v>2</v>
      </c>
      <c r="AF96" s="103" t="n">
        <v>2</v>
      </c>
      <c r="AG96" s="104" t="n">
        <v>2</v>
      </c>
      <c r="AH96" s="104"/>
      <c r="AI96" s="104" t="n">
        <f aca="false">COUNTIF(G96:AH96,"&gt;1")</f>
        <v>23</v>
      </c>
      <c r="AJ96" s="104" t="n">
        <f aca="false">COUNT(G96:AH96)</f>
        <v>24</v>
      </c>
      <c r="AK96" s="104" t="n">
        <f aca="false">SUM(G96:AH96)</f>
        <v>47</v>
      </c>
      <c r="AL96" s="105" t="n">
        <f aca="false">AI96/AJ96*100</f>
        <v>95.8333333333333</v>
      </c>
    </row>
    <row r="97" customFormat="false" ht="15.75" hidden="false" customHeight="true" outlineLevel="0" collapsed="false">
      <c r="A97" s="100" t="n">
        <v>9105</v>
      </c>
      <c r="B97" s="106" t="str">
        <f aca="false">IF(A97,VLOOKUP(A97,leden!$A$2:$F$877,2,FALSE()),"")</f>
        <v>Scheelinck Didier</v>
      </c>
      <c r="C97" s="106" t="n">
        <f aca="false">IF($A97,VLOOKUP($A97,leden!$A$2:$F$877,3,FALSE()),"")</f>
        <v>23476</v>
      </c>
      <c r="D97" s="107" t="str">
        <f aca="false">IF($A97,VLOOKUP($A97,leden!$A$2:$F$877,4,FALSE()),"")</f>
        <v>GBML</v>
      </c>
      <c r="E97" s="107" t="str">
        <f aca="false">IF($A97,VLOOKUP($A97,leden!$A$2:$F$877,5,FALSE()),"")</f>
        <v>ODT-V</v>
      </c>
      <c r="F97" s="107" t="str">
        <f aca="false">IF($A97,VLOOKUP(A97,leden!$A$2:$F$877,6,FALSE()),"")</f>
        <v>A</v>
      </c>
      <c r="G97" s="103" t="n">
        <v>2</v>
      </c>
      <c r="H97" s="103" t="n">
        <v>2</v>
      </c>
      <c r="I97" s="103" t="n">
        <v>2</v>
      </c>
      <c r="J97" s="103"/>
      <c r="K97" s="103" t="n">
        <v>2</v>
      </c>
      <c r="L97" s="103" t="n">
        <v>2</v>
      </c>
      <c r="M97" s="103"/>
      <c r="N97" s="103" t="n">
        <v>2</v>
      </c>
      <c r="O97" s="103" t="n">
        <v>2</v>
      </c>
      <c r="P97" s="103" t="n">
        <v>2</v>
      </c>
      <c r="Q97" s="103" t="n">
        <v>0</v>
      </c>
      <c r="R97" s="103"/>
      <c r="S97" s="103" t="n">
        <v>0</v>
      </c>
      <c r="T97" s="103"/>
      <c r="U97" s="103"/>
      <c r="V97" s="103" t="n">
        <v>2</v>
      </c>
      <c r="W97" s="103" t="n">
        <v>2</v>
      </c>
      <c r="X97" s="103" t="n">
        <v>2</v>
      </c>
      <c r="Y97" s="103" t="n">
        <v>2</v>
      </c>
      <c r="Z97" s="103" t="n">
        <v>2</v>
      </c>
      <c r="AA97" s="103"/>
      <c r="AB97" s="103" t="n">
        <v>2</v>
      </c>
      <c r="AC97" s="103" t="n">
        <v>2</v>
      </c>
      <c r="AD97" s="103" t="n">
        <v>2</v>
      </c>
      <c r="AE97" s="103" t="n">
        <v>2</v>
      </c>
      <c r="AF97" s="103" t="n">
        <v>1</v>
      </c>
      <c r="AG97" s="104" t="n">
        <v>1</v>
      </c>
      <c r="AH97" s="104"/>
      <c r="AI97" s="104" t="n">
        <f aca="false">COUNTIF(G97:AH97,"&gt;1")</f>
        <v>17</v>
      </c>
      <c r="AJ97" s="104" t="n">
        <f aca="false">COUNT(G97:AH97)</f>
        <v>21</v>
      </c>
      <c r="AK97" s="104" t="n">
        <f aca="false">SUM(G97:AH97)</f>
        <v>36</v>
      </c>
      <c r="AL97" s="105" t="n">
        <f aca="false">AI97/AJ97*100</f>
        <v>80.952380952381</v>
      </c>
    </row>
    <row r="98" customFormat="false" ht="15.75" hidden="false" customHeight="true" outlineLevel="0" collapsed="false">
      <c r="A98" s="100" t="n">
        <v>6946</v>
      </c>
      <c r="B98" s="106" t="str">
        <f aca="false">IF(A98,VLOOKUP(A98,leden!$A$2:$F$877,2,FALSE()),"")</f>
        <v>Doop Stephane </v>
      </c>
      <c r="C98" s="106" t="n">
        <f aca="false">IF($A98,VLOOKUP($A98,leden!$A$2:$F$877,3,FALSE()),"")</f>
        <v>27233</v>
      </c>
      <c r="D98" s="107" t="str">
        <f aca="false">IF($A98,VLOOKUP($A98,leden!$A$2:$F$877,4,FALSE()),"")</f>
        <v>GBML</v>
      </c>
      <c r="E98" s="107" t="str">
        <f aca="false">IF($A98,VLOOKUP($A98,leden!$A$2:$F$877,5,FALSE()),"")</f>
        <v>ODT-V</v>
      </c>
      <c r="F98" s="107" t="str">
        <f aca="false">IF($A98,VLOOKUP(A98,leden!$A$2:$F$877,6,FALSE()),"")</f>
        <v>A</v>
      </c>
      <c r="G98" s="103" t="n">
        <v>2</v>
      </c>
      <c r="H98" s="103" t="n">
        <v>2</v>
      </c>
      <c r="I98" s="103" t="n">
        <v>2</v>
      </c>
      <c r="J98" s="103" t="n">
        <v>2</v>
      </c>
      <c r="K98" s="103" t="n">
        <v>2</v>
      </c>
      <c r="L98" s="103" t="n">
        <v>2</v>
      </c>
      <c r="M98" s="103"/>
      <c r="N98" s="103" t="n">
        <v>0</v>
      </c>
      <c r="O98" s="103" t="n">
        <v>2</v>
      </c>
      <c r="P98" s="103" t="n">
        <v>2</v>
      </c>
      <c r="Q98" s="103" t="n">
        <v>2</v>
      </c>
      <c r="R98" s="103" t="n">
        <v>2</v>
      </c>
      <c r="S98" s="103" t="n">
        <v>0</v>
      </c>
      <c r="T98" s="103"/>
      <c r="U98" s="103" t="n">
        <v>2</v>
      </c>
      <c r="V98" s="103" t="n">
        <v>2</v>
      </c>
      <c r="W98" s="103" t="n">
        <v>2</v>
      </c>
      <c r="X98" s="103" t="n">
        <v>2</v>
      </c>
      <c r="Y98" s="103" t="n">
        <v>2</v>
      </c>
      <c r="Z98" s="103" t="n">
        <v>2</v>
      </c>
      <c r="AA98" s="103"/>
      <c r="AB98" s="103" t="n">
        <v>2</v>
      </c>
      <c r="AC98" s="103" t="n">
        <v>2</v>
      </c>
      <c r="AD98" s="103" t="n">
        <v>2</v>
      </c>
      <c r="AE98" s="103" t="n">
        <v>2</v>
      </c>
      <c r="AF98" s="103" t="n">
        <v>1</v>
      </c>
      <c r="AG98" s="104" t="n">
        <v>2</v>
      </c>
      <c r="AH98" s="104"/>
      <c r="AI98" s="104" t="n">
        <f aca="false">COUNTIF(G98:AH98,"&gt;1")</f>
        <v>21</v>
      </c>
      <c r="AJ98" s="104" t="n">
        <f aca="false">COUNT(G98:AH98)</f>
        <v>24</v>
      </c>
      <c r="AK98" s="104" t="n">
        <f aca="false">SUM(G98:AH98)</f>
        <v>43</v>
      </c>
      <c r="AL98" s="105" t="n">
        <f aca="false">AI98/AJ98*100</f>
        <v>87.5</v>
      </c>
    </row>
    <row r="99" customFormat="false" ht="15.75" hidden="false" customHeight="true" outlineLevel="0" collapsed="false">
      <c r="A99" s="100" t="n">
        <v>1378</v>
      </c>
      <c r="B99" s="106" t="str">
        <f aca="false">IF(A99,VLOOKUP(A99,leden!$A$2:$F$877,2,FALSE()),"")</f>
        <v>Watripont Henri</v>
      </c>
      <c r="C99" s="106" t="n">
        <f aca="false">IF($A99,VLOOKUP($A99,leden!$A$2:$F$877,3,FALSE()),"")</f>
        <v>23004</v>
      </c>
      <c r="D99" s="107" t="str">
        <f aca="false">IF($A99,VLOOKUP($A99,leden!$A$2:$F$877,4,FALSE()),"")</f>
        <v>GBML</v>
      </c>
      <c r="E99" s="107" t="str">
        <f aca="false">IF($A99,VLOOKUP($A99,leden!$A$2:$F$877,5,FALSE()),"")</f>
        <v>ODT-V</v>
      </c>
      <c r="F99" s="107" t="str">
        <f aca="false">IF($A99,VLOOKUP(A99,leden!$A$2:$F$877,6,FALSE()),"")</f>
        <v>A</v>
      </c>
      <c r="G99" s="103" t="n">
        <v>2</v>
      </c>
      <c r="H99" s="103" t="n">
        <v>2</v>
      </c>
      <c r="I99" s="103" t="n">
        <v>2</v>
      </c>
      <c r="J99" s="103" t="n">
        <v>2</v>
      </c>
      <c r="K99" s="103" t="n">
        <v>2</v>
      </c>
      <c r="L99" s="103" t="n">
        <v>2</v>
      </c>
      <c r="M99" s="103"/>
      <c r="N99" s="103" t="n">
        <v>2</v>
      </c>
      <c r="O99" s="103" t="n">
        <v>2</v>
      </c>
      <c r="P99" s="103" t="n">
        <v>2</v>
      </c>
      <c r="Q99" s="103" t="n">
        <v>2</v>
      </c>
      <c r="R99" s="103" t="n">
        <v>1</v>
      </c>
      <c r="S99" s="103" t="n">
        <v>2</v>
      </c>
      <c r="T99" s="103"/>
      <c r="U99" s="103" t="n">
        <v>2</v>
      </c>
      <c r="V99" s="103" t="n">
        <v>2</v>
      </c>
      <c r="W99" s="103" t="n">
        <v>2</v>
      </c>
      <c r="X99" s="103" t="n">
        <v>2</v>
      </c>
      <c r="Y99" s="103" t="n">
        <v>2</v>
      </c>
      <c r="Z99" s="103" t="n">
        <v>1</v>
      </c>
      <c r="AA99" s="103"/>
      <c r="AB99" s="103" t="n">
        <v>2</v>
      </c>
      <c r="AC99" s="103" t="n">
        <v>0</v>
      </c>
      <c r="AD99" s="103" t="n">
        <v>2</v>
      </c>
      <c r="AE99" s="103"/>
      <c r="AF99" s="103"/>
      <c r="AG99" s="104" t="n">
        <v>1</v>
      </c>
      <c r="AH99" s="104"/>
      <c r="AI99" s="104" t="n">
        <f aca="false">COUNTIF(G99:AH99,"&gt;1")</f>
        <v>18</v>
      </c>
      <c r="AJ99" s="104" t="n">
        <f aca="false">COUNT(G99:AH99)</f>
        <v>22</v>
      </c>
      <c r="AK99" s="104" t="n">
        <f aca="false">SUM(G99:AH99)</f>
        <v>39</v>
      </c>
      <c r="AL99" s="105" t="n">
        <f aca="false">AI99/AJ99*100</f>
        <v>81.8181818181818</v>
      </c>
    </row>
    <row r="100" customFormat="false" ht="15.75" hidden="false" customHeight="true" outlineLevel="0" collapsed="false">
      <c r="A100" s="109" t="n">
        <v>9102</v>
      </c>
      <c r="B100" s="108" t="str">
        <f aca="false">IF(A100,VLOOKUP(A100,leden!$A$2:$F$877,2,FALSE()),"")</f>
        <v>Lentini Michele</v>
      </c>
      <c r="C100" s="106" t="n">
        <f aca="false">IF($A100,VLOOKUP($A100,leden!$A$2:$F$877,3,FALSE()),"")</f>
        <v>21109</v>
      </c>
      <c r="D100" s="107" t="str">
        <f aca="false">IF($A100,VLOOKUP($A100,leden!$A$2:$F$877,4,FALSE()),"")</f>
        <v>GBML</v>
      </c>
      <c r="E100" s="107" t="str">
        <f aca="false">IF($A100,VLOOKUP($A100,leden!$A$2:$F$877,5,FALSE()),"")</f>
        <v>ODT-V</v>
      </c>
      <c r="F100" s="107" t="str">
        <f aca="false">IF($A100,VLOOKUP(A100,leden!$A$2:$F$877,6,FALSE()),"")</f>
        <v>NA</v>
      </c>
      <c r="G100" s="103" t="n">
        <v>2</v>
      </c>
      <c r="H100" s="103" t="n">
        <v>2</v>
      </c>
      <c r="I100" s="103"/>
      <c r="J100" s="103" t="n">
        <v>2</v>
      </c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3"/>
      <c r="AF100" s="103"/>
      <c r="AG100" s="104"/>
      <c r="AH100" s="104"/>
      <c r="AI100" s="104" t="n">
        <f aca="false">COUNTIF(G100:AH100,"&gt;1")</f>
        <v>3</v>
      </c>
      <c r="AJ100" s="104" t="n">
        <f aca="false">COUNT(G100:AH100)</f>
        <v>3</v>
      </c>
      <c r="AK100" s="104" t="n">
        <f aca="false">SUM(G100:AH100)</f>
        <v>6</v>
      </c>
      <c r="AL100" s="105" t="n">
        <f aca="false">AI100/AJ100*100</f>
        <v>100</v>
      </c>
    </row>
    <row r="101" customFormat="false" ht="15.75" hidden="false" customHeight="true" outlineLevel="0" collapsed="false">
      <c r="A101" s="109" t="n">
        <v>9239</v>
      </c>
      <c r="B101" s="108" t="str">
        <f aca="false">IF(A101,VLOOKUP(A101,leden!$A$2:$F$877,2,FALSE()),"")</f>
        <v>Amato Angelo</v>
      </c>
      <c r="C101" s="106" t="n">
        <f aca="false">IF($A101,VLOOKUP($A101,leden!$A$2:$F$877,3,FALSE()),"")</f>
        <v>24939</v>
      </c>
      <c r="D101" s="107" t="str">
        <f aca="false">IF($A101,VLOOKUP($A101,leden!$A$2:$F$877,4,FALSE()),"")</f>
        <v>GBML</v>
      </c>
      <c r="E101" s="107" t="str">
        <f aca="false">IF($A101,VLOOKUP($A101,leden!$A$2:$F$877,5,FALSE()),"")</f>
        <v>ODT-V</v>
      </c>
      <c r="F101" s="107" t="str">
        <f aca="false">IF($A101,VLOOKUP(A101,leden!$A$2:$F$877,6,FALSE()),"")</f>
        <v>C</v>
      </c>
      <c r="G101" s="110"/>
      <c r="H101" s="110"/>
      <c r="I101" s="110" t="n">
        <v>2</v>
      </c>
      <c r="J101" s="110" t="n">
        <v>2</v>
      </c>
      <c r="K101" s="110" t="n">
        <v>1</v>
      </c>
      <c r="L101" s="110" t="n">
        <v>2</v>
      </c>
      <c r="M101" s="110"/>
      <c r="N101" s="110" t="n">
        <v>2</v>
      </c>
      <c r="O101" s="110" t="n">
        <v>2</v>
      </c>
      <c r="P101" s="110" t="n">
        <v>1</v>
      </c>
      <c r="Q101" s="110" t="n">
        <v>2</v>
      </c>
      <c r="R101" s="110" t="n">
        <v>2</v>
      </c>
      <c r="S101" s="110"/>
      <c r="T101" s="42"/>
      <c r="U101" s="110" t="n">
        <v>1</v>
      </c>
      <c r="V101" s="110" t="n">
        <v>2</v>
      </c>
      <c r="W101" s="110" t="n">
        <v>2</v>
      </c>
      <c r="X101" s="110" t="n">
        <v>0</v>
      </c>
      <c r="Y101" s="110" t="n">
        <v>2</v>
      </c>
      <c r="Z101" s="110" t="n">
        <v>2</v>
      </c>
      <c r="AA101" s="110"/>
      <c r="AB101" s="110" t="n">
        <v>0</v>
      </c>
      <c r="AC101" s="110" t="n">
        <v>2</v>
      </c>
      <c r="AD101" s="110" t="n">
        <v>2</v>
      </c>
      <c r="AE101" s="110" t="n">
        <v>2</v>
      </c>
      <c r="AF101" s="110" t="n">
        <v>2</v>
      </c>
      <c r="AG101" s="110" t="n">
        <v>2</v>
      </c>
      <c r="AH101" s="110"/>
      <c r="AI101" s="104" t="n">
        <f aca="false">COUNTIF(G101:AH101,"&gt;1")</f>
        <v>16</v>
      </c>
      <c r="AJ101" s="104" t="n">
        <f aca="false">COUNT(G101:AH101)</f>
        <v>21</v>
      </c>
      <c r="AK101" s="104" t="n">
        <f aca="false">SUM(G101:AH101)</f>
        <v>35</v>
      </c>
      <c r="AL101" s="105" t="n">
        <f aca="false">AI101/AJ101*100</f>
        <v>76.1904761904762</v>
      </c>
    </row>
    <row r="102" customFormat="false" ht="15.75" hidden="false" customHeight="true" outlineLevel="0" collapsed="false">
      <c r="A102" s="109" t="n">
        <v>6289</v>
      </c>
      <c r="B102" s="108" t="str">
        <f aca="false">IF(A102,VLOOKUP(A102,leden!$A$2:$F$877,2,FALSE()),"")</f>
        <v>Schodts Eduard</v>
      </c>
      <c r="C102" s="106" t="n">
        <f aca="false">IF($A102,VLOOKUP($A102,leden!$A$2:$F$877,3,FALSE()),"")</f>
        <v>19269</v>
      </c>
      <c r="D102" s="107" t="str">
        <f aca="false">IF($A102,VLOOKUP($A102,leden!$A$2:$F$877,4,FALSE()),"")</f>
        <v>GBML</v>
      </c>
      <c r="E102" s="107" t="str">
        <f aca="false">IF($A102,VLOOKUP($A102,leden!$A$2:$F$877,5,FALSE()),"")</f>
        <v>ODT-V</v>
      </c>
      <c r="F102" s="107" t="str">
        <f aca="false">IF($A102,VLOOKUP(A102,leden!$A$2:$F$877,6,FALSE()),"")</f>
        <v>A</v>
      </c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 t="n">
        <v>2</v>
      </c>
      <c r="S102" s="110" t="n">
        <v>0</v>
      </c>
      <c r="T102" s="42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 t="n">
        <v>2</v>
      </c>
      <c r="AF102" s="110"/>
      <c r="AG102" s="110"/>
      <c r="AH102" s="110"/>
      <c r="AI102" s="104" t="n">
        <f aca="false">COUNTIF(G102:AH102,"&gt;1")</f>
        <v>2</v>
      </c>
      <c r="AJ102" s="104" t="n">
        <f aca="false">COUNT(G102:AH102)</f>
        <v>3</v>
      </c>
      <c r="AK102" s="104" t="n">
        <f aca="false">SUM(G102:AH102)</f>
        <v>4</v>
      </c>
      <c r="AL102" s="105" t="n">
        <f aca="false">AI102/AJ102*100</f>
        <v>66.6666666666667</v>
      </c>
    </row>
    <row r="103" customFormat="false" ht="15.75" hidden="false" customHeight="true" outlineLevel="0" collapsed="false">
      <c r="A103" s="109" t="n">
        <v>9092</v>
      </c>
      <c r="B103" s="108" t="str">
        <f aca="false">IF(A103,VLOOKUP(A103,leden!$A$2:$F$877,2,FALSE()),"")</f>
        <v>Van De Put Daniel</v>
      </c>
      <c r="C103" s="106" t="n">
        <f aca="false">IF($A103,VLOOKUP($A103,leden!$A$2:$F$877,3,FALSE()),"")</f>
        <v>21967</v>
      </c>
      <c r="D103" s="107" t="str">
        <f aca="false">IF($A103,VLOOKUP($A103,leden!$A$2:$F$877,4,FALSE()),"")</f>
        <v>GBML</v>
      </c>
      <c r="E103" s="107" t="str">
        <f aca="false">IF($A103,VLOOKUP($A103,leden!$A$2:$F$877,5,FALSE()),"")</f>
        <v>ODT-V</v>
      </c>
      <c r="F103" s="107" t="str">
        <f aca="false">IF($A103,VLOOKUP(A103,leden!$A$2:$F$877,6,FALSE()),"")</f>
        <v>A</v>
      </c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42"/>
      <c r="U103" s="110" t="n">
        <v>2</v>
      </c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 t="n">
        <v>2</v>
      </c>
      <c r="AG103" s="110"/>
      <c r="AH103" s="110"/>
      <c r="AI103" s="104" t="n">
        <f aca="false">COUNTIF(G103:AH103,"&gt;1")</f>
        <v>2</v>
      </c>
      <c r="AJ103" s="104" t="n">
        <f aca="false">COUNT(G103:AH103)</f>
        <v>2</v>
      </c>
      <c r="AK103" s="104" t="n">
        <f aca="false">SUM(G103:AH103)</f>
        <v>4</v>
      </c>
      <c r="AL103" s="105" t="n">
        <f aca="false">AI103/AJ103*100</f>
        <v>100</v>
      </c>
    </row>
    <row r="104" customFormat="false" ht="15.95" hidden="false" customHeight="true" outlineLevel="0" collapsed="false">
      <c r="A104" s="84"/>
      <c r="B104" s="126" t="s">
        <v>42</v>
      </c>
      <c r="C104" s="126"/>
      <c r="D104" s="126"/>
      <c r="E104" s="87"/>
      <c r="F104" s="87"/>
      <c r="G104" s="112" t="s">
        <v>1</v>
      </c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3"/>
      <c r="U104" s="114"/>
      <c r="V104" s="115" t="s">
        <v>2</v>
      </c>
      <c r="W104" s="115"/>
      <c r="X104" s="115"/>
      <c r="Y104" s="115"/>
      <c r="Z104" s="115"/>
      <c r="AA104" s="93"/>
      <c r="AB104" s="93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</row>
    <row r="105" customFormat="false" ht="15.75" hidden="false" customHeight="true" outlineLevel="0" collapsed="false">
      <c r="A105" s="91"/>
      <c r="B105" s="92"/>
      <c r="C105" s="90"/>
      <c r="D105" s="90"/>
      <c r="E105" s="90"/>
      <c r="F105" s="90"/>
      <c r="G105" s="93" t="n">
        <v>1</v>
      </c>
      <c r="H105" s="93" t="n">
        <v>2</v>
      </c>
      <c r="I105" s="93" t="n">
        <v>3</v>
      </c>
      <c r="J105" s="93" t="n">
        <v>4</v>
      </c>
      <c r="K105" s="93" t="n">
        <v>5</v>
      </c>
      <c r="L105" s="93" t="n">
        <v>6</v>
      </c>
      <c r="M105" s="93" t="n">
        <v>7</v>
      </c>
      <c r="N105" s="93" t="n">
        <v>8</v>
      </c>
      <c r="O105" s="93" t="n">
        <v>9</v>
      </c>
      <c r="P105" s="93" t="n">
        <v>10</v>
      </c>
      <c r="Q105" s="93" t="n">
        <v>11</v>
      </c>
      <c r="R105" s="93" t="n">
        <v>12</v>
      </c>
      <c r="S105" s="93" t="n">
        <v>13</v>
      </c>
      <c r="T105" s="94"/>
      <c r="U105" s="93" t="n">
        <v>1</v>
      </c>
      <c r="V105" s="93" t="n">
        <v>2</v>
      </c>
      <c r="W105" s="93" t="n">
        <v>3</v>
      </c>
      <c r="X105" s="93" t="n">
        <v>4</v>
      </c>
      <c r="Y105" s="93" t="n">
        <v>5</v>
      </c>
      <c r="Z105" s="93" t="n">
        <v>6</v>
      </c>
      <c r="AA105" s="93" t="n">
        <v>7</v>
      </c>
      <c r="AB105" s="93" t="n">
        <v>8</v>
      </c>
      <c r="AC105" s="93" t="n">
        <v>9</v>
      </c>
      <c r="AD105" s="93" t="n">
        <v>10</v>
      </c>
      <c r="AE105" s="93" t="n">
        <v>11</v>
      </c>
      <c r="AF105" s="93" t="n">
        <v>12</v>
      </c>
      <c r="AG105" s="93" t="n">
        <v>13</v>
      </c>
      <c r="AH105" s="93"/>
      <c r="AI105" s="93" t="s">
        <v>3</v>
      </c>
      <c r="AJ105" s="93"/>
      <c r="AK105" s="93"/>
      <c r="AL105" s="93"/>
    </row>
    <row r="106" customFormat="false" ht="50.1" hidden="false" customHeight="true" outlineLevel="0" collapsed="false">
      <c r="A106" s="84"/>
      <c r="B106" s="95" t="s">
        <v>64</v>
      </c>
      <c r="C106" s="95"/>
      <c r="D106" s="95"/>
      <c r="E106" s="95"/>
      <c r="F106" s="95"/>
      <c r="G106" s="96" t="s">
        <v>55</v>
      </c>
      <c r="H106" s="96" t="s">
        <v>51</v>
      </c>
      <c r="I106" s="96" t="s">
        <v>57</v>
      </c>
      <c r="J106" s="96" t="s">
        <v>50</v>
      </c>
      <c r="K106" s="96" t="s">
        <v>44</v>
      </c>
      <c r="L106" s="96" t="s">
        <v>45</v>
      </c>
      <c r="M106" s="96" t="s">
        <v>53</v>
      </c>
      <c r="N106" s="96" t="s">
        <v>54</v>
      </c>
      <c r="O106" s="96"/>
      <c r="P106" s="96" t="s">
        <v>48</v>
      </c>
      <c r="Q106" s="96" t="s">
        <v>52</v>
      </c>
      <c r="R106" s="96" t="s">
        <v>49</v>
      </c>
      <c r="S106" s="96" t="s">
        <v>47</v>
      </c>
      <c r="T106" s="97"/>
      <c r="U106" s="96" t="s">
        <v>55</v>
      </c>
      <c r="V106" s="96" t="s">
        <v>51</v>
      </c>
      <c r="W106" s="96" t="s">
        <v>57</v>
      </c>
      <c r="X106" s="96" t="s">
        <v>50</v>
      </c>
      <c r="Y106" s="96" t="s">
        <v>44</v>
      </c>
      <c r="Z106" s="96" t="s">
        <v>45</v>
      </c>
      <c r="AA106" s="96" t="s">
        <v>53</v>
      </c>
      <c r="AB106" s="96" t="s">
        <v>54</v>
      </c>
      <c r="AC106" s="96"/>
      <c r="AD106" s="96" t="s">
        <v>48</v>
      </c>
      <c r="AE106" s="96" t="s">
        <v>52</v>
      </c>
      <c r="AF106" s="96" t="s">
        <v>49</v>
      </c>
      <c r="AG106" s="96" t="s">
        <v>47</v>
      </c>
      <c r="AH106" s="98"/>
      <c r="AI106" s="98" t="s">
        <v>18</v>
      </c>
      <c r="AJ106" s="98" t="s">
        <v>19</v>
      </c>
      <c r="AK106" s="98" t="s">
        <v>20</v>
      </c>
      <c r="AL106" s="99" t="s">
        <v>21</v>
      </c>
    </row>
    <row r="107" customFormat="false" ht="15.75" hidden="false" customHeight="true" outlineLevel="0" collapsed="false">
      <c r="A107" s="100" t="s">
        <v>22</v>
      </c>
      <c r="B107" s="101" t="s">
        <v>23</v>
      </c>
      <c r="C107" s="102" t="s">
        <v>24</v>
      </c>
      <c r="D107" s="102" t="s">
        <v>25</v>
      </c>
      <c r="E107" s="102" t="s">
        <v>26</v>
      </c>
      <c r="F107" s="102" t="s">
        <v>27</v>
      </c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103"/>
      <c r="AF107" s="103"/>
      <c r="AG107" s="104"/>
      <c r="AH107" s="104"/>
      <c r="AI107" s="104"/>
      <c r="AJ107" s="104"/>
      <c r="AK107" s="104"/>
      <c r="AL107" s="105"/>
    </row>
    <row r="108" customFormat="false" ht="15.75" hidden="false" customHeight="true" outlineLevel="0" collapsed="false">
      <c r="A108" s="100" t="n">
        <v>4992</v>
      </c>
      <c r="B108" s="106" t="str">
        <f aca="false">IF(A108,VLOOKUP(A108,leden!$A$2:$F$877,2,FALSE()),"")</f>
        <v>Verschooten Sven</v>
      </c>
      <c r="C108" s="106" t="n">
        <f aca="false">IF($A108,VLOOKUP($A108,leden!$A$2:$F$877,3,FALSE()),"")</f>
        <v>26614</v>
      </c>
      <c r="D108" s="107" t="str">
        <f aca="false">IF($A108,VLOOKUP($A108,leden!$A$2:$F$877,4,FALSE()),"")</f>
        <v>GBML</v>
      </c>
      <c r="E108" s="107" t="str">
        <f aca="false">IF($A108,VLOOKUP($A108,leden!$A$2:$F$877,5,FALSE()),"")</f>
        <v>PEU-V</v>
      </c>
      <c r="F108" s="107" t="str">
        <f aca="false">IF($A108,VLOOKUP(A108,leden!$A$2:$F$877,6,FALSE()),"")</f>
        <v>C</v>
      </c>
      <c r="G108" s="103" t="n">
        <v>1</v>
      </c>
      <c r="H108" s="103" t="n">
        <v>1</v>
      </c>
      <c r="I108" s="103" t="n">
        <v>1</v>
      </c>
      <c r="J108" s="103"/>
      <c r="K108" s="103" t="n">
        <v>0</v>
      </c>
      <c r="L108" s="103" t="n">
        <v>0</v>
      </c>
      <c r="M108" s="103" t="n">
        <v>2</v>
      </c>
      <c r="N108" s="103"/>
      <c r="O108" s="103"/>
      <c r="P108" s="103" t="n">
        <v>0</v>
      </c>
      <c r="Q108" s="103" t="n">
        <v>2</v>
      </c>
      <c r="R108" s="103" t="n">
        <v>0</v>
      </c>
      <c r="S108" s="103" t="n">
        <v>1</v>
      </c>
      <c r="T108" s="103"/>
      <c r="U108" s="103"/>
      <c r="V108" s="103" t="n">
        <v>0</v>
      </c>
      <c r="W108" s="103" t="n">
        <v>1</v>
      </c>
      <c r="X108" s="103"/>
      <c r="Y108" s="103" t="n">
        <v>0</v>
      </c>
      <c r="Z108" s="103" t="n">
        <v>2</v>
      </c>
      <c r="AA108" s="103"/>
      <c r="AB108" s="103" t="n">
        <v>0</v>
      </c>
      <c r="AC108" s="103"/>
      <c r="AD108" s="103" t="n">
        <v>0</v>
      </c>
      <c r="AE108" s="103" t="n">
        <v>1</v>
      </c>
      <c r="AF108" s="103" t="n">
        <v>2</v>
      </c>
      <c r="AG108" s="104" t="n">
        <v>0</v>
      </c>
      <c r="AH108" s="104"/>
      <c r="AI108" s="104" t="n">
        <f aca="false">COUNTIF(G108:AH108,"&gt;1")</f>
        <v>4</v>
      </c>
      <c r="AJ108" s="104" t="n">
        <f aca="false">COUNT(G108:AH108)</f>
        <v>19</v>
      </c>
      <c r="AK108" s="104" t="n">
        <f aca="false">SUM(G108:AH108)</f>
        <v>14</v>
      </c>
      <c r="AL108" s="105" t="n">
        <f aca="false">AI108/AJ108*100</f>
        <v>21.0526315789474</v>
      </c>
    </row>
    <row r="109" customFormat="false" ht="15.75" hidden="false" customHeight="true" outlineLevel="0" collapsed="false">
      <c r="A109" s="100" t="n">
        <v>5296</v>
      </c>
      <c r="B109" s="106" t="str">
        <f aca="false">IF(A109,VLOOKUP(A109,leden!$A$2:$F$877,2,FALSE()),"")</f>
        <v>Leonidas Werner</v>
      </c>
      <c r="C109" s="106" t="str">
        <f aca="false">IF($A109,VLOOKUP($A109,leden!$A$2:$F$877,3,FALSE()),"")</f>
        <v>24/12/1970</v>
      </c>
      <c r="D109" s="107" t="str">
        <f aca="false">IF($A109,VLOOKUP($A109,leden!$A$2:$F$877,4,FALSE()),"")</f>
        <v>GBML</v>
      </c>
      <c r="E109" s="107" t="str">
        <f aca="false">IF($A109,VLOOKUP($A109,leden!$A$2:$F$877,5,FALSE()),"")</f>
        <v>PEU-V</v>
      </c>
      <c r="F109" s="107" t="str">
        <f aca="false">IF($A109,VLOOKUP(A109,leden!$A$2:$F$877,6,FALSE()),"")</f>
        <v>B</v>
      </c>
      <c r="G109" s="103" t="n">
        <v>1</v>
      </c>
      <c r="H109" s="103" t="n">
        <v>2</v>
      </c>
      <c r="I109" s="103" t="n">
        <v>2</v>
      </c>
      <c r="J109" s="103" t="n">
        <v>1</v>
      </c>
      <c r="K109" s="103" t="n">
        <v>0</v>
      </c>
      <c r="L109" s="103" t="n">
        <v>2</v>
      </c>
      <c r="M109" s="103" t="n">
        <v>1</v>
      </c>
      <c r="N109" s="103" t="n">
        <v>1</v>
      </c>
      <c r="O109" s="103"/>
      <c r="P109" s="103" t="n">
        <v>2</v>
      </c>
      <c r="Q109" s="103" t="n">
        <v>1</v>
      </c>
      <c r="R109" s="103" t="n">
        <v>2</v>
      </c>
      <c r="S109" s="103" t="n">
        <v>2</v>
      </c>
      <c r="T109" s="103"/>
      <c r="U109" s="103" t="n">
        <v>1</v>
      </c>
      <c r="V109" s="103" t="n">
        <v>1</v>
      </c>
      <c r="W109" s="103" t="n">
        <v>1</v>
      </c>
      <c r="X109" s="103" t="n">
        <v>2</v>
      </c>
      <c r="Y109" s="103" t="n">
        <v>1</v>
      </c>
      <c r="Z109" s="103" t="n">
        <v>1</v>
      </c>
      <c r="AA109" s="103" t="n">
        <v>2</v>
      </c>
      <c r="AB109" s="103" t="n">
        <v>1</v>
      </c>
      <c r="AC109" s="103"/>
      <c r="AD109" s="103" t="n">
        <v>2</v>
      </c>
      <c r="AE109" s="103" t="n">
        <v>2</v>
      </c>
      <c r="AF109" s="103" t="n">
        <v>2</v>
      </c>
      <c r="AG109" s="104" t="n">
        <v>2</v>
      </c>
      <c r="AH109" s="104"/>
      <c r="AI109" s="104" t="n">
        <f aca="false">COUNTIF(G109:AH109,"&gt;1")</f>
        <v>12</v>
      </c>
      <c r="AJ109" s="104" t="n">
        <f aca="false">COUNT(G109:AH109)</f>
        <v>24</v>
      </c>
      <c r="AK109" s="104" t="n">
        <f aca="false">SUM(G109:AH109)</f>
        <v>35</v>
      </c>
      <c r="AL109" s="105" t="n">
        <f aca="false">AI109/AJ109*100</f>
        <v>50</v>
      </c>
    </row>
    <row r="110" customFormat="false" ht="15.75" hidden="false" customHeight="true" outlineLevel="0" collapsed="false">
      <c r="A110" s="100" t="n">
        <v>5087</v>
      </c>
      <c r="B110" s="106" t="str">
        <f aca="false">IF(A110,VLOOKUP(A110,leden!$A$2:$F$877,2,FALSE()),"")</f>
        <v>Wauters Paul</v>
      </c>
      <c r="C110" s="106" t="str">
        <f aca="false">IF($A110,VLOOKUP($A110,leden!$A$2:$F$877,3,FALSE()),"")</f>
        <v>17/05/1958</v>
      </c>
      <c r="D110" s="107" t="str">
        <f aca="false">IF($A110,VLOOKUP($A110,leden!$A$2:$F$877,4,FALSE()),"")</f>
        <v>GBML</v>
      </c>
      <c r="E110" s="107" t="str">
        <f aca="false">IF($A110,VLOOKUP($A110,leden!$A$2:$F$877,5,FALSE()),"")</f>
        <v>PEU-V</v>
      </c>
      <c r="F110" s="107" t="str">
        <f aca="false">IF($A110,VLOOKUP(A110,leden!$A$2:$F$877,6,FALSE()),"")</f>
        <v>D</v>
      </c>
      <c r="G110" s="103" t="n">
        <v>0</v>
      </c>
      <c r="H110" s="103" t="n">
        <v>1</v>
      </c>
      <c r="I110" s="103" t="n">
        <v>1</v>
      </c>
      <c r="J110" s="103" t="n">
        <v>0</v>
      </c>
      <c r="K110" s="103" t="n">
        <v>0</v>
      </c>
      <c r="L110" s="103" t="n">
        <v>0</v>
      </c>
      <c r="M110" s="103"/>
      <c r="N110" s="103" t="n">
        <v>0</v>
      </c>
      <c r="O110" s="103"/>
      <c r="P110" s="103" t="n">
        <v>1</v>
      </c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 t="n">
        <v>0</v>
      </c>
      <c r="AB110" s="103"/>
      <c r="AC110" s="103"/>
      <c r="AD110" s="103"/>
      <c r="AE110" s="103"/>
      <c r="AF110" s="103"/>
      <c r="AG110" s="104"/>
      <c r="AH110" s="104"/>
      <c r="AI110" s="104" t="n">
        <f aca="false">COUNTIF(G110:AH110,"&gt;1")</f>
        <v>0</v>
      </c>
      <c r="AJ110" s="104" t="n">
        <f aca="false">COUNT(G110:AH110)</f>
        <v>9</v>
      </c>
      <c r="AK110" s="104" t="n">
        <f aca="false">SUM(G110:AH110)</f>
        <v>3</v>
      </c>
      <c r="AL110" s="105" t="n">
        <f aca="false">AI110/AJ110*100</f>
        <v>0</v>
      </c>
    </row>
    <row r="111" customFormat="false" ht="15.75" hidden="false" customHeight="true" outlineLevel="0" collapsed="false">
      <c r="A111" s="100" t="n">
        <v>8796</v>
      </c>
      <c r="B111" s="106" t="str">
        <f aca="false">IF(A111,VLOOKUP(A111,leden!$A$2:$F$877,2,FALSE()),"")</f>
        <v>Verreth Denis</v>
      </c>
      <c r="C111" s="106" t="str">
        <f aca="false">IF($A111,VLOOKUP($A111,leden!$A$2:$F$877,3,FALSE()),"")</f>
        <v>09/02/1950</v>
      </c>
      <c r="D111" s="107" t="str">
        <f aca="false">IF($A111,VLOOKUP($A111,leden!$A$2:$F$877,4,FALSE()),"")</f>
        <v>GBML</v>
      </c>
      <c r="E111" s="107" t="str">
        <f aca="false">IF($A111,VLOOKUP($A111,leden!$A$2:$F$877,5,FALSE()),"")</f>
        <v>PEU-V</v>
      </c>
      <c r="F111" s="107" t="str">
        <f aca="false">IF($A111,VLOOKUP(A111,leden!$A$2:$F$877,6,FALSE()),"")</f>
        <v>A</v>
      </c>
      <c r="G111" s="103" t="n">
        <v>2</v>
      </c>
      <c r="H111" s="103"/>
      <c r="I111" s="103"/>
      <c r="J111" s="103" t="n">
        <v>2</v>
      </c>
      <c r="K111" s="103" t="n">
        <v>1</v>
      </c>
      <c r="L111" s="103" t="n">
        <v>1</v>
      </c>
      <c r="M111" s="103" t="n">
        <v>0</v>
      </c>
      <c r="N111" s="103"/>
      <c r="O111" s="103"/>
      <c r="P111" s="103" t="n">
        <v>0</v>
      </c>
      <c r="Q111" s="103" t="n">
        <v>2</v>
      </c>
      <c r="R111" s="103" t="n">
        <v>2</v>
      </c>
      <c r="S111" s="103" t="n">
        <v>1</v>
      </c>
      <c r="T111" s="103"/>
      <c r="U111" s="103" t="n">
        <v>2</v>
      </c>
      <c r="V111" s="103" t="n">
        <v>2</v>
      </c>
      <c r="W111" s="103" t="n">
        <v>2</v>
      </c>
      <c r="X111" s="103" t="n">
        <v>2</v>
      </c>
      <c r="Y111" s="103" t="n">
        <v>0</v>
      </c>
      <c r="Z111" s="103" t="n">
        <v>0</v>
      </c>
      <c r="AA111" s="103"/>
      <c r="AB111" s="103" t="n">
        <v>0</v>
      </c>
      <c r="AC111" s="103"/>
      <c r="AD111" s="103"/>
      <c r="AE111" s="103"/>
      <c r="AF111" s="103" t="n">
        <v>2</v>
      </c>
      <c r="AG111" s="104" t="n">
        <v>2</v>
      </c>
      <c r="AH111" s="104"/>
      <c r="AI111" s="104" t="n">
        <f aca="false">COUNTIF(G111:AH111,"&gt;1")</f>
        <v>10</v>
      </c>
      <c r="AJ111" s="104" t="n">
        <f aca="false">COUNT(G111:AH111)</f>
        <v>18</v>
      </c>
      <c r="AK111" s="104" t="n">
        <f aca="false">SUM(G111:AH111)</f>
        <v>23</v>
      </c>
      <c r="AL111" s="105" t="n">
        <f aca="false">AI111/AJ111*100</f>
        <v>55.5555555555556</v>
      </c>
    </row>
    <row r="112" customFormat="false" ht="15.75" hidden="false" customHeight="true" outlineLevel="0" collapsed="false">
      <c r="A112" s="100" t="n">
        <v>6938</v>
      </c>
      <c r="B112" s="106" t="str">
        <f aca="false">IF(A112,VLOOKUP(A112,leden!$A$2:$F$877,2,FALSE()),"")</f>
        <v>Van Bosstraeten Danny</v>
      </c>
      <c r="C112" s="106" t="str">
        <f aca="false">IF($A112,VLOOKUP($A112,leden!$A$2:$F$877,3,FALSE()),"")</f>
        <v>03/11/1964</v>
      </c>
      <c r="D112" s="107" t="str">
        <f aca="false">IF($A112,VLOOKUP($A112,leden!$A$2:$F$877,4,FALSE()),"")</f>
        <v>GBML</v>
      </c>
      <c r="E112" s="107" t="str">
        <f aca="false">IF($A112,VLOOKUP($A112,leden!$A$2:$F$877,5,FALSE()),"")</f>
        <v>PEU-V</v>
      </c>
      <c r="F112" s="107" t="str">
        <f aca="false">IF($A112,VLOOKUP(A112,leden!$A$2:$F$877,6,FALSE()),"")</f>
        <v>B</v>
      </c>
      <c r="G112" s="103" t="n">
        <v>0</v>
      </c>
      <c r="H112" s="103" t="n">
        <v>2</v>
      </c>
      <c r="I112" s="103" t="n">
        <v>0</v>
      </c>
      <c r="J112" s="103" t="n">
        <v>2</v>
      </c>
      <c r="K112" s="103" t="n">
        <v>1</v>
      </c>
      <c r="L112" s="103"/>
      <c r="M112" s="103" t="n">
        <v>0</v>
      </c>
      <c r="N112" s="103"/>
      <c r="O112" s="103"/>
      <c r="P112" s="103"/>
      <c r="Q112" s="103" t="n">
        <v>2</v>
      </c>
      <c r="R112" s="103" t="n">
        <v>0</v>
      </c>
      <c r="S112" s="103" t="n">
        <v>0</v>
      </c>
      <c r="T112" s="103"/>
      <c r="U112" s="103" t="n">
        <v>0</v>
      </c>
      <c r="V112" s="103" t="n">
        <v>1</v>
      </c>
      <c r="W112" s="103" t="n">
        <v>2</v>
      </c>
      <c r="X112" s="103"/>
      <c r="Y112" s="103" t="n">
        <v>0</v>
      </c>
      <c r="Z112" s="103" t="n">
        <v>0</v>
      </c>
      <c r="AA112" s="103" t="n">
        <v>0</v>
      </c>
      <c r="AB112" s="103" t="n">
        <v>1</v>
      </c>
      <c r="AC112" s="103"/>
      <c r="AD112" s="103"/>
      <c r="AE112" s="103" t="n">
        <v>1</v>
      </c>
      <c r="AF112" s="103"/>
      <c r="AG112" s="104"/>
      <c r="AH112" s="104"/>
      <c r="AI112" s="104" t="n">
        <f aca="false">COUNTIF(G112:AH112,"&gt;1")</f>
        <v>4</v>
      </c>
      <c r="AJ112" s="104" t="n">
        <f aca="false">COUNT(G112:AH112)</f>
        <v>17</v>
      </c>
      <c r="AK112" s="104" t="n">
        <f aca="false">SUM(G112:AH112)</f>
        <v>12</v>
      </c>
      <c r="AL112" s="105" t="n">
        <f aca="false">AI112/AJ112*100</f>
        <v>23.5294117647059</v>
      </c>
    </row>
    <row r="113" customFormat="false" ht="15.75" hidden="false" customHeight="true" outlineLevel="0" collapsed="false">
      <c r="A113" s="100" t="n">
        <v>2610</v>
      </c>
      <c r="B113" s="106" t="str">
        <f aca="false">IF(A113,VLOOKUP(A113,leden!$A$2:$F$877,2,FALSE()),"")</f>
        <v>Plancke Stefaan</v>
      </c>
      <c r="C113" s="106" t="str">
        <f aca="false">IF($A113,VLOOKUP($A113,leden!$A$2:$F$877,3,FALSE()),"")</f>
        <v>28/07/1962</v>
      </c>
      <c r="D113" s="107" t="str">
        <f aca="false">IF($A113,VLOOKUP($A113,leden!$A$2:$F$877,4,FALSE()),"")</f>
        <v>GBML</v>
      </c>
      <c r="E113" s="107" t="str">
        <f aca="false">IF($A113,VLOOKUP($A113,leden!$A$2:$F$877,5,FALSE()),"")</f>
        <v>PEU-V</v>
      </c>
      <c r="F113" s="107" t="str">
        <f aca="false">IF($A113,VLOOKUP(A113,leden!$A$2:$F$877,6,FALSE()),"")</f>
        <v>A</v>
      </c>
      <c r="G113" s="103" t="n">
        <v>2</v>
      </c>
      <c r="H113" s="103" t="n">
        <v>1</v>
      </c>
      <c r="I113" s="103" t="n">
        <v>0</v>
      </c>
      <c r="J113" s="103" t="n">
        <v>2</v>
      </c>
      <c r="K113" s="103" t="n">
        <v>2</v>
      </c>
      <c r="L113" s="103" t="n">
        <v>2</v>
      </c>
      <c r="M113" s="103" t="n">
        <v>0</v>
      </c>
      <c r="N113" s="103" t="n">
        <v>2</v>
      </c>
      <c r="O113" s="103"/>
      <c r="P113" s="103" t="n">
        <v>2</v>
      </c>
      <c r="Q113" s="103" t="n">
        <v>2</v>
      </c>
      <c r="R113" s="103"/>
      <c r="S113" s="103" t="n">
        <v>2</v>
      </c>
      <c r="T113" s="103"/>
      <c r="U113" s="103" t="n">
        <v>2</v>
      </c>
      <c r="V113" s="103" t="n">
        <v>0</v>
      </c>
      <c r="W113" s="103" t="n">
        <v>2</v>
      </c>
      <c r="X113" s="103" t="n">
        <v>1</v>
      </c>
      <c r="Y113" s="103" t="n">
        <v>0</v>
      </c>
      <c r="Z113" s="103" t="n">
        <v>0</v>
      </c>
      <c r="AA113" s="103" t="n">
        <v>0</v>
      </c>
      <c r="AB113" s="103" t="n">
        <v>0</v>
      </c>
      <c r="AC113" s="103"/>
      <c r="AD113" s="103" t="n">
        <v>1</v>
      </c>
      <c r="AE113" s="103" t="n">
        <v>2</v>
      </c>
      <c r="AF113" s="103" t="n">
        <v>2</v>
      </c>
      <c r="AG113" s="104" t="n">
        <v>2</v>
      </c>
      <c r="AH113" s="104"/>
      <c r="AI113" s="104" t="n">
        <f aca="false">COUNTIF(G113:AH113,"&gt;1")</f>
        <v>13</v>
      </c>
      <c r="AJ113" s="104" t="n">
        <f aca="false">COUNT(G113:AH113)</f>
        <v>23</v>
      </c>
      <c r="AK113" s="104" t="n">
        <f aca="false">SUM(G113:AH113)</f>
        <v>29</v>
      </c>
      <c r="AL113" s="105" t="n">
        <f aca="false">AI113/AJ113*100</f>
        <v>56.5217391304348</v>
      </c>
    </row>
    <row r="114" customFormat="false" ht="15.95" hidden="false" customHeight="true" outlineLevel="0" collapsed="false">
      <c r="A114" s="109" t="n">
        <v>7761</v>
      </c>
      <c r="B114" s="108" t="str">
        <f aca="false">IF(A114,VLOOKUP(A114,leden!$A$2:$F$877,2,FALSE()),"")</f>
        <v>Leonidas Karel</v>
      </c>
      <c r="C114" s="106" t="str">
        <f aca="false">IF($A114,VLOOKUP($A114,leden!$A$2:$F$877,3,FALSE()),"")</f>
        <v>14/06/1950</v>
      </c>
      <c r="D114" s="107" t="str">
        <f aca="false">IF($A114,VLOOKUP($A114,leden!$A$2:$F$877,4,FALSE()),"")</f>
        <v>GBML</v>
      </c>
      <c r="E114" s="107" t="str">
        <f aca="false">IF($A114,VLOOKUP($A114,leden!$A$2:$F$877,5,FALSE()),"")</f>
        <v>PEU-V</v>
      </c>
      <c r="F114" s="107" t="str">
        <f aca="false">IF($A114,VLOOKUP(A114,leden!$A$2:$F$877,6,FALSE()),"")</f>
        <v>D</v>
      </c>
      <c r="G114" s="109"/>
      <c r="H114" s="109" t="n">
        <v>2</v>
      </c>
      <c r="I114" s="109" t="n">
        <v>0</v>
      </c>
      <c r="J114" s="109" t="n">
        <v>0</v>
      </c>
      <c r="K114" s="109"/>
      <c r="L114" s="109"/>
      <c r="M114" s="109"/>
      <c r="N114" s="109" t="n">
        <v>1</v>
      </c>
      <c r="O114" s="109"/>
      <c r="P114" s="109"/>
      <c r="Q114" s="109"/>
      <c r="R114" s="109"/>
      <c r="S114" s="109"/>
      <c r="T114" s="127"/>
      <c r="U114" s="109" t="n">
        <v>2</v>
      </c>
      <c r="V114" s="109"/>
      <c r="W114" s="109"/>
      <c r="X114" s="109" t="n">
        <v>0</v>
      </c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28"/>
      <c r="AI114" s="129" t="n">
        <f aca="false">COUNTIF(G114:AH114,"&gt;1")</f>
        <v>2</v>
      </c>
      <c r="AJ114" s="129" t="n">
        <f aca="false">COUNT(G114:AH114)</f>
        <v>6</v>
      </c>
      <c r="AK114" s="129" t="n">
        <f aca="false">SUM(G114:AH114)</f>
        <v>5</v>
      </c>
      <c r="AL114" s="130" t="n">
        <f aca="false">AI114/AJ114*100</f>
        <v>33.3333333333333</v>
      </c>
    </row>
    <row r="115" customFormat="false" ht="15.95" hidden="false" customHeight="true" outlineLevel="0" collapsed="false">
      <c r="A115" s="131" t="n">
        <v>5535</v>
      </c>
      <c r="B115" s="132" t="str">
        <f aca="false">IF(A115,VLOOKUP(A115,leden!$A$2:$F$877,2,FALSE()),"")</f>
        <v>Buelens Bruno</v>
      </c>
      <c r="C115" s="133" t="str">
        <f aca="false">IF($A115,VLOOKUP($A115,leden!$A$2:$F$877,3,FALSE()),"")</f>
        <v>13/02/1973</v>
      </c>
      <c r="D115" s="134" t="str">
        <f aca="false">IF($A115,VLOOKUP($A115,leden!$A$2:$F$877,4,FALSE()),"")</f>
        <v>GBML</v>
      </c>
      <c r="E115" s="134" t="str">
        <f aca="false">IF($A115,VLOOKUP($A115,leden!$A$2:$F$877,5,FALSE()),"")</f>
        <v>PEU-V</v>
      </c>
      <c r="F115" s="134" t="str">
        <f aca="false">IF($A115,VLOOKUP(A115,leden!$A$2:$F$877,6,FALSE()),"")</f>
        <v>B</v>
      </c>
      <c r="G115" s="131"/>
      <c r="H115" s="131"/>
      <c r="I115" s="131"/>
      <c r="J115" s="131"/>
      <c r="K115" s="131"/>
      <c r="L115" s="131"/>
      <c r="M115" s="131" t="n">
        <v>1</v>
      </c>
      <c r="N115" s="131"/>
      <c r="O115" s="131"/>
      <c r="P115" s="131"/>
      <c r="Q115" s="131"/>
      <c r="R115" s="131"/>
      <c r="S115" s="131"/>
      <c r="T115" s="135"/>
      <c r="U115" s="131"/>
      <c r="V115" s="131"/>
      <c r="W115" s="131"/>
      <c r="X115" s="131" t="n">
        <v>0</v>
      </c>
      <c r="Y115" s="131"/>
      <c r="Z115" s="131"/>
      <c r="AA115" s="131"/>
      <c r="AB115" s="131"/>
      <c r="AC115" s="131"/>
      <c r="AD115" s="131" t="n">
        <v>1</v>
      </c>
      <c r="AE115" s="131"/>
      <c r="AF115" s="131"/>
      <c r="AG115" s="131"/>
      <c r="AH115" s="136"/>
      <c r="AI115" s="137" t="n">
        <f aca="false">COUNTIF(G115:AH115,"&gt;1")</f>
        <v>0</v>
      </c>
      <c r="AJ115" s="137" t="n">
        <f aca="false">COUNT(G115:AH115)</f>
        <v>3</v>
      </c>
      <c r="AK115" s="137" t="n">
        <f aca="false">SUM(G115:AH115)</f>
        <v>2</v>
      </c>
      <c r="AL115" s="138" t="n">
        <f aca="false">AI115/AJ115*100</f>
        <v>0</v>
      </c>
    </row>
    <row r="116" s="150" customFormat="true" ht="15.95" hidden="false" customHeight="true" outlineLevel="0" collapsed="false">
      <c r="A116" s="139" t="n">
        <v>9083</v>
      </c>
      <c r="B116" s="108" t="str">
        <f aca="false">IF(A116,VLOOKUP(A116,leden!$A$2:$F$877,2,FALSE()),"")</f>
        <v>Verschooten Marc</v>
      </c>
      <c r="C116" s="106" t="n">
        <f aca="false">IF($A116,VLOOKUP($A116,leden!$A$2:$F$877,3,FALSE()),"")</f>
        <v>21940</v>
      </c>
      <c r="D116" s="107" t="str">
        <f aca="false">IF($A116,VLOOKUP($A116,leden!$A$2:$F$877,4,FALSE()),"")</f>
        <v>GBML</v>
      </c>
      <c r="E116" s="107" t="str">
        <f aca="false">IF($A116,VLOOKUP($A116,leden!$A$2:$F$877,5,FALSE()),"")</f>
        <v>PEU-V</v>
      </c>
      <c r="F116" s="107" t="str">
        <f aca="false">IF($A116,VLOOKUP(A116,leden!$A$2:$F$877,6,FALSE()),"")</f>
        <v>B</v>
      </c>
      <c r="G116" s="140"/>
      <c r="H116" s="141"/>
      <c r="I116" s="142"/>
      <c r="J116" s="143"/>
      <c r="K116" s="140"/>
      <c r="L116" s="141" t="n">
        <v>2</v>
      </c>
      <c r="M116" s="142"/>
      <c r="N116" s="144" t="n">
        <v>2</v>
      </c>
      <c r="O116" s="140"/>
      <c r="P116" s="141"/>
      <c r="Q116" s="142"/>
      <c r="R116" s="144" t="n">
        <v>2</v>
      </c>
      <c r="S116" s="140"/>
      <c r="T116" s="141"/>
      <c r="U116" s="142"/>
      <c r="V116" s="143"/>
      <c r="W116" s="140"/>
      <c r="X116" s="141"/>
      <c r="Y116" s="142"/>
      <c r="Z116" s="143"/>
      <c r="AA116" s="140"/>
      <c r="AB116" s="141"/>
      <c r="AC116" s="142"/>
      <c r="AD116" s="143"/>
      <c r="AE116" s="140"/>
      <c r="AF116" s="141"/>
      <c r="AG116" s="140" t="n">
        <v>2</v>
      </c>
      <c r="AH116" s="145"/>
      <c r="AI116" s="129" t="n">
        <f aca="false">COUNTIF(G116:AH116,"&gt;1")</f>
        <v>4</v>
      </c>
      <c r="AJ116" s="129" t="n">
        <f aca="false">COUNT(G116:AH116)</f>
        <v>4</v>
      </c>
      <c r="AK116" s="129" t="n">
        <f aca="false">SUM(G116:AH116)</f>
        <v>8</v>
      </c>
      <c r="AL116" s="130" t="n">
        <f aca="false">AI116/AJ116*100</f>
        <v>100</v>
      </c>
      <c r="AM116" s="146"/>
      <c r="AN116" s="147"/>
      <c r="AO116" s="148"/>
      <c r="AP116" s="149"/>
      <c r="AQ116" s="146"/>
      <c r="AR116" s="147"/>
      <c r="AS116" s="148"/>
      <c r="AT116" s="149"/>
      <c r="AU116" s="146"/>
      <c r="AV116" s="147"/>
      <c r="AW116" s="148"/>
      <c r="AX116" s="149"/>
      <c r="AY116" s="146"/>
      <c r="AZ116" s="147"/>
      <c r="BA116" s="148"/>
      <c r="BB116" s="149"/>
      <c r="BC116" s="146"/>
      <c r="BD116" s="147"/>
      <c r="BE116" s="148"/>
      <c r="BF116" s="149"/>
      <c r="BG116" s="146"/>
      <c r="BH116" s="147"/>
      <c r="BI116" s="148"/>
      <c r="BJ116" s="149"/>
      <c r="BK116" s="146"/>
      <c r="BL116" s="147"/>
      <c r="BM116" s="148"/>
      <c r="BN116" s="149"/>
      <c r="BO116" s="146"/>
      <c r="BP116" s="147"/>
      <c r="BQ116" s="148"/>
      <c r="BR116" s="149"/>
      <c r="BS116" s="146"/>
      <c r="BT116" s="147"/>
      <c r="BU116" s="148"/>
      <c r="BV116" s="149"/>
      <c r="BW116" s="146"/>
      <c r="BX116" s="147"/>
      <c r="BY116" s="148"/>
      <c r="BZ116" s="149"/>
      <c r="CA116" s="146"/>
      <c r="CB116" s="147"/>
      <c r="CC116" s="148"/>
      <c r="CD116" s="149"/>
      <c r="CE116" s="146"/>
      <c r="CF116" s="147"/>
      <c r="CG116" s="148"/>
      <c r="CH116" s="149"/>
      <c r="CI116" s="146"/>
      <c r="CJ116" s="147"/>
      <c r="CK116" s="148"/>
      <c r="CL116" s="149"/>
      <c r="CM116" s="146"/>
      <c r="CN116" s="147"/>
      <c r="CO116" s="148"/>
      <c r="CP116" s="149"/>
      <c r="CQ116" s="146"/>
      <c r="CR116" s="147"/>
      <c r="CS116" s="148"/>
      <c r="CT116" s="149"/>
      <c r="CU116" s="146"/>
      <c r="CV116" s="147"/>
      <c r="CW116" s="148"/>
      <c r="CX116" s="149"/>
      <c r="CY116" s="146"/>
      <c r="CZ116" s="147"/>
      <c r="DA116" s="148"/>
      <c r="DB116" s="149"/>
      <c r="DC116" s="146"/>
      <c r="DD116" s="147"/>
      <c r="DE116" s="148"/>
      <c r="DF116" s="149"/>
      <c r="DG116" s="146"/>
      <c r="DH116" s="147"/>
      <c r="DI116" s="148"/>
      <c r="DJ116" s="149"/>
      <c r="DK116" s="146"/>
      <c r="DL116" s="147"/>
      <c r="DM116" s="148"/>
      <c r="DN116" s="149"/>
      <c r="DO116" s="146"/>
      <c r="DP116" s="147"/>
      <c r="DQ116" s="148"/>
      <c r="DR116" s="149"/>
      <c r="DS116" s="146"/>
      <c r="DT116" s="147"/>
      <c r="DU116" s="148"/>
      <c r="DV116" s="149"/>
      <c r="DW116" s="146"/>
      <c r="DX116" s="147"/>
      <c r="DY116" s="148"/>
      <c r="DZ116" s="149"/>
      <c r="EA116" s="146"/>
      <c r="EB116" s="147"/>
      <c r="EC116" s="148"/>
      <c r="ED116" s="149"/>
      <c r="EE116" s="146"/>
      <c r="EF116" s="147"/>
      <c r="EG116" s="148"/>
      <c r="EH116" s="149"/>
      <c r="EI116" s="146"/>
      <c r="EJ116" s="147"/>
      <c r="EK116" s="148"/>
      <c r="EL116" s="149"/>
      <c r="EM116" s="146"/>
      <c r="EN116" s="147"/>
      <c r="EO116" s="148"/>
      <c r="EP116" s="149"/>
      <c r="EQ116" s="146"/>
      <c r="ER116" s="147"/>
      <c r="ES116" s="148"/>
      <c r="ET116" s="149"/>
      <c r="EU116" s="146"/>
      <c r="EV116" s="147"/>
      <c r="EW116" s="148"/>
      <c r="EX116" s="149"/>
      <c r="EY116" s="146"/>
      <c r="EZ116" s="147"/>
      <c r="FA116" s="148"/>
      <c r="FB116" s="149"/>
      <c r="FC116" s="146"/>
      <c r="FD116" s="147"/>
      <c r="FE116" s="148"/>
      <c r="FF116" s="149"/>
      <c r="FG116" s="146"/>
      <c r="FH116" s="147"/>
      <c r="FI116" s="148"/>
      <c r="FJ116" s="149"/>
      <c r="FK116" s="146"/>
      <c r="FL116" s="147"/>
      <c r="FM116" s="148"/>
      <c r="FN116" s="149"/>
      <c r="FO116" s="146"/>
      <c r="FP116" s="147"/>
      <c r="FQ116" s="148"/>
      <c r="FR116" s="149"/>
      <c r="FS116" s="146"/>
      <c r="FT116" s="147"/>
      <c r="FU116" s="148"/>
      <c r="FV116" s="149"/>
      <c r="FW116" s="146"/>
      <c r="FX116" s="147"/>
      <c r="FY116" s="148"/>
      <c r="FZ116" s="149"/>
      <c r="GA116" s="146"/>
      <c r="GB116" s="147"/>
      <c r="GC116" s="148"/>
      <c r="GD116" s="149"/>
      <c r="GE116" s="146"/>
      <c r="GF116" s="147"/>
      <c r="GG116" s="148"/>
      <c r="GH116" s="149"/>
      <c r="GI116" s="146"/>
      <c r="GJ116" s="147"/>
      <c r="GK116" s="148"/>
      <c r="GL116" s="149"/>
      <c r="GM116" s="146"/>
      <c r="GN116" s="147"/>
      <c r="GO116" s="148"/>
      <c r="GP116" s="149"/>
      <c r="GQ116" s="146"/>
      <c r="GR116" s="147"/>
      <c r="GS116" s="148"/>
      <c r="GT116" s="149"/>
      <c r="GU116" s="146"/>
      <c r="GV116" s="147"/>
      <c r="GW116" s="148"/>
      <c r="GX116" s="149"/>
      <c r="GY116" s="146"/>
      <c r="GZ116" s="147"/>
      <c r="HA116" s="148"/>
      <c r="HB116" s="149"/>
      <c r="HC116" s="146"/>
      <c r="HD116" s="147"/>
      <c r="HE116" s="148"/>
      <c r="HF116" s="149"/>
      <c r="HG116" s="146"/>
      <c r="HH116" s="147"/>
      <c r="HI116" s="148"/>
      <c r="HJ116" s="149"/>
      <c r="HK116" s="146"/>
      <c r="HL116" s="147"/>
      <c r="HM116" s="148"/>
      <c r="HN116" s="149"/>
      <c r="HO116" s="146"/>
      <c r="HP116" s="147"/>
      <c r="HQ116" s="148"/>
      <c r="HR116" s="149"/>
      <c r="HS116" s="146"/>
      <c r="HT116" s="147"/>
      <c r="HU116" s="148"/>
      <c r="HV116" s="149"/>
      <c r="HW116" s="146"/>
      <c r="HX116" s="147"/>
      <c r="HY116" s="148"/>
      <c r="HZ116" s="149"/>
      <c r="IA116" s="146"/>
      <c r="IB116" s="147"/>
      <c r="IC116" s="148"/>
      <c r="ID116" s="149"/>
      <c r="IE116" s="146"/>
      <c r="IF116" s="147"/>
      <c r="IG116" s="148"/>
      <c r="IH116" s="149"/>
      <c r="II116" s="146"/>
      <c r="IJ116" s="147"/>
      <c r="IK116" s="148"/>
      <c r="IL116" s="149"/>
      <c r="IM116" s="146"/>
      <c r="IN116" s="147"/>
      <c r="IO116" s="148"/>
      <c r="IP116" s="149"/>
      <c r="IQ116" s="146"/>
      <c r="IR116" s="147"/>
      <c r="IS116" s="148"/>
      <c r="IT116" s="149"/>
      <c r="IU116" s="146"/>
      <c r="IV116" s="147"/>
    </row>
    <row r="117" s="150" customFormat="true" ht="15.95" hidden="false" customHeight="true" outlineLevel="0" collapsed="false">
      <c r="A117" s="151" t="n">
        <v>8305</v>
      </c>
      <c r="B117" s="108" t="str">
        <f aca="false">IF(A117,VLOOKUP(A117,leden!$A$2:$F$877,2,FALSE()),"")</f>
        <v>Bogaerts Marcel</v>
      </c>
      <c r="C117" s="106" t="str">
        <f aca="false">IF($A117,VLOOKUP($A117,leden!$A$2:$F$877,3,FALSE()),"")</f>
        <v>03/04/1951</v>
      </c>
      <c r="D117" s="107" t="str">
        <f aca="false">IF($A117,VLOOKUP($A117,leden!$A$2:$F$877,4,FALSE()),"")</f>
        <v>GBML</v>
      </c>
      <c r="E117" s="107" t="str">
        <f aca="false">IF($A117,VLOOKUP($A117,leden!$A$2:$F$877,5,FALSE()),"")</f>
        <v>PEU-V</v>
      </c>
      <c r="F117" s="107" t="str">
        <f aca="false">IF($A117,VLOOKUP(A117,leden!$A$2:$F$877,6,FALSE()),"")</f>
        <v>D</v>
      </c>
      <c r="G117" s="152"/>
      <c r="H117" s="153"/>
      <c r="I117" s="152"/>
      <c r="J117" s="154"/>
      <c r="K117" s="152"/>
      <c r="L117" s="153"/>
      <c r="M117" s="152"/>
      <c r="N117" s="155" t="n">
        <v>1</v>
      </c>
      <c r="O117" s="152"/>
      <c r="P117" s="153" t="n">
        <v>0</v>
      </c>
      <c r="Q117" s="152" t="n">
        <v>0</v>
      </c>
      <c r="R117" s="155" t="n">
        <v>1</v>
      </c>
      <c r="S117" s="152" t="n">
        <v>2</v>
      </c>
      <c r="T117" s="153"/>
      <c r="U117" s="152" t="n">
        <v>1</v>
      </c>
      <c r="V117" s="155" t="n">
        <v>1</v>
      </c>
      <c r="W117" s="152" t="n">
        <v>1</v>
      </c>
      <c r="X117" s="153" t="n">
        <v>0</v>
      </c>
      <c r="Y117" s="152" t="n">
        <v>0</v>
      </c>
      <c r="Z117" s="155" t="n">
        <v>0</v>
      </c>
      <c r="AA117" s="152" t="n">
        <v>1</v>
      </c>
      <c r="AB117" s="153" t="n">
        <v>0</v>
      </c>
      <c r="AC117" s="152"/>
      <c r="AD117" s="155" t="n">
        <v>0</v>
      </c>
      <c r="AE117" s="152" t="n">
        <v>0</v>
      </c>
      <c r="AF117" s="153" t="n">
        <v>0</v>
      </c>
      <c r="AG117" s="152"/>
      <c r="AH117" s="156"/>
      <c r="AI117" s="129" t="n">
        <f aca="false">COUNTIF(G117:AH117,"&gt;1")</f>
        <v>1</v>
      </c>
      <c r="AJ117" s="129" t="n">
        <f aca="false">COUNT(G117:AH117)</f>
        <v>16</v>
      </c>
      <c r="AK117" s="129" t="n">
        <f aca="false">SUM(G117:AH117)</f>
        <v>8</v>
      </c>
      <c r="AL117" s="130" t="n">
        <f aca="false">AI117/AJ117*100</f>
        <v>6.25</v>
      </c>
      <c r="AM117" s="146"/>
      <c r="AN117" s="147"/>
      <c r="AO117" s="148"/>
      <c r="AP117" s="149"/>
      <c r="AQ117" s="146"/>
      <c r="AR117" s="147"/>
      <c r="AS117" s="148"/>
      <c r="AT117" s="149"/>
      <c r="AU117" s="146"/>
      <c r="AV117" s="147"/>
      <c r="AW117" s="148"/>
      <c r="AX117" s="149"/>
      <c r="AY117" s="146"/>
      <c r="AZ117" s="147"/>
      <c r="BA117" s="148"/>
      <c r="BB117" s="149"/>
      <c r="BC117" s="146"/>
      <c r="BD117" s="147"/>
      <c r="BE117" s="148"/>
      <c r="BF117" s="149"/>
      <c r="BG117" s="146"/>
      <c r="BH117" s="147"/>
      <c r="BI117" s="148"/>
      <c r="BJ117" s="149"/>
      <c r="BK117" s="146"/>
      <c r="BL117" s="147"/>
      <c r="BM117" s="148"/>
      <c r="BN117" s="149"/>
      <c r="BO117" s="146"/>
      <c r="BP117" s="147"/>
      <c r="BQ117" s="148"/>
      <c r="BR117" s="149"/>
      <c r="BS117" s="146"/>
      <c r="BT117" s="147"/>
      <c r="BU117" s="148"/>
      <c r="BV117" s="149"/>
      <c r="BW117" s="146"/>
      <c r="BX117" s="147"/>
      <c r="BY117" s="148"/>
      <c r="BZ117" s="149"/>
      <c r="CA117" s="146"/>
      <c r="CB117" s="147"/>
      <c r="CC117" s="148"/>
      <c r="CD117" s="149"/>
      <c r="CE117" s="146"/>
      <c r="CF117" s="147"/>
      <c r="CG117" s="148"/>
      <c r="CH117" s="149"/>
      <c r="CI117" s="146"/>
      <c r="CJ117" s="147"/>
      <c r="CK117" s="148"/>
      <c r="CL117" s="149"/>
      <c r="CM117" s="146"/>
      <c r="CN117" s="147"/>
      <c r="CO117" s="148"/>
      <c r="CP117" s="149"/>
      <c r="CQ117" s="146"/>
      <c r="CR117" s="147"/>
      <c r="CS117" s="148"/>
      <c r="CT117" s="149"/>
      <c r="CU117" s="146"/>
      <c r="CV117" s="147"/>
      <c r="CW117" s="148"/>
      <c r="CX117" s="149"/>
      <c r="CY117" s="146"/>
      <c r="CZ117" s="147"/>
      <c r="DA117" s="148"/>
      <c r="DB117" s="149"/>
      <c r="DC117" s="146"/>
      <c r="DD117" s="147"/>
      <c r="DE117" s="148"/>
      <c r="DF117" s="149"/>
      <c r="DG117" s="146"/>
      <c r="DH117" s="147"/>
      <c r="DI117" s="148"/>
      <c r="DJ117" s="149"/>
      <c r="DK117" s="146"/>
      <c r="DL117" s="147"/>
      <c r="DM117" s="148"/>
      <c r="DN117" s="149"/>
      <c r="DO117" s="146"/>
      <c r="DP117" s="147"/>
      <c r="DQ117" s="148"/>
      <c r="DR117" s="149"/>
      <c r="DS117" s="146"/>
      <c r="DT117" s="147"/>
      <c r="DU117" s="148"/>
      <c r="DV117" s="149"/>
      <c r="DW117" s="146"/>
      <c r="DX117" s="147"/>
      <c r="DY117" s="148"/>
      <c r="DZ117" s="149"/>
      <c r="EA117" s="146"/>
      <c r="EB117" s="147"/>
      <c r="EC117" s="148"/>
      <c r="ED117" s="149"/>
      <c r="EE117" s="146"/>
      <c r="EF117" s="147"/>
      <c r="EG117" s="148"/>
      <c r="EH117" s="149"/>
      <c r="EI117" s="146"/>
      <c r="EJ117" s="147"/>
      <c r="EK117" s="148"/>
      <c r="EL117" s="149"/>
      <c r="EM117" s="146"/>
      <c r="EN117" s="147"/>
      <c r="EO117" s="148"/>
      <c r="EP117" s="149"/>
      <c r="EQ117" s="146"/>
      <c r="ER117" s="147"/>
      <c r="ES117" s="148"/>
      <c r="ET117" s="149"/>
      <c r="EU117" s="146"/>
      <c r="EV117" s="147"/>
      <c r="EW117" s="148"/>
      <c r="EX117" s="149"/>
      <c r="EY117" s="146"/>
      <c r="EZ117" s="147"/>
      <c r="FA117" s="148"/>
      <c r="FB117" s="149"/>
      <c r="FC117" s="146"/>
      <c r="FD117" s="147"/>
      <c r="FE117" s="148"/>
      <c r="FF117" s="149"/>
      <c r="FG117" s="146"/>
      <c r="FH117" s="147"/>
      <c r="FI117" s="148"/>
      <c r="FJ117" s="149"/>
      <c r="FK117" s="146"/>
      <c r="FL117" s="147"/>
      <c r="FM117" s="148"/>
      <c r="FN117" s="149"/>
      <c r="FO117" s="146"/>
      <c r="FP117" s="147"/>
      <c r="FQ117" s="148"/>
      <c r="FR117" s="149"/>
      <c r="FS117" s="146"/>
      <c r="FT117" s="147"/>
      <c r="FU117" s="148"/>
      <c r="FV117" s="149"/>
      <c r="FW117" s="146"/>
      <c r="FX117" s="147"/>
      <c r="FY117" s="148"/>
      <c r="FZ117" s="149"/>
      <c r="GA117" s="146"/>
      <c r="GB117" s="147"/>
      <c r="GC117" s="148"/>
      <c r="GD117" s="149"/>
      <c r="GE117" s="146"/>
      <c r="GF117" s="147"/>
      <c r="GG117" s="148"/>
      <c r="GH117" s="149"/>
      <c r="GI117" s="146"/>
      <c r="GJ117" s="147"/>
      <c r="GK117" s="148"/>
      <c r="GL117" s="149"/>
      <c r="GM117" s="146"/>
      <c r="GN117" s="147"/>
      <c r="GO117" s="148"/>
      <c r="GP117" s="149"/>
      <c r="GQ117" s="146"/>
      <c r="GR117" s="147"/>
      <c r="GS117" s="148"/>
      <c r="GT117" s="149"/>
      <c r="GU117" s="146"/>
      <c r="GV117" s="147"/>
      <c r="GW117" s="148"/>
      <c r="GX117" s="149"/>
      <c r="GY117" s="146"/>
      <c r="GZ117" s="147"/>
      <c r="HA117" s="148"/>
      <c r="HB117" s="149"/>
      <c r="HC117" s="146"/>
      <c r="HD117" s="147"/>
      <c r="HE117" s="148"/>
      <c r="HF117" s="149"/>
      <c r="HG117" s="146"/>
      <c r="HH117" s="147"/>
      <c r="HI117" s="148"/>
      <c r="HJ117" s="149"/>
      <c r="HK117" s="146"/>
      <c r="HL117" s="147"/>
      <c r="HM117" s="148"/>
      <c r="HN117" s="149"/>
      <c r="HO117" s="146"/>
      <c r="HP117" s="147"/>
      <c r="HQ117" s="148"/>
      <c r="HR117" s="149"/>
      <c r="HS117" s="146"/>
      <c r="HT117" s="147"/>
      <c r="HU117" s="148"/>
      <c r="HV117" s="149"/>
      <c r="HW117" s="146"/>
      <c r="HX117" s="147"/>
      <c r="HY117" s="148"/>
      <c r="HZ117" s="149"/>
      <c r="IA117" s="146"/>
      <c r="IB117" s="147"/>
      <c r="IC117" s="148"/>
      <c r="ID117" s="149"/>
      <c r="IE117" s="146"/>
      <c r="IF117" s="147"/>
      <c r="IG117" s="148"/>
      <c r="IH117" s="149"/>
      <c r="II117" s="146"/>
      <c r="IJ117" s="147"/>
      <c r="IK117" s="148"/>
      <c r="IL117" s="149"/>
      <c r="IM117" s="146"/>
      <c r="IN117" s="147"/>
      <c r="IO117" s="148"/>
      <c r="IP117" s="149"/>
      <c r="IQ117" s="146"/>
      <c r="IR117" s="147"/>
      <c r="IS117" s="148"/>
      <c r="IT117" s="149"/>
      <c r="IU117" s="146"/>
      <c r="IV117" s="147"/>
    </row>
    <row r="118" s="150" customFormat="true" ht="15.95" hidden="false" customHeight="true" outlineLevel="0" collapsed="false">
      <c r="A118" s="151" t="n">
        <v>9382</v>
      </c>
      <c r="B118" s="108" t="str">
        <f aca="false">IF(A118,VLOOKUP(A118,leden!$A$2:$F$910,2,FALSE()),"")</f>
        <v>Rams Paul</v>
      </c>
      <c r="C118" s="106" t="n">
        <f aca="false">IF($A118,VLOOKUP($A118,leden!$A$2:$F$910,3,FALSE()),"")</f>
        <v>17676</v>
      </c>
      <c r="D118" s="107" t="str">
        <f aca="false">IF($A118,VLOOKUP($A118,leden!$A$2:$F$910,4,FALSE()),"")</f>
        <v>GBML</v>
      </c>
      <c r="E118" s="107" t="str">
        <f aca="false">IF($A118,VLOOKUP($A118,leden!$A$2:$F$910,5,FALSE()),"")</f>
        <v>PEU-V</v>
      </c>
      <c r="F118" s="107" t="str">
        <f aca="false">IF($A118,VLOOKUP(A118,leden!$A$2:$F$910,6,FALSE()),"")</f>
        <v>NA</v>
      </c>
      <c r="G118" s="152"/>
      <c r="H118" s="153"/>
      <c r="I118" s="152"/>
      <c r="J118" s="154"/>
      <c r="K118" s="152"/>
      <c r="L118" s="153"/>
      <c r="M118" s="152"/>
      <c r="N118" s="155"/>
      <c r="O118" s="152"/>
      <c r="P118" s="153"/>
      <c r="Q118" s="152"/>
      <c r="R118" s="155"/>
      <c r="S118" s="152"/>
      <c r="T118" s="153"/>
      <c r="U118" s="152"/>
      <c r="V118" s="155"/>
      <c r="W118" s="152"/>
      <c r="X118" s="153"/>
      <c r="Y118" s="152"/>
      <c r="Z118" s="155"/>
      <c r="AA118" s="152" t="n">
        <v>0</v>
      </c>
      <c r="AB118" s="153"/>
      <c r="AC118" s="152"/>
      <c r="AD118" s="155" t="n">
        <v>0</v>
      </c>
      <c r="AE118" s="152" t="n">
        <v>0</v>
      </c>
      <c r="AF118" s="153" t="n">
        <v>2</v>
      </c>
      <c r="AG118" s="152" t="n">
        <v>2</v>
      </c>
      <c r="AH118" s="156"/>
      <c r="AI118" s="129" t="n">
        <f aca="false">COUNTIF(G118:AH118,"&gt;1")</f>
        <v>2</v>
      </c>
      <c r="AJ118" s="129" t="n">
        <f aca="false">COUNT(G118:AH118)</f>
        <v>5</v>
      </c>
      <c r="AK118" s="129" t="n">
        <f aca="false">SUM(G118:AH118)</f>
        <v>4</v>
      </c>
      <c r="AL118" s="130" t="n">
        <f aca="false">AI118/AJ118*100</f>
        <v>40</v>
      </c>
      <c r="AM118" s="146"/>
      <c r="AN118" s="147"/>
      <c r="AO118" s="148"/>
      <c r="AP118" s="149"/>
      <c r="AQ118" s="146"/>
      <c r="AR118" s="147"/>
      <c r="AS118" s="148"/>
      <c r="AT118" s="149"/>
      <c r="AU118" s="146"/>
      <c r="AV118" s="147"/>
      <c r="AW118" s="148"/>
      <c r="AX118" s="149"/>
      <c r="AY118" s="146"/>
      <c r="AZ118" s="147"/>
      <c r="BA118" s="148"/>
      <c r="BB118" s="149"/>
      <c r="BC118" s="146"/>
      <c r="BD118" s="147"/>
      <c r="BE118" s="148"/>
      <c r="BF118" s="149"/>
      <c r="BG118" s="146"/>
      <c r="BH118" s="147"/>
      <c r="BI118" s="148"/>
      <c r="BJ118" s="149"/>
      <c r="BK118" s="146"/>
      <c r="BL118" s="147"/>
      <c r="BM118" s="148"/>
      <c r="BN118" s="149"/>
      <c r="BO118" s="146"/>
      <c r="BP118" s="147"/>
      <c r="BQ118" s="148"/>
      <c r="BR118" s="149"/>
      <c r="BS118" s="146"/>
      <c r="BT118" s="147"/>
      <c r="BU118" s="148"/>
      <c r="BV118" s="149"/>
      <c r="BW118" s="146"/>
      <c r="BX118" s="147"/>
      <c r="BY118" s="148"/>
      <c r="BZ118" s="149"/>
      <c r="CA118" s="146"/>
      <c r="CB118" s="147"/>
      <c r="CC118" s="148"/>
      <c r="CD118" s="149"/>
      <c r="CE118" s="146"/>
      <c r="CF118" s="147"/>
      <c r="CG118" s="148"/>
      <c r="CH118" s="149"/>
      <c r="CI118" s="146"/>
      <c r="CJ118" s="147"/>
      <c r="CK118" s="148"/>
      <c r="CL118" s="149"/>
      <c r="CM118" s="146"/>
      <c r="CN118" s="147"/>
      <c r="CO118" s="148"/>
      <c r="CP118" s="149"/>
      <c r="CQ118" s="146"/>
      <c r="CR118" s="147"/>
      <c r="CS118" s="148"/>
      <c r="CT118" s="149"/>
      <c r="CU118" s="146"/>
      <c r="CV118" s="147"/>
      <c r="CW118" s="148"/>
      <c r="CX118" s="149"/>
      <c r="CY118" s="146"/>
      <c r="CZ118" s="147"/>
      <c r="DA118" s="148"/>
      <c r="DB118" s="149"/>
      <c r="DC118" s="146"/>
      <c r="DD118" s="147"/>
      <c r="DE118" s="148"/>
      <c r="DF118" s="149"/>
      <c r="DG118" s="146"/>
      <c r="DH118" s="147"/>
      <c r="DI118" s="148"/>
      <c r="DJ118" s="149"/>
      <c r="DK118" s="146"/>
      <c r="DL118" s="147"/>
      <c r="DM118" s="148"/>
      <c r="DN118" s="149"/>
      <c r="DO118" s="146"/>
      <c r="DP118" s="147"/>
      <c r="DQ118" s="148"/>
      <c r="DR118" s="149"/>
      <c r="DS118" s="146"/>
      <c r="DT118" s="147"/>
      <c r="DU118" s="148"/>
      <c r="DV118" s="149"/>
      <c r="DW118" s="146"/>
      <c r="DX118" s="147"/>
      <c r="DY118" s="148"/>
      <c r="DZ118" s="149"/>
      <c r="EA118" s="146"/>
      <c r="EB118" s="147"/>
      <c r="EC118" s="148"/>
      <c r="ED118" s="149"/>
      <c r="EE118" s="146"/>
      <c r="EF118" s="147"/>
      <c r="EG118" s="148"/>
      <c r="EH118" s="149"/>
      <c r="EI118" s="146"/>
      <c r="EJ118" s="147"/>
      <c r="EK118" s="148"/>
      <c r="EL118" s="149"/>
      <c r="EM118" s="146"/>
      <c r="EN118" s="147"/>
      <c r="EO118" s="148"/>
      <c r="EP118" s="149"/>
      <c r="EQ118" s="146"/>
      <c r="ER118" s="147"/>
      <c r="ES118" s="148"/>
      <c r="ET118" s="149"/>
      <c r="EU118" s="146"/>
      <c r="EV118" s="147"/>
      <c r="EW118" s="148"/>
      <c r="EX118" s="149"/>
      <c r="EY118" s="146"/>
      <c r="EZ118" s="147"/>
      <c r="FA118" s="148"/>
      <c r="FB118" s="149"/>
      <c r="FC118" s="146"/>
      <c r="FD118" s="147"/>
      <c r="FE118" s="148"/>
      <c r="FF118" s="149"/>
      <c r="FG118" s="146"/>
      <c r="FH118" s="147"/>
      <c r="FI118" s="148"/>
      <c r="FJ118" s="149"/>
      <c r="FK118" s="146"/>
      <c r="FL118" s="147"/>
      <c r="FM118" s="148"/>
      <c r="FN118" s="149"/>
      <c r="FO118" s="146"/>
      <c r="FP118" s="147"/>
      <c r="FQ118" s="148"/>
      <c r="FR118" s="149"/>
      <c r="FS118" s="146"/>
      <c r="FT118" s="147"/>
      <c r="FU118" s="148"/>
      <c r="FV118" s="149"/>
      <c r="FW118" s="146"/>
      <c r="FX118" s="147"/>
      <c r="FY118" s="148"/>
      <c r="FZ118" s="149"/>
      <c r="GA118" s="146"/>
      <c r="GB118" s="147"/>
      <c r="GC118" s="148"/>
      <c r="GD118" s="149"/>
      <c r="GE118" s="146"/>
      <c r="GF118" s="147"/>
      <c r="GG118" s="148"/>
      <c r="GH118" s="149"/>
      <c r="GI118" s="146"/>
      <c r="GJ118" s="147"/>
      <c r="GK118" s="148"/>
      <c r="GL118" s="149"/>
      <c r="GM118" s="146"/>
      <c r="GN118" s="147"/>
      <c r="GO118" s="148"/>
      <c r="GP118" s="149"/>
      <c r="GQ118" s="146"/>
      <c r="GR118" s="147"/>
      <c r="GS118" s="148"/>
      <c r="GT118" s="149"/>
      <c r="GU118" s="146"/>
      <c r="GV118" s="147"/>
      <c r="GW118" s="148"/>
      <c r="GX118" s="149"/>
      <c r="GY118" s="146"/>
      <c r="GZ118" s="147"/>
      <c r="HA118" s="148"/>
      <c r="HB118" s="149"/>
      <c r="HC118" s="146"/>
      <c r="HD118" s="147"/>
      <c r="HE118" s="148"/>
      <c r="HF118" s="149"/>
      <c r="HG118" s="146"/>
      <c r="HH118" s="147"/>
      <c r="HI118" s="148"/>
      <c r="HJ118" s="149"/>
      <c r="HK118" s="146"/>
      <c r="HL118" s="147"/>
      <c r="HM118" s="148"/>
      <c r="HN118" s="149"/>
      <c r="HO118" s="146"/>
      <c r="HP118" s="147"/>
      <c r="HQ118" s="148"/>
      <c r="HR118" s="149"/>
      <c r="HS118" s="146"/>
      <c r="HT118" s="147"/>
      <c r="HU118" s="148"/>
      <c r="HV118" s="149"/>
      <c r="HW118" s="146"/>
      <c r="HX118" s="147"/>
      <c r="HY118" s="148"/>
      <c r="HZ118" s="149"/>
      <c r="IA118" s="146"/>
      <c r="IB118" s="147"/>
      <c r="IC118" s="148"/>
      <c r="ID118" s="149"/>
      <c r="IE118" s="146"/>
      <c r="IF118" s="147"/>
      <c r="IG118" s="148"/>
      <c r="IH118" s="149"/>
      <c r="II118" s="146"/>
      <c r="IJ118" s="147"/>
      <c r="IK118" s="148"/>
      <c r="IL118" s="149"/>
      <c r="IM118" s="146"/>
      <c r="IN118" s="147"/>
      <c r="IO118" s="148"/>
      <c r="IP118" s="149"/>
      <c r="IQ118" s="146"/>
      <c r="IR118" s="147"/>
      <c r="IS118" s="148"/>
      <c r="IT118" s="149"/>
      <c r="IU118" s="146"/>
      <c r="IV118" s="147"/>
    </row>
    <row r="119" customFormat="false" ht="15.75" hidden="false" customHeight="true" outlineLevel="0" collapsed="false">
      <c r="A119" s="157"/>
      <c r="B119" s="158" t="s">
        <v>42</v>
      </c>
      <c r="C119" s="158"/>
      <c r="D119" s="159"/>
      <c r="E119" s="160"/>
      <c r="F119" s="160"/>
      <c r="G119" s="161" t="s">
        <v>1</v>
      </c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2"/>
      <c r="U119" s="163"/>
      <c r="V119" s="164" t="s">
        <v>2</v>
      </c>
      <c r="W119" s="164"/>
      <c r="X119" s="164"/>
      <c r="Y119" s="164"/>
      <c r="Z119" s="164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</row>
    <row r="120" customFormat="false" ht="15.75" hidden="false" customHeight="true" outlineLevel="0" collapsed="false">
      <c r="A120" s="91"/>
      <c r="B120" s="92"/>
      <c r="C120" s="90"/>
      <c r="D120" s="90"/>
      <c r="E120" s="90"/>
      <c r="F120" s="90"/>
      <c r="G120" s="93" t="n">
        <v>1</v>
      </c>
      <c r="H120" s="93" t="n">
        <v>2</v>
      </c>
      <c r="I120" s="93" t="n">
        <v>3</v>
      </c>
      <c r="J120" s="93" t="n">
        <v>4</v>
      </c>
      <c r="K120" s="93" t="n">
        <v>5</v>
      </c>
      <c r="L120" s="93" t="n">
        <v>6</v>
      </c>
      <c r="M120" s="93" t="n">
        <v>7</v>
      </c>
      <c r="N120" s="93" t="n">
        <v>8</v>
      </c>
      <c r="O120" s="93" t="n">
        <v>9</v>
      </c>
      <c r="P120" s="93" t="n">
        <v>10</v>
      </c>
      <c r="Q120" s="93" t="n">
        <v>11</v>
      </c>
      <c r="R120" s="93" t="n">
        <v>12</v>
      </c>
      <c r="S120" s="93" t="n">
        <v>13</v>
      </c>
      <c r="T120" s="94"/>
      <c r="U120" s="93" t="n">
        <v>1</v>
      </c>
      <c r="V120" s="93" t="n">
        <v>2</v>
      </c>
      <c r="W120" s="93" t="n">
        <v>3</v>
      </c>
      <c r="X120" s="93" t="n">
        <v>4</v>
      </c>
      <c r="Y120" s="93" t="n">
        <v>5</v>
      </c>
      <c r="Z120" s="93" t="n">
        <v>6</v>
      </c>
      <c r="AA120" s="93" t="n">
        <v>7</v>
      </c>
      <c r="AB120" s="93" t="n">
        <v>8</v>
      </c>
      <c r="AC120" s="93" t="n">
        <v>9</v>
      </c>
      <c r="AD120" s="93" t="n">
        <v>10</v>
      </c>
      <c r="AE120" s="93" t="n">
        <v>11</v>
      </c>
      <c r="AF120" s="93" t="n">
        <v>12</v>
      </c>
      <c r="AG120" s="93" t="n">
        <v>13</v>
      </c>
      <c r="AH120" s="93"/>
      <c r="AI120" s="93" t="s">
        <v>3</v>
      </c>
      <c r="AJ120" s="93"/>
      <c r="AK120" s="93"/>
      <c r="AL120" s="93"/>
    </row>
    <row r="121" customFormat="false" ht="50.1" hidden="false" customHeight="true" outlineLevel="0" collapsed="false">
      <c r="A121" s="84"/>
      <c r="B121" s="95" t="s">
        <v>65</v>
      </c>
      <c r="C121" s="95"/>
      <c r="D121" s="95"/>
      <c r="E121" s="95"/>
      <c r="F121" s="95"/>
      <c r="G121" s="96" t="s">
        <v>45</v>
      </c>
      <c r="H121" s="96" t="s">
        <v>53</v>
      </c>
      <c r="I121" s="96" t="s">
        <v>47</v>
      </c>
      <c r="J121" s="96"/>
      <c r="K121" s="96" t="s">
        <v>49</v>
      </c>
      <c r="L121" s="96" t="s">
        <v>57</v>
      </c>
      <c r="M121" s="96" t="s">
        <v>50</v>
      </c>
      <c r="N121" s="96" t="s">
        <v>44</v>
      </c>
      <c r="O121" s="96" t="s">
        <v>52</v>
      </c>
      <c r="P121" s="96" t="s">
        <v>46</v>
      </c>
      <c r="Q121" s="96" t="s">
        <v>54</v>
      </c>
      <c r="R121" s="96" t="s">
        <v>55</v>
      </c>
      <c r="S121" s="96" t="s">
        <v>51</v>
      </c>
      <c r="T121" s="97"/>
      <c r="U121" s="96" t="s">
        <v>45</v>
      </c>
      <c r="V121" s="96" t="s">
        <v>53</v>
      </c>
      <c r="W121" s="96" t="s">
        <v>47</v>
      </c>
      <c r="X121" s="96"/>
      <c r="Y121" s="96" t="s">
        <v>49</v>
      </c>
      <c r="Z121" s="96" t="s">
        <v>57</v>
      </c>
      <c r="AA121" s="96" t="s">
        <v>50</v>
      </c>
      <c r="AB121" s="96" t="s">
        <v>44</v>
      </c>
      <c r="AC121" s="96" t="s">
        <v>52</v>
      </c>
      <c r="AD121" s="96" t="s">
        <v>46</v>
      </c>
      <c r="AE121" s="96" t="s">
        <v>54</v>
      </c>
      <c r="AF121" s="96" t="s">
        <v>55</v>
      </c>
      <c r="AG121" s="96" t="s">
        <v>51</v>
      </c>
      <c r="AH121" s="98"/>
      <c r="AI121" s="98" t="s">
        <v>18</v>
      </c>
      <c r="AJ121" s="98" t="s">
        <v>19</v>
      </c>
      <c r="AK121" s="98" t="s">
        <v>20</v>
      </c>
      <c r="AL121" s="99" t="s">
        <v>21</v>
      </c>
    </row>
    <row r="122" customFormat="false" ht="15.75" hidden="false" customHeight="true" outlineLevel="0" collapsed="false">
      <c r="A122" s="100" t="s">
        <v>22</v>
      </c>
      <c r="B122" s="101" t="s">
        <v>23</v>
      </c>
      <c r="C122" s="102" t="s">
        <v>24</v>
      </c>
      <c r="D122" s="102" t="s">
        <v>25</v>
      </c>
      <c r="E122" s="102" t="s">
        <v>26</v>
      </c>
      <c r="F122" s="102" t="s">
        <v>27</v>
      </c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  <c r="Y122" s="103"/>
      <c r="Z122" s="103"/>
      <c r="AA122" s="103"/>
      <c r="AB122" s="103"/>
      <c r="AC122" s="103"/>
      <c r="AD122" s="103"/>
      <c r="AE122" s="103"/>
      <c r="AF122" s="103"/>
      <c r="AG122" s="104"/>
      <c r="AH122" s="104"/>
      <c r="AI122" s="104"/>
      <c r="AJ122" s="104"/>
      <c r="AK122" s="104"/>
      <c r="AL122" s="105"/>
    </row>
    <row r="123" customFormat="false" ht="15.95" hidden="false" customHeight="true" outlineLevel="0" collapsed="false">
      <c r="A123" s="100" t="n">
        <v>5480</v>
      </c>
      <c r="B123" s="106" t="str">
        <f aca="false">IF(A123,VLOOKUP(A123,leden!$A$2:$F$877,2,FALSE()),"")</f>
        <v>De Doncker Roland</v>
      </c>
      <c r="C123" s="106" t="str">
        <f aca="false">IF($A123,VLOOKUP($A123,leden!$A$2:$F$877,3,FALSE()),"")</f>
        <v>13/06/1951</v>
      </c>
      <c r="D123" s="107" t="str">
        <f aca="false">IF($A123,VLOOKUP($A123,leden!$A$2:$F$877,4,FALSE()),"")</f>
        <v>GBML</v>
      </c>
      <c r="E123" s="107" t="str">
        <f aca="false">IF($A123,VLOOKUP($A123,leden!$A$2:$F$877,5,FALSE()),"")</f>
        <v>ROB-V</v>
      </c>
      <c r="F123" s="107" t="str">
        <f aca="false">IF($A123,VLOOKUP(A123,leden!$A$2:$F$877,6,FALSE()),"")</f>
        <v>C</v>
      </c>
      <c r="G123" s="103" t="n">
        <v>1</v>
      </c>
      <c r="H123" s="103"/>
      <c r="I123" s="103" t="n">
        <v>0</v>
      </c>
      <c r="J123" s="103"/>
      <c r="K123" s="103" t="n">
        <v>0</v>
      </c>
      <c r="L123" s="103" t="n">
        <v>0</v>
      </c>
      <c r="M123" s="103" t="n">
        <v>2</v>
      </c>
      <c r="N123" s="103" t="n">
        <v>0</v>
      </c>
      <c r="O123" s="103" t="n">
        <v>2</v>
      </c>
      <c r="P123" s="103" t="n">
        <v>2</v>
      </c>
      <c r="Q123" s="103" t="n">
        <v>0</v>
      </c>
      <c r="R123" s="103" t="n">
        <v>0</v>
      </c>
      <c r="S123" s="103" t="n">
        <v>0</v>
      </c>
      <c r="T123" s="103"/>
      <c r="U123" s="103"/>
      <c r="V123" s="103" t="n">
        <v>1</v>
      </c>
      <c r="W123" s="103" t="n">
        <v>2</v>
      </c>
      <c r="X123" s="103"/>
      <c r="Y123" s="103" t="n">
        <v>2</v>
      </c>
      <c r="Z123" s="103" t="n">
        <v>1</v>
      </c>
      <c r="AA123" s="103" t="n">
        <v>1</v>
      </c>
      <c r="AB123" s="103" t="n">
        <v>0</v>
      </c>
      <c r="AC123" s="103"/>
      <c r="AD123" s="103"/>
      <c r="AE123" s="103" t="n">
        <v>2</v>
      </c>
      <c r="AF123" s="103" t="n">
        <v>2</v>
      </c>
      <c r="AG123" s="104" t="n">
        <v>2</v>
      </c>
      <c r="AH123" s="104"/>
      <c r="AI123" s="104" t="n">
        <f aca="false">COUNTIF(G123:AH123,"&gt;1")</f>
        <v>8</v>
      </c>
      <c r="AJ123" s="104" t="n">
        <f aca="false">COUNT(G123:AH123)</f>
        <v>20</v>
      </c>
      <c r="AK123" s="104" t="n">
        <f aca="false">SUM(G123:AH123)</f>
        <v>20</v>
      </c>
      <c r="AL123" s="105" t="n">
        <f aca="false">AI123/AJ123*100</f>
        <v>40</v>
      </c>
    </row>
    <row r="124" customFormat="false" ht="15.95" hidden="false" customHeight="true" outlineLevel="0" collapsed="false">
      <c r="A124" s="100" t="n">
        <v>3840</v>
      </c>
      <c r="B124" s="106" t="str">
        <f aca="false">IF(A124,VLOOKUP(A124,leden!$A$2:$F$877,2,FALSE()),"")</f>
        <v>Sanders Erik</v>
      </c>
      <c r="C124" s="106" t="n">
        <f aca="false">IF($A124,VLOOKUP($A124,leden!$A$2:$F$877,3,FALSE()),"")</f>
        <v>20965</v>
      </c>
      <c r="D124" s="107" t="str">
        <f aca="false">IF($A124,VLOOKUP($A124,leden!$A$2:$F$877,4,FALSE()),"")</f>
        <v>GBML</v>
      </c>
      <c r="E124" s="107" t="str">
        <f aca="false">IF($A124,VLOOKUP($A124,leden!$A$2:$F$877,5,FALSE()),"")</f>
        <v>ROB-V</v>
      </c>
      <c r="F124" s="107" t="str">
        <f aca="false">IF($A124,VLOOKUP(A124,leden!$A$2:$F$877,6,FALSE()),"")</f>
        <v>C</v>
      </c>
      <c r="G124" s="103" t="n">
        <v>2</v>
      </c>
      <c r="H124" s="103" t="n">
        <v>1</v>
      </c>
      <c r="I124" s="103" t="n">
        <v>2</v>
      </c>
      <c r="J124" s="103"/>
      <c r="K124" s="103" t="n">
        <v>0</v>
      </c>
      <c r="L124" s="103" t="n">
        <v>1</v>
      </c>
      <c r="M124" s="103" t="n">
        <v>0</v>
      </c>
      <c r="N124" s="103" t="n">
        <v>1</v>
      </c>
      <c r="O124" s="103" t="n">
        <v>2</v>
      </c>
      <c r="P124" s="103" t="n">
        <v>2</v>
      </c>
      <c r="Q124" s="103" t="n">
        <v>1</v>
      </c>
      <c r="R124" s="103" t="n">
        <v>0</v>
      </c>
      <c r="S124" s="103" t="n">
        <v>2</v>
      </c>
      <c r="T124" s="103"/>
      <c r="U124" s="103" t="n">
        <v>1</v>
      </c>
      <c r="V124" s="103" t="n">
        <v>1</v>
      </c>
      <c r="W124" s="103" t="n">
        <v>0</v>
      </c>
      <c r="X124" s="103"/>
      <c r="Y124" s="103" t="n">
        <v>0</v>
      </c>
      <c r="Z124" s="103" t="n">
        <v>0</v>
      </c>
      <c r="AA124" s="103" t="n">
        <v>2</v>
      </c>
      <c r="AB124" s="103" t="n">
        <v>2</v>
      </c>
      <c r="AC124" s="103" t="n">
        <v>2</v>
      </c>
      <c r="AD124" s="103" t="n">
        <v>2</v>
      </c>
      <c r="AE124" s="103" t="n">
        <v>1</v>
      </c>
      <c r="AF124" s="103"/>
      <c r="AG124" s="104" t="n">
        <v>2</v>
      </c>
      <c r="AH124" s="104"/>
      <c r="AI124" s="104" t="n">
        <f aca="false">COUNTIF(G124:AH124,"&gt;1")</f>
        <v>10</v>
      </c>
      <c r="AJ124" s="104" t="n">
        <f aca="false">COUNT(G124:AH124)</f>
        <v>23</v>
      </c>
      <c r="AK124" s="104" t="n">
        <f aca="false">SUM(G124:AH124)</f>
        <v>27</v>
      </c>
      <c r="AL124" s="105" t="n">
        <f aca="false">AI124/AJ124*100</f>
        <v>43.4782608695652</v>
      </c>
    </row>
    <row r="125" customFormat="false" ht="15.75" hidden="false" customHeight="true" outlineLevel="0" collapsed="false">
      <c r="A125" s="100" t="n">
        <v>5263</v>
      </c>
      <c r="B125" s="106" t="str">
        <f aca="false">IF(A125,VLOOKUP(A125,leden!$A$2:$F$877,2,FALSE()),"")</f>
        <v>Van Bos Kevin</v>
      </c>
      <c r="C125" s="106" t="str">
        <f aca="false">IF($A125,VLOOKUP($A125,leden!$A$2:$F$877,3,FALSE()),"")</f>
        <v>27/01/1980</v>
      </c>
      <c r="D125" s="107" t="str">
        <f aca="false">IF($A125,VLOOKUP($A125,leden!$A$2:$F$877,4,FALSE()),"")</f>
        <v>GBML</v>
      </c>
      <c r="E125" s="107" t="str">
        <f aca="false">IF($A125,VLOOKUP($A125,leden!$A$2:$F$877,5,FALSE()),"")</f>
        <v>ROB-V</v>
      </c>
      <c r="F125" s="107" t="str">
        <f aca="false">IF($A125,VLOOKUP(A125,leden!$A$2:$F$877,6,FALSE()),"")</f>
        <v>A</v>
      </c>
      <c r="G125" s="103" t="n">
        <v>2</v>
      </c>
      <c r="H125" s="103" t="n">
        <v>2</v>
      </c>
      <c r="I125" s="103" t="n">
        <v>2</v>
      </c>
      <c r="J125" s="103"/>
      <c r="K125" s="103" t="n">
        <v>2</v>
      </c>
      <c r="L125" s="103" t="n">
        <v>2</v>
      </c>
      <c r="M125" s="103" t="n">
        <v>2</v>
      </c>
      <c r="N125" s="103" t="n">
        <v>2</v>
      </c>
      <c r="O125" s="103" t="n">
        <v>2</v>
      </c>
      <c r="P125" s="103" t="n">
        <v>2</v>
      </c>
      <c r="Q125" s="103" t="n">
        <v>2</v>
      </c>
      <c r="R125" s="103" t="n">
        <v>2</v>
      </c>
      <c r="S125" s="103" t="n">
        <v>2</v>
      </c>
      <c r="T125" s="103"/>
      <c r="U125" s="103" t="n">
        <v>2</v>
      </c>
      <c r="V125" s="103" t="n">
        <v>1</v>
      </c>
      <c r="W125" s="103" t="n">
        <v>2</v>
      </c>
      <c r="X125" s="103"/>
      <c r="Y125" s="103" t="n">
        <v>2</v>
      </c>
      <c r="Z125" s="103" t="n">
        <v>2</v>
      </c>
      <c r="AA125" s="103" t="n">
        <v>2</v>
      </c>
      <c r="AB125" s="103" t="n">
        <v>1</v>
      </c>
      <c r="AC125" s="103" t="n">
        <v>2</v>
      </c>
      <c r="AD125" s="103" t="n">
        <v>2</v>
      </c>
      <c r="AE125" s="103" t="n">
        <v>2</v>
      </c>
      <c r="AF125" s="103" t="n">
        <v>2</v>
      </c>
      <c r="AG125" s="104"/>
      <c r="AH125" s="104"/>
      <c r="AI125" s="104" t="n">
        <f aca="false">COUNTIF(G125:AH125,"&gt;1")</f>
        <v>21</v>
      </c>
      <c r="AJ125" s="104" t="n">
        <f aca="false">COUNT(G125:AH125)</f>
        <v>23</v>
      </c>
      <c r="AK125" s="104" t="n">
        <f aca="false">SUM(G125:AH125)</f>
        <v>44</v>
      </c>
      <c r="AL125" s="105" t="n">
        <f aca="false">AI125/AJ125*100</f>
        <v>91.304347826087</v>
      </c>
    </row>
    <row r="126" customFormat="false" ht="15.75" hidden="false" customHeight="true" outlineLevel="0" collapsed="false">
      <c r="A126" s="100" t="n">
        <v>5120</v>
      </c>
      <c r="B126" s="106" t="str">
        <f aca="false">IF(A126,VLOOKUP(A126,leden!$A$2:$F$877,2,FALSE()),"")</f>
        <v>Gys Johan</v>
      </c>
      <c r="C126" s="106" t="n">
        <f aca="false">IF($A126,VLOOKUP($A126,leden!$A$2:$F$877,3,FALSE()),"")</f>
        <v>24898</v>
      </c>
      <c r="D126" s="107" t="str">
        <f aca="false">IF($A126,VLOOKUP($A126,leden!$A$2:$F$877,4,FALSE()),"")</f>
        <v>GBML</v>
      </c>
      <c r="E126" s="107" t="str">
        <f aca="false">IF($A126,VLOOKUP($A126,leden!$A$2:$F$877,5,FALSE()),"")</f>
        <v>ROB-V</v>
      </c>
      <c r="F126" s="107" t="str">
        <f aca="false">IF($A126,VLOOKUP(A126,leden!$A$2:$F$877,6,FALSE()),"")</f>
        <v>B</v>
      </c>
      <c r="G126" s="103" t="n">
        <v>2</v>
      </c>
      <c r="H126" s="103" t="n">
        <v>2</v>
      </c>
      <c r="I126" s="103" t="n">
        <v>2</v>
      </c>
      <c r="J126" s="103"/>
      <c r="K126" s="103" t="n">
        <v>1</v>
      </c>
      <c r="L126" s="103" t="n">
        <v>0</v>
      </c>
      <c r="M126" s="103" t="n">
        <v>2</v>
      </c>
      <c r="N126" s="103" t="n">
        <v>0</v>
      </c>
      <c r="O126" s="103" t="n">
        <v>2</v>
      </c>
      <c r="P126" s="103" t="n">
        <v>1</v>
      </c>
      <c r="Q126" s="103" t="n">
        <v>2</v>
      </c>
      <c r="R126" s="103" t="n">
        <v>2</v>
      </c>
      <c r="S126" s="103" t="n">
        <v>0</v>
      </c>
      <c r="T126" s="103"/>
      <c r="U126" s="103" t="n">
        <v>0</v>
      </c>
      <c r="V126" s="103" t="n">
        <v>1</v>
      </c>
      <c r="W126" s="103" t="n">
        <v>2</v>
      </c>
      <c r="X126" s="103"/>
      <c r="Y126" s="103" t="n">
        <v>2</v>
      </c>
      <c r="Z126" s="103" t="n">
        <v>0</v>
      </c>
      <c r="AA126" s="103" t="n">
        <v>2</v>
      </c>
      <c r="AB126" s="103" t="n">
        <v>2</v>
      </c>
      <c r="AC126" s="103" t="n">
        <v>2</v>
      </c>
      <c r="AD126" s="103" t="n">
        <v>2</v>
      </c>
      <c r="AE126" s="103" t="n">
        <v>2</v>
      </c>
      <c r="AF126" s="103" t="n">
        <v>2</v>
      </c>
      <c r="AG126" s="104" t="n">
        <v>0</v>
      </c>
      <c r="AH126" s="104"/>
      <c r="AI126" s="104" t="n">
        <f aca="false">COUNTIF(G126:AH126,"&gt;1")</f>
        <v>15</v>
      </c>
      <c r="AJ126" s="104" t="n">
        <f aca="false">COUNT(G126:AH126)</f>
        <v>24</v>
      </c>
      <c r="AK126" s="104" t="n">
        <f aca="false">SUM(G126:AH126)</f>
        <v>33</v>
      </c>
      <c r="AL126" s="105" t="n">
        <f aca="false">AI126/AJ126*100</f>
        <v>62.5</v>
      </c>
    </row>
    <row r="127" customFormat="false" ht="15.75" hidden="false" customHeight="true" outlineLevel="0" collapsed="false">
      <c r="A127" s="100" t="n">
        <v>8264</v>
      </c>
      <c r="B127" s="106" t="str">
        <f aca="false">IF(A127,VLOOKUP(A127,leden!$A$2:$F$877,2,FALSE()),"")</f>
        <v>Buelens Kurt</v>
      </c>
      <c r="C127" s="106" t="n">
        <f aca="false">IF($A127,VLOOKUP($A127,leden!$A$2:$F$877,3,FALSE()),"")</f>
        <v>26370</v>
      </c>
      <c r="D127" s="107" t="str">
        <f aca="false">IF($A127,VLOOKUP($A127,leden!$A$2:$F$877,4,FALSE()),"")</f>
        <v>GBML</v>
      </c>
      <c r="E127" s="107" t="str">
        <f aca="false">IF($A127,VLOOKUP($A127,leden!$A$2:$F$877,5,FALSE()),"")</f>
        <v>ROB-V</v>
      </c>
      <c r="F127" s="107" t="str">
        <f aca="false">IF($A127,VLOOKUP(A127,leden!$A$2:$F$877,6,FALSE()),"")</f>
        <v>B</v>
      </c>
      <c r="G127" s="103" t="n">
        <v>1</v>
      </c>
      <c r="H127" s="103" t="n">
        <v>2</v>
      </c>
      <c r="I127" s="103"/>
      <c r="J127" s="103"/>
      <c r="K127" s="103"/>
      <c r="L127" s="103"/>
      <c r="M127" s="103" t="n">
        <v>2</v>
      </c>
      <c r="N127" s="103"/>
      <c r="O127" s="103"/>
      <c r="P127" s="103" t="n">
        <v>2</v>
      </c>
      <c r="Q127" s="103"/>
      <c r="R127" s="103"/>
      <c r="S127" s="103"/>
      <c r="T127" s="103"/>
      <c r="U127" s="103" t="n">
        <v>2</v>
      </c>
      <c r="V127" s="103"/>
      <c r="W127" s="103"/>
      <c r="X127" s="103"/>
      <c r="Y127" s="103"/>
      <c r="Z127" s="103"/>
      <c r="AA127" s="103"/>
      <c r="AB127" s="103"/>
      <c r="AC127" s="103" t="n">
        <v>2</v>
      </c>
      <c r="AD127" s="103" t="n">
        <v>2</v>
      </c>
      <c r="AE127" s="103"/>
      <c r="AF127" s="103" t="n">
        <v>0</v>
      </c>
      <c r="AG127" s="104" t="n">
        <v>2</v>
      </c>
      <c r="AH127" s="104"/>
      <c r="AI127" s="104" t="n">
        <f aca="false">COUNTIF(G127:AH127,"&gt;1")</f>
        <v>7</v>
      </c>
      <c r="AJ127" s="104" t="n">
        <f aca="false">COUNT(G127:AH127)</f>
        <v>9</v>
      </c>
      <c r="AK127" s="104" t="n">
        <f aca="false">SUM(G127:AH127)</f>
        <v>15</v>
      </c>
      <c r="AL127" s="105" t="n">
        <f aca="false">AI127/AJ127*100</f>
        <v>77.7777777777778</v>
      </c>
    </row>
    <row r="128" customFormat="false" ht="15.75" hidden="false" customHeight="true" outlineLevel="0" collapsed="false">
      <c r="A128" s="100" t="n">
        <v>3159</v>
      </c>
      <c r="B128" s="106" t="str">
        <f aca="false">IF(A128,VLOOKUP(A128,leden!$A$2:$F$877,2,FALSE()),"")</f>
        <v>Van Campenhout Jozef</v>
      </c>
      <c r="C128" s="106" t="str">
        <f aca="false">IF($A128,VLOOKUP($A128,leden!$A$2:$F$877,3,FALSE()),"")</f>
        <v>22/11/1952</v>
      </c>
      <c r="D128" s="107" t="str">
        <f aca="false">IF($A128,VLOOKUP($A128,leden!$A$2:$F$877,4,FALSE()),"")</f>
        <v>GBML</v>
      </c>
      <c r="E128" s="107" t="str">
        <f aca="false">IF($A128,VLOOKUP($A128,leden!$A$2:$F$877,5,FALSE()),"")</f>
        <v>ROB-V</v>
      </c>
      <c r="F128" s="107" t="str">
        <f aca="false">IF($A128,VLOOKUP(A128,leden!$A$2:$F$877,6,FALSE()),"")</f>
        <v>B</v>
      </c>
      <c r="G128" s="103" t="n">
        <v>0</v>
      </c>
      <c r="H128" s="103" t="n">
        <v>1</v>
      </c>
      <c r="I128" s="103" t="n">
        <v>1</v>
      </c>
      <c r="J128" s="103"/>
      <c r="K128" s="103" t="n">
        <v>2</v>
      </c>
      <c r="L128" s="103" t="n">
        <v>2</v>
      </c>
      <c r="M128" s="103"/>
      <c r="N128" s="103" t="n">
        <v>0</v>
      </c>
      <c r="O128" s="103" t="n">
        <v>2</v>
      </c>
      <c r="P128" s="103"/>
      <c r="Q128" s="103" t="n">
        <v>1</v>
      </c>
      <c r="R128" s="103" t="n">
        <v>2</v>
      </c>
      <c r="S128" s="103" t="n">
        <v>0</v>
      </c>
      <c r="T128" s="103"/>
      <c r="U128" s="103" t="n">
        <v>0</v>
      </c>
      <c r="V128" s="103" t="n">
        <v>0</v>
      </c>
      <c r="W128" s="103" t="n">
        <v>2</v>
      </c>
      <c r="X128" s="103"/>
      <c r="Y128" s="103" t="n">
        <v>0</v>
      </c>
      <c r="Z128" s="103" t="n">
        <v>0</v>
      </c>
      <c r="AA128" s="103" t="n">
        <v>2</v>
      </c>
      <c r="AB128" s="103" t="n">
        <v>0</v>
      </c>
      <c r="AC128" s="103" t="n">
        <v>2</v>
      </c>
      <c r="AD128" s="103" t="n">
        <v>0</v>
      </c>
      <c r="AE128" s="103" t="n">
        <v>2</v>
      </c>
      <c r="AF128" s="103" t="n">
        <v>0</v>
      </c>
      <c r="AG128" s="104" t="n">
        <v>2</v>
      </c>
      <c r="AH128" s="104"/>
      <c r="AI128" s="104" t="n">
        <f aca="false">COUNTIF(G128:AH128,"&gt;1")</f>
        <v>9</v>
      </c>
      <c r="AJ128" s="104" t="n">
        <f aca="false">COUNT(G128:AH128)</f>
        <v>22</v>
      </c>
      <c r="AK128" s="104" t="n">
        <f aca="false">SUM(G128:AH128)</f>
        <v>21</v>
      </c>
      <c r="AL128" s="105" t="n">
        <f aca="false">AI128/AJ128*100</f>
        <v>40.9090909090909</v>
      </c>
    </row>
    <row r="129" customFormat="false" ht="15.75" hidden="false" customHeight="true" outlineLevel="0" collapsed="false">
      <c r="A129" s="100" t="n">
        <v>3239</v>
      </c>
      <c r="B129" s="108" t="str">
        <f aca="false">IF(A129,VLOOKUP(A129,leden!$A$2:$F$877,2,FALSE()),"")</f>
        <v>Van Damme Ronald</v>
      </c>
      <c r="C129" s="106" t="str">
        <f aca="false">IF($A129,VLOOKUP($A129,leden!$A$2:$F$877,3,FALSE()),"")</f>
        <v>22/12/1955</v>
      </c>
      <c r="D129" s="107" t="str">
        <f aca="false">IF($A129,VLOOKUP($A129,leden!$A$2:$F$877,4,FALSE()),"")</f>
        <v>GBML</v>
      </c>
      <c r="E129" s="107" t="str">
        <f aca="false">IF($A129,VLOOKUP($A129,leden!$A$2:$F$877,5,FALSE()),"")</f>
        <v>ROB-V</v>
      </c>
      <c r="F129" s="107" t="str">
        <f aca="false">IF($A129,VLOOKUP(A129,leden!$A$2:$F$877,6,FALSE()),"")</f>
        <v>C</v>
      </c>
      <c r="G129" s="103"/>
      <c r="H129" s="103" t="n">
        <v>0</v>
      </c>
      <c r="I129" s="103" t="n">
        <v>0</v>
      </c>
      <c r="J129" s="103"/>
      <c r="K129" s="103" t="n">
        <v>2</v>
      </c>
      <c r="L129" s="103" t="n">
        <v>2</v>
      </c>
      <c r="M129" s="103" t="n">
        <v>2</v>
      </c>
      <c r="N129" s="103" t="n">
        <v>0</v>
      </c>
      <c r="O129" s="103" t="n">
        <v>1</v>
      </c>
      <c r="P129" s="103" t="n">
        <v>1</v>
      </c>
      <c r="Q129" s="103" t="n">
        <v>2</v>
      </c>
      <c r="R129" s="103" t="n">
        <v>2</v>
      </c>
      <c r="S129" s="103" t="n">
        <v>2</v>
      </c>
      <c r="T129" s="103"/>
      <c r="U129" s="103" t="n">
        <v>0</v>
      </c>
      <c r="V129" s="103" t="n">
        <v>2</v>
      </c>
      <c r="W129" s="103" t="n">
        <v>1</v>
      </c>
      <c r="X129" s="103"/>
      <c r="Y129" s="103" t="n">
        <v>2</v>
      </c>
      <c r="Z129" s="103" t="n">
        <v>0</v>
      </c>
      <c r="AA129" s="103" t="n">
        <v>2</v>
      </c>
      <c r="AB129" s="103" t="n">
        <v>1</v>
      </c>
      <c r="AC129" s="103" t="n">
        <v>0</v>
      </c>
      <c r="AD129" s="103" t="n">
        <v>2</v>
      </c>
      <c r="AE129" s="103" t="n">
        <v>1</v>
      </c>
      <c r="AF129" s="103" t="n">
        <v>1</v>
      </c>
      <c r="AG129" s="104" t="n">
        <v>2</v>
      </c>
      <c r="AH129" s="104"/>
      <c r="AI129" s="104" t="n">
        <f aca="false">COUNTIF(G129:AH129,"&gt;1")</f>
        <v>11</v>
      </c>
      <c r="AJ129" s="104" t="n">
        <f aca="false">COUNT(G129:AH129)</f>
        <v>23</v>
      </c>
      <c r="AK129" s="104" t="n">
        <f aca="false">SUM(G129:AH129)</f>
        <v>28</v>
      </c>
      <c r="AL129" s="105" t="n">
        <f aca="false">AI129/AJ129*100</f>
        <v>47.8260869565217</v>
      </c>
    </row>
    <row r="130" customFormat="false" ht="15.75" hidden="false" customHeight="true" outlineLevel="0" collapsed="false">
      <c r="A130" s="84"/>
      <c r="B130" s="111" t="s">
        <v>42</v>
      </c>
      <c r="C130" s="111"/>
      <c r="D130" s="86"/>
      <c r="E130" s="87"/>
      <c r="F130" s="87"/>
      <c r="G130" s="112" t="s">
        <v>1</v>
      </c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3"/>
      <c r="U130" s="114"/>
      <c r="V130" s="115" t="s">
        <v>2</v>
      </c>
      <c r="W130" s="115"/>
      <c r="X130" s="115"/>
      <c r="Y130" s="115"/>
      <c r="Z130" s="115"/>
      <c r="AA130" s="93"/>
      <c r="AB130" s="93"/>
      <c r="AC130" s="93"/>
      <c r="AD130" s="93"/>
      <c r="AE130" s="93"/>
      <c r="AF130" s="93"/>
      <c r="AG130" s="93"/>
      <c r="AH130" s="93"/>
      <c r="AI130" s="93"/>
      <c r="AJ130" s="93"/>
      <c r="AK130" s="93"/>
      <c r="AL130" s="93"/>
    </row>
    <row r="131" customFormat="false" ht="15.75" hidden="false" customHeight="true" outlineLevel="0" collapsed="false">
      <c r="A131" s="91"/>
      <c r="B131" s="92"/>
      <c r="C131" s="90"/>
      <c r="D131" s="90"/>
      <c r="E131" s="90"/>
      <c r="F131" s="90"/>
      <c r="G131" s="93" t="n">
        <v>1</v>
      </c>
      <c r="H131" s="93" t="n">
        <v>2</v>
      </c>
      <c r="I131" s="93" t="n">
        <v>3</v>
      </c>
      <c r="J131" s="93" t="n">
        <v>4</v>
      </c>
      <c r="K131" s="93" t="n">
        <v>5</v>
      </c>
      <c r="L131" s="93" t="n">
        <v>6</v>
      </c>
      <c r="M131" s="93" t="n">
        <v>7</v>
      </c>
      <c r="N131" s="93" t="n">
        <v>8</v>
      </c>
      <c r="O131" s="93" t="n">
        <v>9</v>
      </c>
      <c r="P131" s="93" t="n">
        <v>10</v>
      </c>
      <c r="Q131" s="93" t="n">
        <v>11</v>
      </c>
      <c r="R131" s="93" t="n">
        <v>12</v>
      </c>
      <c r="S131" s="93" t="n">
        <v>13</v>
      </c>
      <c r="T131" s="94"/>
      <c r="U131" s="93" t="n">
        <v>1</v>
      </c>
      <c r="V131" s="93" t="n">
        <v>2</v>
      </c>
      <c r="W131" s="93" t="n">
        <v>3</v>
      </c>
      <c r="X131" s="93" t="n">
        <v>4</v>
      </c>
      <c r="Y131" s="93" t="n">
        <v>5</v>
      </c>
      <c r="Z131" s="93" t="n">
        <v>6</v>
      </c>
      <c r="AA131" s="93" t="n">
        <v>7</v>
      </c>
      <c r="AB131" s="93" t="n">
        <v>8</v>
      </c>
      <c r="AC131" s="93" t="n">
        <v>9</v>
      </c>
      <c r="AD131" s="93" t="n">
        <v>10</v>
      </c>
      <c r="AE131" s="93" t="n">
        <v>11</v>
      </c>
      <c r="AF131" s="93" t="n">
        <v>12</v>
      </c>
      <c r="AG131" s="93" t="n">
        <v>13</v>
      </c>
      <c r="AH131" s="93"/>
      <c r="AI131" s="93" t="s">
        <v>3</v>
      </c>
      <c r="AJ131" s="93"/>
      <c r="AK131" s="93"/>
      <c r="AL131" s="93"/>
    </row>
    <row r="132" customFormat="false" ht="50.1" hidden="false" customHeight="true" outlineLevel="0" collapsed="false">
      <c r="A132" s="84"/>
      <c r="B132" s="95" t="s">
        <v>66</v>
      </c>
      <c r="C132" s="95"/>
      <c r="D132" s="95"/>
      <c r="E132" s="95"/>
      <c r="F132" s="95"/>
      <c r="G132" s="96" t="s">
        <v>50</v>
      </c>
      <c r="H132" s="96" t="s">
        <v>52</v>
      </c>
      <c r="I132" s="96"/>
      <c r="J132" s="96" t="s">
        <v>54</v>
      </c>
      <c r="K132" s="96" t="s">
        <v>48</v>
      </c>
      <c r="L132" s="96" t="s">
        <v>55</v>
      </c>
      <c r="M132" s="96" t="s">
        <v>57</v>
      </c>
      <c r="N132" s="96" t="s">
        <v>51</v>
      </c>
      <c r="O132" s="96" t="s">
        <v>47</v>
      </c>
      <c r="P132" s="96" t="s">
        <v>53</v>
      </c>
      <c r="Q132" s="96" t="s">
        <v>44</v>
      </c>
      <c r="R132" s="96" t="s">
        <v>46</v>
      </c>
      <c r="S132" s="96" t="s">
        <v>45</v>
      </c>
      <c r="T132" s="97"/>
      <c r="U132" s="96" t="s">
        <v>50</v>
      </c>
      <c r="V132" s="96" t="s">
        <v>52</v>
      </c>
      <c r="W132" s="96"/>
      <c r="X132" s="96" t="s">
        <v>54</v>
      </c>
      <c r="Y132" s="96" t="s">
        <v>48</v>
      </c>
      <c r="Z132" s="96" t="s">
        <v>55</v>
      </c>
      <c r="AA132" s="96" t="s">
        <v>57</v>
      </c>
      <c r="AB132" s="96" t="s">
        <v>51</v>
      </c>
      <c r="AC132" s="96" t="s">
        <v>47</v>
      </c>
      <c r="AD132" s="96" t="s">
        <v>53</v>
      </c>
      <c r="AE132" s="96" t="s">
        <v>44</v>
      </c>
      <c r="AF132" s="96" t="s">
        <v>46</v>
      </c>
      <c r="AG132" s="96" t="s">
        <v>45</v>
      </c>
      <c r="AH132" s="98"/>
      <c r="AI132" s="98" t="s">
        <v>18</v>
      </c>
      <c r="AJ132" s="98" t="s">
        <v>19</v>
      </c>
      <c r="AK132" s="98" t="s">
        <v>20</v>
      </c>
      <c r="AL132" s="99" t="s">
        <v>21</v>
      </c>
    </row>
    <row r="133" customFormat="false" ht="15.75" hidden="false" customHeight="true" outlineLevel="0" collapsed="false">
      <c r="A133" s="100" t="s">
        <v>22</v>
      </c>
      <c r="B133" s="101" t="s">
        <v>23</v>
      </c>
      <c r="C133" s="102" t="s">
        <v>24</v>
      </c>
      <c r="D133" s="102" t="s">
        <v>25</v>
      </c>
      <c r="E133" s="102" t="s">
        <v>26</v>
      </c>
      <c r="F133" s="102" t="s">
        <v>27</v>
      </c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  <c r="Y133" s="103"/>
      <c r="Z133" s="103"/>
      <c r="AA133" s="103"/>
      <c r="AB133" s="103"/>
      <c r="AC133" s="103"/>
      <c r="AD133" s="103"/>
      <c r="AE133" s="103"/>
      <c r="AF133" s="103"/>
      <c r="AG133" s="104"/>
      <c r="AH133" s="104"/>
      <c r="AI133" s="104"/>
      <c r="AJ133" s="104"/>
      <c r="AK133" s="104"/>
      <c r="AL133" s="105"/>
    </row>
    <row r="134" customFormat="false" ht="15.75" hidden="false" customHeight="true" outlineLevel="0" collapsed="false">
      <c r="A134" s="100" t="n">
        <v>5202</v>
      </c>
      <c r="B134" s="106" t="str">
        <f aca="false">IF(A134,VLOOKUP(A134,leden!$A$2:$F$877,2,FALSE()),"")</f>
        <v>Pouliart Alexandra</v>
      </c>
      <c r="C134" s="106" t="n">
        <f aca="false">IF($A134,VLOOKUP($A134,leden!$A$2:$F$877,3,FALSE()),"")</f>
        <v>23683</v>
      </c>
      <c r="D134" s="107" t="str">
        <f aca="false">IF($A134,VLOOKUP($A134,leden!$A$2:$F$877,4,FALSE()),"")</f>
        <v>GBML</v>
      </c>
      <c r="E134" s="107" t="str">
        <f aca="false">IF($A134,VLOOKUP($A134,leden!$A$2:$F$877,5,FALSE()),"")</f>
        <v>SUB-V</v>
      </c>
      <c r="F134" s="107" t="str">
        <f aca="false">IF($A134,VLOOKUP(A134,leden!$A$2:$F$877,6,FALSE()),"")</f>
        <v>B</v>
      </c>
      <c r="G134" s="103" t="n">
        <v>2</v>
      </c>
      <c r="H134" s="103" t="n">
        <v>2</v>
      </c>
      <c r="I134" s="103"/>
      <c r="J134" s="103"/>
      <c r="K134" s="103"/>
      <c r="L134" s="103"/>
      <c r="M134" s="103"/>
      <c r="N134" s="103"/>
      <c r="O134" s="103" t="n">
        <v>0</v>
      </c>
      <c r="P134" s="103" t="n">
        <v>0</v>
      </c>
      <c r="Q134" s="103"/>
      <c r="R134" s="103"/>
      <c r="S134" s="103"/>
      <c r="T134" s="103"/>
      <c r="U134" s="103" t="n">
        <v>2</v>
      </c>
      <c r="V134" s="103" t="n">
        <v>2</v>
      </c>
      <c r="W134" s="103"/>
      <c r="X134" s="103"/>
      <c r="Y134" s="103"/>
      <c r="Z134" s="103" t="n">
        <v>2</v>
      </c>
      <c r="AA134" s="103"/>
      <c r="AB134" s="103"/>
      <c r="AC134" s="103"/>
      <c r="AD134" s="103"/>
      <c r="AE134" s="103"/>
      <c r="AF134" s="103" t="n">
        <v>0</v>
      </c>
      <c r="AG134" s="104"/>
      <c r="AH134" s="104"/>
      <c r="AI134" s="104" t="n">
        <f aca="false">COUNTIF(G134:AH134,"&gt;1")</f>
        <v>5</v>
      </c>
      <c r="AJ134" s="104" t="n">
        <f aca="false">COUNT(G134:AH134)</f>
        <v>8</v>
      </c>
      <c r="AK134" s="104" t="n">
        <f aca="false">SUM(G134:AH134)</f>
        <v>10</v>
      </c>
      <c r="AL134" s="105" t="n">
        <f aca="false">AI134/AJ134*100</f>
        <v>62.5</v>
      </c>
    </row>
    <row r="135" customFormat="false" ht="15.75" hidden="false" customHeight="true" outlineLevel="0" collapsed="false">
      <c r="A135" s="100" t="n">
        <v>5218</v>
      </c>
      <c r="B135" s="106" t="str">
        <f aca="false">IF(A135,VLOOKUP(A135,leden!$A$2:$F$877,2,FALSE()),"")</f>
        <v>Trappeniers Johnny</v>
      </c>
      <c r="C135" s="106" t="str">
        <f aca="false">IF($A135,VLOOKUP($A135,leden!$A$2:$F$877,3,FALSE()),"")</f>
        <v>12/02/1955</v>
      </c>
      <c r="D135" s="107" t="str">
        <f aca="false">IF($A135,VLOOKUP($A135,leden!$A$2:$F$877,4,FALSE()),"")</f>
        <v>GBML</v>
      </c>
      <c r="E135" s="107" t="str">
        <f aca="false">IF($A135,VLOOKUP($A135,leden!$A$2:$F$877,5,FALSE()),"")</f>
        <v>SUB-V</v>
      </c>
      <c r="F135" s="107" t="str">
        <f aca="false">IF($A135,VLOOKUP(A135,leden!$A$2:$F$877,6,FALSE()),"")</f>
        <v>A</v>
      </c>
      <c r="G135" s="103" t="n">
        <v>2</v>
      </c>
      <c r="H135" s="103" t="n">
        <v>2</v>
      </c>
      <c r="I135" s="103"/>
      <c r="J135" s="103" t="n">
        <v>2</v>
      </c>
      <c r="K135" s="103" t="n">
        <v>0</v>
      </c>
      <c r="L135" s="103" t="n">
        <v>1</v>
      </c>
      <c r="M135" s="103" t="n">
        <v>2</v>
      </c>
      <c r="N135" s="103" t="n">
        <v>2</v>
      </c>
      <c r="O135" s="103" t="n">
        <v>0</v>
      </c>
      <c r="P135" s="103" t="n">
        <v>0</v>
      </c>
      <c r="Q135" s="103"/>
      <c r="R135" s="103" t="n">
        <v>1</v>
      </c>
      <c r="S135" s="103" t="n">
        <v>2</v>
      </c>
      <c r="T135" s="103"/>
      <c r="U135" s="103" t="n">
        <v>0</v>
      </c>
      <c r="V135" s="103" t="n">
        <v>2</v>
      </c>
      <c r="W135" s="103"/>
      <c r="X135" s="103"/>
      <c r="Y135" s="103" t="n">
        <v>0</v>
      </c>
      <c r="Z135" s="103" t="n">
        <v>0</v>
      </c>
      <c r="AA135" s="103" t="n">
        <v>2</v>
      </c>
      <c r="AB135" s="103" t="n">
        <v>2</v>
      </c>
      <c r="AC135" s="103" t="n">
        <v>1</v>
      </c>
      <c r="AD135" s="103" t="n">
        <v>0</v>
      </c>
      <c r="AE135" s="103" t="n">
        <v>1</v>
      </c>
      <c r="AF135" s="103" t="n">
        <v>0</v>
      </c>
      <c r="AG135" s="104" t="n">
        <v>2</v>
      </c>
      <c r="AH135" s="104"/>
      <c r="AI135" s="104" t="n">
        <f aca="false">COUNTIF(G135:AH135,"&gt;1")</f>
        <v>10</v>
      </c>
      <c r="AJ135" s="104" t="n">
        <f aca="false">COUNT(G135:AH135)</f>
        <v>22</v>
      </c>
      <c r="AK135" s="104" t="n">
        <f aca="false">SUM(G135:AH135)</f>
        <v>24</v>
      </c>
      <c r="AL135" s="105" t="n">
        <f aca="false">AI135/AJ135*100</f>
        <v>45.4545454545455</v>
      </c>
    </row>
    <row r="136" customFormat="false" ht="15.75" hidden="false" customHeight="true" outlineLevel="0" collapsed="false">
      <c r="A136" s="100" t="n">
        <v>5462</v>
      </c>
      <c r="B136" s="106" t="str">
        <f aca="false">IF(A136,VLOOKUP(A136,leden!$A$2:$F$877,2,FALSE()),"")</f>
        <v>Tielemans Lucien</v>
      </c>
      <c r="C136" s="106" t="n">
        <f aca="false">IF($A136,VLOOKUP($A136,leden!$A$2:$F$877,3,FALSE()),"")</f>
        <v>18684</v>
      </c>
      <c r="D136" s="107" t="str">
        <f aca="false">IF($A136,VLOOKUP($A136,leden!$A$2:$F$877,4,FALSE()),"")</f>
        <v>GBML</v>
      </c>
      <c r="E136" s="107" t="str">
        <f aca="false">IF($A136,VLOOKUP($A136,leden!$A$2:$F$877,5,FALSE()),"")</f>
        <v>SUB-V</v>
      </c>
      <c r="F136" s="107" t="str">
        <f aca="false">IF($A136,VLOOKUP(A136,leden!$A$2:$F$877,6,FALSE()),"")</f>
        <v>B</v>
      </c>
      <c r="G136" s="103" t="n">
        <v>2</v>
      </c>
      <c r="H136" s="103" t="n">
        <v>2</v>
      </c>
      <c r="I136" s="103"/>
      <c r="J136" s="103" t="n">
        <v>0</v>
      </c>
      <c r="K136" s="103" t="n">
        <v>0</v>
      </c>
      <c r="L136" s="103" t="n">
        <v>2</v>
      </c>
      <c r="M136" s="103" t="n">
        <v>2</v>
      </c>
      <c r="N136" s="103" t="n">
        <v>2</v>
      </c>
      <c r="O136" s="103" t="n">
        <v>1</v>
      </c>
      <c r="P136" s="103" t="n">
        <v>0</v>
      </c>
      <c r="Q136" s="103" t="n">
        <v>0</v>
      </c>
      <c r="R136" s="103" t="n">
        <v>2</v>
      </c>
      <c r="S136" s="103"/>
      <c r="T136" s="103"/>
      <c r="U136" s="103"/>
      <c r="V136" s="103"/>
      <c r="W136" s="103"/>
      <c r="X136" s="103" t="n">
        <v>2</v>
      </c>
      <c r="Y136" s="103" t="n">
        <v>2</v>
      </c>
      <c r="Z136" s="103" t="n">
        <v>2</v>
      </c>
      <c r="AA136" s="103" t="n">
        <v>2</v>
      </c>
      <c r="AB136" s="103" t="n">
        <v>0</v>
      </c>
      <c r="AC136" s="103" t="n">
        <v>0</v>
      </c>
      <c r="AD136" s="103" t="n">
        <v>2</v>
      </c>
      <c r="AE136" s="103" t="n">
        <v>0</v>
      </c>
      <c r="AF136" s="103" t="n">
        <v>2</v>
      </c>
      <c r="AG136" s="104" t="n">
        <v>2</v>
      </c>
      <c r="AH136" s="104"/>
      <c r="AI136" s="104" t="n">
        <f aca="false">COUNTIF(G136:AH136,"&gt;1")</f>
        <v>13</v>
      </c>
      <c r="AJ136" s="104" t="n">
        <f aca="false">COUNT(G136:AH136)</f>
        <v>21</v>
      </c>
      <c r="AK136" s="104" t="n">
        <f aca="false">SUM(G136:AH136)</f>
        <v>27</v>
      </c>
      <c r="AL136" s="105" t="n">
        <f aca="false">AI136/AJ136*100</f>
        <v>61.9047619047619</v>
      </c>
    </row>
    <row r="137" customFormat="false" ht="15.75" hidden="false" customHeight="true" outlineLevel="0" collapsed="false">
      <c r="A137" s="100" t="n">
        <v>8203</v>
      </c>
      <c r="B137" s="106" t="str">
        <f aca="false">IF(A137,VLOOKUP(A137,leden!$A$2:$F$877,2,FALSE()),"")</f>
        <v>Luckx Laura</v>
      </c>
      <c r="C137" s="106" t="n">
        <f aca="false">IF($A137,VLOOKUP($A137,leden!$A$2:$F$877,3,FALSE()),"")</f>
        <v>34887</v>
      </c>
      <c r="D137" s="107" t="str">
        <f aca="false">IF($A137,VLOOKUP($A137,leden!$A$2:$F$877,4,FALSE()),"")</f>
        <v>GBML</v>
      </c>
      <c r="E137" s="107" t="str">
        <f aca="false">IF($A137,VLOOKUP($A137,leden!$A$2:$F$877,5,FALSE()),"")</f>
        <v>SUB-V</v>
      </c>
      <c r="F137" s="107" t="str">
        <f aca="false">IF($A137,VLOOKUP(A137,leden!$A$2:$F$877,6,FALSE()),"")</f>
        <v>D</v>
      </c>
      <c r="G137" s="103" t="n">
        <v>0</v>
      </c>
      <c r="H137" s="103" t="n">
        <v>1</v>
      </c>
      <c r="I137" s="103"/>
      <c r="J137" s="103" t="n">
        <v>0</v>
      </c>
      <c r="K137" s="103"/>
      <c r="L137" s="103" t="n">
        <v>2</v>
      </c>
      <c r="M137" s="103" t="n">
        <v>2</v>
      </c>
      <c r="N137" s="103" t="n">
        <v>0</v>
      </c>
      <c r="O137" s="103" t="n">
        <v>0</v>
      </c>
      <c r="P137" s="103"/>
      <c r="Q137" s="103" t="n">
        <v>0</v>
      </c>
      <c r="R137" s="103" t="n">
        <v>1</v>
      </c>
      <c r="S137" s="103" t="n">
        <v>2</v>
      </c>
      <c r="T137" s="103"/>
      <c r="U137" s="103" t="n">
        <v>0</v>
      </c>
      <c r="V137" s="103" t="n">
        <v>1</v>
      </c>
      <c r="W137" s="103"/>
      <c r="X137" s="103" t="n">
        <v>0</v>
      </c>
      <c r="Y137" s="103" t="n">
        <v>0</v>
      </c>
      <c r="Z137" s="103" t="n">
        <v>1</v>
      </c>
      <c r="AA137" s="103"/>
      <c r="AB137" s="103" t="n">
        <v>0</v>
      </c>
      <c r="AC137" s="103"/>
      <c r="AD137" s="103" t="n">
        <v>0</v>
      </c>
      <c r="AE137" s="103"/>
      <c r="AF137" s="103" t="n">
        <v>0</v>
      </c>
      <c r="AG137" s="104" t="n">
        <v>0</v>
      </c>
      <c r="AH137" s="104"/>
      <c r="AI137" s="104" t="n">
        <f aca="false">COUNTIF(G137:AH137,"&gt;1")</f>
        <v>3</v>
      </c>
      <c r="AJ137" s="104" t="n">
        <f aca="false">COUNT(G137:AH137)</f>
        <v>19</v>
      </c>
      <c r="AK137" s="104" t="n">
        <f aca="false">SUM(G137:AH137)</f>
        <v>10</v>
      </c>
      <c r="AL137" s="105" t="n">
        <f aca="false">AI137/AJ137*100</f>
        <v>15.7894736842105</v>
      </c>
    </row>
    <row r="138" customFormat="false" ht="15.75" hidden="false" customHeight="true" outlineLevel="0" collapsed="false">
      <c r="A138" s="100" t="n">
        <v>3009</v>
      </c>
      <c r="B138" s="106" t="str">
        <f aca="false">IF(A138,VLOOKUP(A138,leden!$A$2:$F$877,2,FALSE()),"")</f>
        <v>Raffo Tony</v>
      </c>
      <c r="C138" s="106" t="str">
        <f aca="false">IF($A138,VLOOKUP($A138,leden!$A$2:$F$877,3,FALSE()),"")</f>
        <v>28/05/1963</v>
      </c>
      <c r="D138" s="107" t="str">
        <f aca="false">IF($A138,VLOOKUP($A138,leden!$A$2:$F$877,4,FALSE()),"")</f>
        <v>GBML</v>
      </c>
      <c r="E138" s="107" t="str">
        <f aca="false">IF($A138,VLOOKUP($A138,leden!$A$2:$F$877,5,FALSE()),"")</f>
        <v>SUB-V</v>
      </c>
      <c r="F138" s="107" t="str">
        <f aca="false">IF($A138,VLOOKUP(A138,leden!$A$2:$F$877,6,FALSE()),"")</f>
        <v>A</v>
      </c>
      <c r="G138" s="103" t="n">
        <v>2</v>
      </c>
      <c r="H138" s="103" t="n">
        <v>2</v>
      </c>
      <c r="I138" s="103"/>
      <c r="J138" s="103" t="n">
        <v>2</v>
      </c>
      <c r="K138" s="103" t="n">
        <v>2</v>
      </c>
      <c r="L138" s="103" t="n">
        <v>2</v>
      </c>
      <c r="M138" s="103" t="n">
        <v>1</v>
      </c>
      <c r="N138" s="103" t="n">
        <v>1</v>
      </c>
      <c r="O138" s="103"/>
      <c r="P138" s="103" t="n">
        <v>1</v>
      </c>
      <c r="Q138" s="103" t="n">
        <v>2</v>
      </c>
      <c r="R138" s="103" t="n">
        <v>0</v>
      </c>
      <c r="S138" s="103" t="n">
        <v>2</v>
      </c>
      <c r="T138" s="103"/>
      <c r="U138" s="103" t="n">
        <v>2</v>
      </c>
      <c r="V138" s="103" t="n">
        <v>0</v>
      </c>
      <c r="W138" s="103"/>
      <c r="X138" s="103" t="n">
        <v>1</v>
      </c>
      <c r="Y138" s="103" t="n">
        <v>0</v>
      </c>
      <c r="Z138" s="103" t="n">
        <v>0</v>
      </c>
      <c r="AA138" s="103" t="n">
        <v>1</v>
      </c>
      <c r="AB138" s="103" t="n">
        <v>1</v>
      </c>
      <c r="AC138" s="103" t="n">
        <v>1</v>
      </c>
      <c r="AD138" s="103" t="n">
        <v>2</v>
      </c>
      <c r="AE138" s="103" t="n">
        <v>0</v>
      </c>
      <c r="AF138" s="103"/>
      <c r="AG138" s="104" t="n">
        <v>2</v>
      </c>
      <c r="AH138" s="104"/>
      <c r="AI138" s="104" t="n">
        <f aca="false">COUNTIF(G138:AH138,"&gt;1")</f>
        <v>10</v>
      </c>
      <c r="AJ138" s="104" t="n">
        <f aca="false">COUNT(G138:AH138)</f>
        <v>22</v>
      </c>
      <c r="AK138" s="104" t="n">
        <f aca="false">SUM(G138:AH138)</f>
        <v>27</v>
      </c>
      <c r="AL138" s="105" t="n">
        <f aca="false">AI138/AJ138*100</f>
        <v>45.4545454545455</v>
      </c>
    </row>
    <row r="139" customFormat="false" ht="15.75" hidden="false" customHeight="true" outlineLevel="0" collapsed="false">
      <c r="A139" s="100" t="n">
        <v>5083</v>
      </c>
      <c r="B139" s="106" t="str">
        <f aca="false">IF(A139,VLOOKUP(A139,leden!$A$2:$F$877,2,FALSE()),"")</f>
        <v>Schelkens Willy</v>
      </c>
      <c r="C139" s="106" t="str">
        <f aca="false">IF($A139,VLOOKUP($A139,leden!$A$2:$F$877,3,FALSE()),"")</f>
        <v>24/11/1950</v>
      </c>
      <c r="D139" s="107" t="str">
        <f aca="false">IF($A139,VLOOKUP($A139,leden!$A$2:$F$877,4,FALSE()),"")</f>
        <v>GBML</v>
      </c>
      <c r="E139" s="107" t="str">
        <f aca="false">IF($A139,VLOOKUP($A139,leden!$A$2:$F$877,5,FALSE()),"")</f>
        <v>SUB-V</v>
      </c>
      <c r="F139" s="107" t="str">
        <f aca="false">IF($A139,VLOOKUP(A139,leden!$A$2:$F$877,6,FALSE()),"")</f>
        <v>C</v>
      </c>
      <c r="G139" s="103" t="n">
        <v>2</v>
      </c>
      <c r="H139" s="103" t="n">
        <v>1</v>
      </c>
      <c r="I139" s="103"/>
      <c r="J139" s="103" t="n">
        <v>1</v>
      </c>
      <c r="K139" s="103" t="n">
        <v>2</v>
      </c>
      <c r="L139" s="103" t="n">
        <v>0</v>
      </c>
      <c r="M139" s="103" t="n">
        <v>0</v>
      </c>
      <c r="N139" s="103" t="n">
        <v>1</v>
      </c>
      <c r="O139" s="103" t="n">
        <v>2</v>
      </c>
      <c r="P139" s="103" t="n">
        <v>0</v>
      </c>
      <c r="Q139" s="103" t="n">
        <v>0</v>
      </c>
      <c r="R139" s="103" t="n">
        <v>2</v>
      </c>
      <c r="S139" s="103" t="n">
        <v>0</v>
      </c>
      <c r="T139" s="103"/>
      <c r="U139" s="103" t="n">
        <v>0</v>
      </c>
      <c r="V139" s="103" t="n">
        <v>0</v>
      </c>
      <c r="W139" s="103"/>
      <c r="X139" s="103" t="n">
        <v>2</v>
      </c>
      <c r="Y139" s="103" t="n">
        <v>1</v>
      </c>
      <c r="Z139" s="103"/>
      <c r="AA139" s="103" t="n">
        <v>0</v>
      </c>
      <c r="AB139" s="103" t="n">
        <v>0</v>
      </c>
      <c r="AC139" s="103" t="n">
        <v>1</v>
      </c>
      <c r="AD139" s="103" t="n">
        <v>0</v>
      </c>
      <c r="AE139" s="103" t="n">
        <v>0</v>
      </c>
      <c r="AF139" s="103" t="n">
        <v>1</v>
      </c>
      <c r="AG139" s="104" t="n">
        <v>0</v>
      </c>
      <c r="AH139" s="104"/>
      <c r="AI139" s="104" t="n">
        <f aca="false">COUNTIF(G139:AH139,"&gt;1")</f>
        <v>5</v>
      </c>
      <c r="AJ139" s="104" t="n">
        <f aca="false">COUNT(G139:AH139)</f>
        <v>23</v>
      </c>
      <c r="AK139" s="104" t="n">
        <f aca="false">SUM(G139:AH139)</f>
        <v>16</v>
      </c>
      <c r="AL139" s="105" t="n">
        <f aca="false">AI139/AJ139*100</f>
        <v>21.7391304347826</v>
      </c>
    </row>
    <row r="140" customFormat="false" ht="15.75" hidden="false" customHeight="true" outlineLevel="0" collapsed="false">
      <c r="A140" s="100" t="n">
        <v>880</v>
      </c>
      <c r="B140" s="108" t="str">
        <f aca="false">IF(A140,VLOOKUP(A140,leden!$A$2:$F$877,2,FALSE()),"")</f>
        <v>Stabel Roger</v>
      </c>
      <c r="C140" s="106" t="n">
        <f aca="false">IF($A140,VLOOKUP($A140,leden!$A$2:$F$877,3,FALSE()),"")</f>
        <v>19172</v>
      </c>
      <c r="D140" s="107" t="str">
        <f aca="false">IF($A140,VLOOKUP($A140,leden!$A$2:$F$877,4,FALSE()),"")</f>
        <v>GBML</v>
      </c>
      <c r="E140" s="107" t="str">
        <f aca="false">IF($A140,VLOOKUP($A140,leden!$A$2:$F$877,5,FALSE()),"")</f>
        <v>SUB-V</v>
      </c>
      <c r="F140" s="107" t="str">
        <f aca="false">IF($A140,VLOOKUP(A140,leden!$A$2:$F$877,6,FALSE()),"")</f>
        <v>B</v>
      </c>
      <c r="G140" s="103"/>
      <c r="H140" s="103"/>
      <c r="I140" s="103"/>
      <c r="J140" s="103" t="n">
        <v>2</v>
      </c>
      <c r="K140" s="103" t="n">
        <v>1</v>
      </c>
      <c r="L140" s="103" t="n">
        <v>0</v>
      </c>
      <c r="M140" s="103"/>
      <c r="N140" s="103" t="n">
        <v>2</v>
      </c>
      <c r="O140" s="103" t="n">
        <v>0</v>
      </c>
      <c r="P140" s="103"/>
      <c r="Q140" s="103" t="n">
        <v>0</v>
      </c>
      <c r="R140" s="103" t="n">
        <v>2</v>
      </c>
      <c r="S140" s="103" t="n">
        <v>1</v>
      </c>
      <c r="T140" s="103"/>
      <c r="U140" s="103" t="n">
        <v>1</v>
      </c>
      <c r="V140" s="103"/>
      <c r="W140" s="103"/>
      <c r="X140" s="103" t="n">
        <v>0</v>
      </c>
      <c r="Y140" s="103" t="n">
        <v>2</v>
      </c>
      <c r="Z140" s="103"/>
      <c r="AA140" s="103" t="n">
        <v>2</v>
      </c>
      <c r="AB140" s="103" t="n">
        <v>0</v>
      </c>
      <c r="AC140" s="103" t="n">
        <v>2</v>
      </c>
      <c r="AD140" s="103" t="n">
        <v>1</v>
      </c>
      <c r="AE140" s="103" t="n">
        <v>2</v>
      </c>
      <c r="AF140" s="103" t="n">
        <v>2</v>
      </c>
      <c r="AG140" s="104" t="n">
        <v>2</v>
      </c>
      <c r="AH140" s="104"/>
      <c r="AI140" s="104" t="n">
        <f aca="false">COUNTIF(G140:AH140,"&gt;1")</f>
        <v>9</v>
      </c>
      <c r="AJ140" s="104" t="n">
        <f aca="false">COUNT(G140:AH140)</f>
        <v>18</v>
      </c>
      <c r="AK140" s="104" t="n">
        <f aca="false">SUM(G140:AH140)</f>
        <v>22</v>
      </c>
      <c r="AL140" s="105" t="n">
        <f aca="false">AI140/AJ140*100</f>
        <v>50</v>
      </c>
    </row>
    <row r="141" customFormat="false" ht="15.75" hidden="false" customHeight="true" outlineLevel="0" collapsed="false">
      <c r="A141" s="109" t="n">
        <v>7017</v>
      </c>
      <c r="B141" s="108" t="str">
        <f aca="false">IF(A141,VLOOKUP(A141,leden!$A$2:$F$877,2,FALSE()),"")</f>
        <v>Tavares Pedro</v>
      </c>
      <c r="C141" s="106" t="str">
        <f aca="false">IF($A141,VLOOKUP($A141,leden!$A$2:$F$877,3,FALSE()),"")</f>
        <v>17/03/1960</v>
      </c>
      <c r="D141" s="107" t="str">
        <f aca="false">IF($A141,VLOOKUP($A141,leden!$A$2:$F$877,4,FALSE()),"")</f>
        <v>GBML</v>
      </c>
      <c r="E141" s="107" t="str">
        <f aca="false">IF($A141,VLOOKUP($A141,leden!$A$2:$F$877,5,FALSE()),"")</f>
        <v>SUB-V</v>
      </c>
      <c r="F141" s="107" t="str">
        <f aca="false">IF($A141,VLOOKUP(A141,leden!$A$2:$F$877,6,FALSE()),"")</f>
        <v>C</v>
      </c>
      <c r="G141" s="110"/>
      <c r="H141" s="110"/>
      <c r="I141" s="110"/>
      <c r="J141" s="110"/>
      <c r="K141" s="110" t="n">
        <v>2</v>
      </c>
      <c r="L141" s="110"/>
      <c r="M141" s="110" t="n">
        <v>1</v>
      </c>
      <c r="N141" s="110"/>
      <c r="O141" s="110"/>
      <c r="P141" s="110" t="n">
        <v>0</v>
      </c>
      <c r="Q141" s="110" t="n">
        <v>1</v>
      </c>
      <c r="R141" s="110"/>
      <c r="S141" s="110" t="n">
        <v>2</v>
      </c>
      <c r="T141" s="42"/>
      <c r="U141" s="110"/>
      <c r="V141" s="110" t="n">
        <v>1</v>
      </c>
      <c r="W141" s="110"/>
      <c r="X141" s="110" t="n">
        <v>2</v>
      </c>
      <c r="Y141" s="110"/>
      <c r="Z141" s="110" t="n">
        <v>1</v>
      </c>
      <c r="AA141" s="110" t="n">
        <v>1</v>
      </c>
      <c r="AB141" s="110"/>
      <c r="AC141" s="110" t="n">
        <v>0</v>
      </c>
      <c r="AD141" s="110"/>
      <c r="AE141" s="110" t="n">
        <v>1</v>
      </c>
      <c r="AF141" s="110"/>
      <c r="AG141" s="110"/>
      <c r="AH141" s="110"/>
      <c r="AI141" s="104" t="n">
        <f aca="false">COUNTIF(G141:AH141,"&gt;1")</f>
        <v>3</v>
      </c>
      <c r="AJ141" s="104" t="n">
        <f aca="false">COUNT(G141:AH141)</f>
        <v>11</v>
      </c>
      <c r="AK141" s="104" t="n">
        <f aca="false">SUM(G141:AH141)</f>
        <v>12</v>
      </c>
      <c r="AL141" s="105" t="n">
        <f aca="false">AI141/AJ141*100</f>
        <v>27.2727272727273</v>
      </c>
    </row>
    <row r="142" customFormat="false" ht="15.75" hidden="false" customHeight="true" outlineLevel="0" collapsed="false">
      <c r="A142" s="84"/>
      <c r="B142" s="111" t="s">
        <v>42</v>
      </c>
      <c r="C142" s="111"/>
      <c r="D142" s="86"/>
      <c r="E142" s="87"/>
      <c r="F142" s="87"/>
      <c r="G142" s="112" t="s">
        <v>1</v>
      </c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3"/>
      <c r="U142" s="114"/>
      <c r="V142" s="115" t="s">
        <v>2</v>
      </c>
      <c r="W142" s="115"/>
      <c r="X142" s="115"/>
      <c r="Y142" s="115"/>
      <c r="Z142" s="115"/>
      <c r="AA142" s="93"/>
      <c r="AB142" s="93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</row>
    <row r="143" customFormat="false" ht="15.75" hidden="false" customHeight="true" outlineLevel="0" collapsed="false">
      <c r="A143" s="91"/>
      <c r="B143" s="92"/>
      <c r="C143" s="90"/>
      <c r="D143" s="90"/>
      <c r="E143" s="90"/>
      <c r="F143" s="90"/>
      <c r="G143" s="93" t="n">
        <v>1</v>
      </c>
      <c r="H143" s="93" t="n">
        <v>2</v>
      </c>
      <c r="I143" s="93" t="n">
        <v>3</v>
      </c>
      <c r="J143" s="93" t="n">
        <v>4</v>
      </c>
      <c r="K143" s="93" t="n">
        <v>5</v>
      </c>
      <c r="L143" s="93" t="n">
        <v>6</v>
      </c>
      <c r="M143" s="93" t="n">
        <v>7</v>
      </c>
      <c r="N143" s="93" t="n">
        <v>8</v>
      </c>
      <c r="O143" s="93" t="n">
        <v>9</v>
      </c>
      <c r="P143" s="93" t="n">
        <v>10</v>
      </c>
      <c r="Q143" s="93" t="n">
        <v>11</v>
      </c>
      <c r="R143" s="93" t="n">
        <v>12</v>
      </c>
      <c r="S143" s="93" t="n">
        <v>13</v>
      </c>
      <c r="T143" s="94"/>
      <c r="U143" s="93" t="n">
        <v>1</v>
      </c>
      <c r="V143" s="93" t="n">
        <v>2</v>
      </c>
      <c r="W143" s="93" t="n">
        <v>3</v>
      </c>
      <c r="X143" s="93" t="n">
        <v>4</v>
      </c>
      <c r="Y143" s="93" t="n">
        <v>5</v>
      </c>
      <c r="Z143" s="93" t="n">
        <v>6</v>
      </c>
      <c r="AA143" s="93" t="n">
        <v>7</v>
      </c>
      <c r="AB143" s="93" t="n">
        <v>8</v>
      </c>
      <c r="AC143" s="93" t="n">
        <v>9</v>
      </c>
      <c r="AD143" s="93" t="n">
        <v>10</v>
      </c>
      <c r="AE143" s="93" t="n">
        <v>11</v>
      </c>
      <c r="AF143" s="93" t="n">
        <v>12</v>
      </c>
      <c r="AG143" s="93" t="n">
        <v>13</v>
      </c>
      <c r="AH143" s="93"/>
      <c r="AI143" s="93" t="s">
        <v>3</v>
      </c>
      <c r="AJ143" s="93"/>
      <c r="AK143" s="93"/>
      <c r="AL143" s="93"/>
    </row>
    <row r="144" customFormat="false" ht="50.1" hidden="false" customHeight="true" outlineLevel="0" collapsed="false">
      <c r="A144" s="84"/>
      <c r="B144" s="95" t="s">
        <v>67</v>
      </c>
      <c r="C144" s="95"/>
      <c r="D144" s="95"/>
      <c r="E144" s="95"/>
      <c r="F144" s="95"/>
      <c r="G144" s="96" t="s">
        <v>47</v>
      </c>
      <c r="H144" s="96"/>
      <c r="I144" s="96" t="s">
        <v>53</v>
      </c>
      <c r="J144" s="96" t="s">
        <v>49</v>
      </c>
      <c r="K144" s="96" t="s">
        <v>55</v>
      </c>
      <c r="L144" s="96" t="s">
        <v>51</v>
      </c>
      <c r="M144" s="96" t="s">
        <v>52</v>
      </c>
      <c r="N144" s="96" t="s">
        <v>46</v>
      </c>
      <c r="O144" s="96" t="s">
        <v>44</v>
      </c>
      <c r="P144" s="96" t="s">
        <v>45</v>
      </c>
      <c r="Q144" s="96" t="s">
        <v>48</v>
      </c>
      <c r="R144" s="96" t="s">
        <v>57</v>
      </c>
      <c r="S144" s="96" t="s">
        <v>50</v>
      </c>
      <c r="T144" s="97"/>
      <c r="U144" s="96" t="s">
        <v>47</v>
      </c>
      <c r="V144" s="96"/>
      <c r="W144" s="96" t="s">
        <v>53</v>
      </c>
      <c r="X144" s="96" t="s">
        <v>49</v>
      </c>
      <c r="Y144" s="96" t="s">
        <v>55</v>
      </c>
      <c r="Z144" s="96" t="s">
        <v>51</v>
      </c>
      <c r="AA144" s="96" t="s">
        <v>52</v>
      </c>
      <c r="AB144" s="96" t="s">
        <v>46</v>
      </c>
      <c r="AC144" s="96" t="s">
        <v>44</v>
      </c>
      <c r="AD144" s="96" t="s">
        <v>45</v>
      </c>
      <c r="AE144" s="96" t="s">
        <v>48</v>
      </c>
      <c r="AF144" s="96" t="s">
        <v>57</v>
      </c>
      <c r="AG144" s="96" t="s">
        <v>50</v>
      </c>
      <c r="AH144" s="98"/>
      <c r="AI144" s="98" t="s">
        <v>18</v>
      </c>
      <c r="AJ144" s="98" t="s">
        <v>19</v>
      </c>
      <c r="AK144" s="98" t="s">
        <v>20</v>
      </c>
      <c r="AL144" s="99" t="s">
        <v>21</v>
      </c>
    </row>
    <row r="145" customFormat="false" ht="15.75" hidden="false" customHeight="true" outlineLevel="0" collapsed="false">
      <c r="A145" s="100" t="s">
        <v>22</v>
      </c>
      <c r="B145" s="101" t="s">
        <v>23</v>
      </c>
      <c r="C145" s="102" t="s">
        <v>24</v>
      </c>
      <c r="D145" s="102" t="s">
        <v>25</v>
      </c>
      <c r="E145" s="102" t="s">
        <v>26</v>
      </c>
      <c r="F145" s="102" t="s">
        <v>27</v>
      </c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4"/>
      <c r="AH145" s="104"/>
      <c r="AI145" s="104"/>
      <c r="AJ145" s="104"/>
      <c r="AK145" s="104"/>
      <c r="AL145" s="105"/>
    </row>
    <row r="146" customFormat="false" ht="15.75" hidden="false" customHeight="true" outlineLevel="0" collapsed="false">
      <c r="A146" s="100" t="n">
        <v>1820</v>
      </c>
      <c r="B146" s="106" t="str">
        <f aca="false">IF(A146,VLOOKUP(A146,leden!$A$2:$F$877,2,FALSE()),"")</f>
        <v>Van Loock Jimmy</v>
      </c>
      <c r="C146" s="106" t="str">
        <f aca="false">IF($A146,VLOOKUP($A146,leden!$A$2:$F$877,3,FALSE()),"")</f>
        <v>04/08/1974</v>
      </c>
      <c r="D146" s="107" t="str">
        <f aca="false">IF($A146,VLOOKUP($A146,leden!$A$2:$F$877,4,FALSE()),"")</f>
        <v>GBML</v>
      </c>
      <c r="E146" s="107" t="str">
        <f aca="false">IF($A146,VLOOKUP($A146,leden!$A$2:$F$877,5,FALSE()),"")</f>
        <v>SPE-V</v>
      </c>
      <c r="F146" s="107" t="str">
        <f aca="false">IF($A146,VLOOKUP(A146,leden!$A$2:$F$877,6,FALSE()),"")</f>
        <v>A</v>
      </c>
      <c r="G146" s="103" t="n">
        <v>2</v>
      </c>
      <c r="H146" s="103"/>
      <c r="I146" s="103" t="n">
        <v>0</v>
      </c>
      <c r="J146" s="103" t="n">
        <v>2</v>
      </c>
      <c r="K146" s="103" t="n">
        <v>2</v>
      </c>
      <c r="L146" s="103" t="n">
        <v>0</v>
      </c>
      <c r="M146" s="103" t="n">
        <v>2</v>
      </c>
      <c r="N146" s="103" t="n">
        <v>2</v>
      </c>
      <c r="O146" s="103" t="n">
        <v>0</v>
      </c>
      <c r="P146" s="103" t="n">
        <v>2</v>
      </c>
      <c r="Q146" s="103" t="n">
        <v>2</v>
      </c>
      <c r="R146" s="103" t="n">
        <v>1</v>
      </c>
      <c r="S146" s="103" t="n">
        <v>2</v>
      </c>
      <c r="T146" s="103"/>
      <c r="U146" s="103" t="n">
        <v>2</v>
      </c>
      <c r="V146" s="103"/>
      <c r="W146" s="103" t="n">
        <v>2</v>
      </c>
      <c r="X146" s="103" t="n">
        <v>2</v>
      </c>
      <c r="Y146" s="103" t="n">
        <v>2</v>
      </c>
      <c r="Z146" s="103" t="n">
        <v>2</v>
      </c>
      <c r="AA146" s="103" t="n">
        <v>2</v>
      </c>
      <c r="AB146" s="103" t="n">
        <v>2</v>
      </c>
      <c r="AC146" s="103" t="n">
        <v>2</v>
      </c>
      <c r="AD146" s="103" t="n">
        <v>1</v>
      </c>
      <c r="AE146" s="103" t="n">
        <v>1</v>
      </c>
      <c r="AF146" s="103" t="n">
        <v>2</v>
      </c>
      <c r="AG146" s="104" t="n">
        <v>0</v>
      </c>
      <c r="AH146" s="104"/>
      <c r="AI146" s="104" t="n">
        <f aca="false">COUNTIF(G146:AH146,"&gt;1")</f>
        <v>17</v>
      </c>
      <c r="AJ146" s="104" t="n">
        <f aca="false">COUNT(G146:AH146)</f>
        <v>24</v>
      </c>
      <c r="AK146" s="104" t="n">
        <f aca="false">SUM(G146:AH146)</f>
        <v>37</v>
      </c>
      <c r="AL146" s="105" t="n">
        <f aca="false">AI146/AJ146*100</f>
        <v>70.8333333333333</v>
      </c>
    </row>
    <row r="147" customFormat="false" ht="15.75" hidden="false" customHeight="true" outlineLevel="0" collapsed="false">
      <c r="A147" s="100" t="n">
        <v>5264</v>
      </c>
      <c r="B147" s="106" t="str">
        <f aca="false">IF(A147,VLOOKUP(A147,leden!$A$2:$F$877,2,FALSE()),"")</f>
        <v>Van Brandt Johan</v>
      </c>
      <c r="C147" s="106" t="str">
        <f aca="false">IF($A147,VLOOKUP($A147,leden!$A$2:$F$877,3,FALSE()),"")</f>
        <v>23/06/1970</v>
      </c>
      <c r="D147" s="107" t="str">
        <f aca="false">IF($A147,VLOOKUP($A147,leden!$A$2:$F$877,4,FALSE()),"")</f>
        <v>GBML</v>
      </c>
      <c r="E147" s="107" t="str">
        <f aca="false">IF($A147,VLOOKUP($A147,leden!$A$2:$F$877,5,FALSE()),"")</f>
        <v>SPE-V</v>
      </c>
      <c r="F147" s="107" t="str">
        <f aca="false">IF($A147,VLOOKUP(A147,leden!$A$2:$F$877,6,FALSE()),"")</f>
        <v>B</v>
      </c>
      <c r="G147" s="103" t="n">
        <v>0</v>
      </c>
      <c r="H147" s="103"/>
      <c r="I147" s="103" t="n">
        <v>1</v>
      </c>
      <c r="J147" s="103" t="n">
        <v>2</v>
      </c>
      <c r="K147" s="103"/>
      <c r="L147" s="103" t="n">
        <v>0</v>
      </c>
      <c r="M147" s="103" t="n">
        <v>0</v>
      </c>
      <c r="N147" s="103" t="n">
        <v>2</v>
      </c>
      <c r="O147" s="103" t="n">
        <v>0</v>
      </c>
      <c r="P147" s="103"/>
      <c r="Q147" s="103" t="n">
        <v>0</v>
      </c>
      <c r="R147" s="103" t="n">
        <v>0</v>
      </c>
      <c r="S147" s="103" t="n">
        <v>0</v>
      </c>
      <c r="T147" s="103"/>
      <c r="U147" s="103" t="n">
        <v>0</v>
      </c>
      <c r="V147" s="103"/>
      <c r="W147" s="103"/>
      <c r="X147" s="103" t="n">
        <v>2</v>
      </c>
      <c r="Y147" s="103" t="n">
        <v>2</v>
      </c>
      <c r="Z147" s="103" t="n">
        <v>0</v>
      </c>
      <c r="AA147" s="103" t="n">
        <v>2</v>
      </c>
      <c r="AB147" s="103" t="n">
        <v>2</v>
      </c>
      <c r="AC147" s="103" t="n">
        <v>0</v>
      </c>
      <c r="AD147" s="103" t="n">
        <v>1</v>
      </c>
      <c r="AE147" s="103" t="n">
        <v>2</v>
      </c>
      <c r="AF147" s="103" t="n">
        <v>2</v>
      </c>
      <c r="AG147" s="104" t="n">
        <v>1</v>
      </c>
      <c r="AH147" s="104"/>
      <c r="AI147" s="104" t="n">
        <f aca="false">COUNTIF(G147:AH147,"&gt;1")</f>
        <v>8</v>
      </c>
      <c r="AJ147" s="104" t="n">
        <f aca="false">COUNT(G147:AH147)</f>
        <v>21</v>
      </c>
      <c r="AK147" s="104" t="n">
        <f aca="false">SUM(G147:AH147)</f>
        <v>19</v>
      </c>
      <c r="AL147" s="105" t="n">
        <f aca="false">AI147/AJ147*100</f>
        <v>38.0952380952381</v>
      </c>
    </row>
    <row r="148" customFormat="false" ht="15.75" hidden="false" customHeight="true" outlineLevel="0" collapsed="false">
      <c r="A148" s="100" t="n">
        <v>2800</v>
      </c>
      <c r="B148" s="106" t="str">
        <f aca="false">IF(A148,VLOOKUP(A148,leden!$A$2:$F$877,2,FALSE()),"")</f>
        <v>Serneels Wim</v>
      </c>
      <c r="C148" s="106" t="str">
        <f aca="false">IF($A148,VLOOKUP($A148,leden!$A$2:$F$877,3,FALSE()),"")</f>
        <v>13/11/1971</v>
      </c>
      <c r="D148" s="107" t="str">
        <f aca="false">IF($A148,VLOOKUP($A148,leden!$A$2:$F$877,4,FALSE()),"")</f>
        <v>GBML</v>
      </c>
      <c r="E148" s="107" t="str">
        <f aca="false">IF($A148,VLOOKUP($A148,leden!$A$2:$F$877,5,FALSE()),"")</f>
        <v>SPE-V</v>
      </c>
      <c r="F148" s="107" t="str">
        <f aca="false">IF($A148,VLOOKUP(A148,leden!$A$2:$F$877,6,FALSE()),"")</f>
        <v>C</v>
      </c>
      <c r="G148" s="103" t="n">
        <v>2</v>
      </c>
      <c r="H148" s="103"/>
      <c r="I148" s="103" t="n">
        <v>2</v>
      </c>
      <c r="J148" s="103" t="n">
        <v>2</v>
      </c>
      <c r="K148" s="103" t="n">
        <v>1</v>
      </c>
      <c r="L148" s="103" t="n">
        <v>2</v>
      </c>
      <c r="M148" s="103" t="n">
        <v>1</v>
      </c>
      <c r="N148" s="103" t="n">
        <v>2</v>
      </c>
      <c r="O148" s="103" t="n">
        <v>0</v>
      </c>
      <c r="P148" s="103"/>
      <c r="Q148" s="103" t="n">
        <v>2</v>
      </c>
      <c r="R148" s="103" t="n">
        <v>0</v>
      </c>
      <c r="S148" s="103" t="n">
        <v>2</v>
      </c>
      <c r="T148" s="103"/>
      <c r="U148" s="103" t="n">
        <v>1</v>
      </c>
      <c r="V148" s="103"/>
      <c r="W148" s="103" t="n">
        <v>1</v>
      </c>
      <c r="X148" s="103" t="n">
        <v>0</v>
      </c>
      <c r="Y148" s="103" t="n">
        <v>1</v>
      </c>
      <c r="Z148" s="103" t="n">
        <v>2</v>
      </c>
      <c r="AA148" s="103" t="n">
        <v>2</v>
      </c>
      <c r="AB148" s="103" t="n">
        <v>2</v>
      </c>
      <c r="AC148" s="103" t="n">
        <v>1</v>
      </c>
      <c r="AD148" s="103" t="n">
        <v>1</v>
      </c>
      <c r="AE148" s="103" t="n">
        <v>0</v>
      </c>
      <c r="AF148" s="103" t="n">
        <v>2</v>
      </c>
      <c r="AG148" s="104" t="n">
        <v>2</v>
      </c>
      <c r="AH148" s="104"/>
      <c r="AI148" s="104" t="n">
        <f aca="false">COUNTIF(G148:AH148,"&gt;1")</f>
        <v>12</v>
      </c>
      <c r="AJ148" s="104" t="n">
        <f aca="false">COUNT(G148:AH148)</f>
        <v>23</v>
      </c>
      <c r="AK148" s="104" t="n">
        <f aca="false">SUM(G148:AH148)</f>
        <v>31</v>
      </c>
      <c r="AL148" s="105" t="n">
        <f aca="false">AI148/AJ148*100</f>
        <v>52.1739130434783</v>
      </c>
    </row>
    <row r="149" customFormat="false" ht="15.75" hidden="false" customHeight="true" outlineLevel="0" collapsed="false">
      <c r="A149" s="100" t="n">
        <v>8193</v>
      </c>
      <c r="B149" s="106" t="str">
        <f aca="false">IF(A149,VLOOKUP(A149,leden!$A$2:$F$877,2,FALSE()),"")</f>
        <v>Willems Bart</v>
      </c>
      <c r="C149" s="106" t="str">
        <f aca="false">IF($A149,VLOOKUP($A149,leden!$A$2:$F$877,3,FALSE()),"")</f>
        <v>01/04/1963</v>
      </c>
      <c r="D149" s="107" t="str">
        <f aca="false">IF($A149,VLOOKUP($A149,leden!$A$2:$F$877,4,FALSE()),"")</f>
        <v>GBML</v>
      </c>
      <c r="E149" s="107" t="str">
        <f aca="false">IF($A149,VLOOKUP($A149,leden!$A$2:$F$877,5,FALSE()),"")</f>
        <v>SPE-V</v>
      </c>
      <c r="F149" s="107" t="str">
        <f aca="false">IF($A149,VLOOKUP(A149,leden!$A$2:$F$877,6,FALSE()),"")</f>
        <v>C</v>
      </c>
      <c r="G149" s="103" t="n">
        <v>1</v>
      </c>
      <c r="H149" s="103"/>
      <c r="I149" s="103" t="n">
        <v>0</v>
      </c>
      <c r="J149" s="103" t="n">
        <v>0</v>
      </c>
      <c r="K149" s="103" t="n">
        <v>1</v>
      </c>
      <c r="L149" s="103" t="n">
        <v>0</v>
      </c>
      <c r="M149" s="103" t="n">
        <v>2</v>
      </c>
      <c r="N149" s="103" t="n">
        <v>1</v>
      </c>
      <c r="O149" s="103" t="n">
        <v>0</v>
      </c>
      <c r="P149" s="103" t="n">
        <v>0</v>
      </c>
      <c r="Q149" s="103" t="n">
        <v>2</v>
      </c>
      <c r="R149" s="103" t="n">
        <v>0</v>
      </c>
      <c r="S149" s="103" t="n">
        <v>1</v>
      </c>
      <c r="T149" s="103"/>
      <c r="U149" s="103" t="n">
        <v>2</v>
      </c>
      <c r="V149" s="103"/>
      <c r="W149" s="103" t="n">
        <v>1</v>
      </c>
      <c r="X149" s="103" t="n">
        <v>2</v>
      </c>
      <c r="Y149" s="103"/>
      <c r="Z149" s="103" t="n">
        <v>2</v>
      </c>
      <c r="AA149" s="103" t="n">
        <v>0</v>
      </c>
      <c r="AB149" s="103" t="n">
        <v>2</v>
      </c>
      <c r="AC149" s="103" t="n">
        <v>0</v>
      </c>
      <c r="AD149" s="103" t="n">
        <v>0</v>
      </c>
      <c r="AE149" s="103" t="n">
        <v>0</v>
      </c>
      <c r="AF149" s="103" t="n">
        <v>0</v>
      </c>
      <c r="AG149" s="104" t="n">
        <v>1</v>
      </c>
      <c r="AH149" s="104"/>
      <c r="AI149" s="104" t="n">
        <f aca="false">COUNTIF(G149:AH149,"&gt;1")</f>
        <v>6</v>
      </c>
      <c r="AJ149" s="104" t="n">
        <f aca="false">COUNT(G149:AH149)</f>
        <v>23</v>
      </c>
      <c r="AK149" s="104" t="n">
        <f aca="false">SUM(G149:AH149)</f>
        <v>18</v>
      </c>
      <c r="AL149" s="105" t="n">
        <f aca="false">AI149/AJ149*100</f>
        <v>26.0869565217391</v>
      </c>
    </row>
    <row r="150" customFormat="false" ht="15.75" hidden="false" customHeight="true" outlineLevel="0" collapsed="false">
      <c r="A150" s="100" t="n">
        <v>7770</v>
      </c>
      <c r="B150" s="106" t="str">
        <f aca="false">IF(A150,VLOOKUP(A150,leden!$A$2:$F$877,2,FALSE()),"")</f>
        <v>Goossens Wim</v>
      </c>
      <c r="C150" s="106" t="str">
        <f aca="false">IF($A150,VLOOKUP($A150,leden!$A$2:$F$877,3,FALSE()),"")</f>
        <v>15/05/1967</v>
      </c>
      <c r="D150" s="107" t="str">
        <f aca="false">IF($A150,VLOOKUP($A150,leden!$A$2:$F$877,4,FALSE()),"")</f>
        <v>GBML</v>
      </c>
      <c r="E150" s="107" t="str">
        <f aca="false">IF($A150,VLOOKUP($A150,leden!$A$2:$F$877,5,FALSE()),"")</f>
        <v>SPE-V</v>
      </c>
      <c r="F150" s="107" t="str">
        <f aca="false">IF($A150,VLOOKUP(A150,leden!$A$2:$F$877,6,FALSE()),"")</f>
        <v>C</v>
      </c>
      <c r="G150" s="103" t="n">
        <v>0</v>
      </c>
      <c r="H150" s="103"/>
      <c r="I150" s="103"/>
      <c r="J150" s="103"/>
      <c r="K150" s="103"/>
      <c r="L150" s="103"/>
      <c r="M150" s="103"/>
      <c r="N150" s="103"/>
      <c r="O150" s="103" t="n">
        <v>0</v>
      </c>
      <c r="P150" s="103" t="n">
        <v>2</v>
      </c>
      <c r="Q150" s="103"/>
      <c r="R150" s="103"/>
      <c r="S150" s="103"/>
      <c r="T150" s="103"/>
      <c r="U150" s="103"/>
      <c r="V150" s="103"/>
      <c r="W150" s="103" t="n">
        <v>0</v>
      </c>
      <c r="X150" s="103"/>
      <c r="Y150" s="103"/>
      <c r="Z150" s="103"/>
      <c r="AA150" s="103"/>
      <c r="AB150" s="103" t="n">
        <v>2</v>
      </c>
      <c r="AC150" s="103"/>
      <c r="AD150" s="103" t="n">
        <v>2</v>
      </c>
      <c r="AE150" s="103"/>
      <c r="AF150" s="103"/>
      <c r="AG150" s="104" t="n">
        <v>2</v>
      </c>
      <c r="AH150" s="104"/>
      <c r="AI150" s="104" t="n">
        <f aca="false">COUNTIF(G150:AH150,"&gt;1")</f>
        <v>4</v>
      </c>
      <c r="AJ150" s="104" t="n">
        <f aca="false">COUNT(G150:AH150)</f>
        <v>7</v>
      </c>
      <c r="AK150" s="104" t="n">
        <f aca="false">SUM(G150:AH150)</f>
        <v>8</v>
      </c>
      <c r="AL150" s="105" t="n">
        <f aca="false">AI150/AJ150*100</f>
        <v>57.1428571428571</v>
      </c>
    </row>
    <row r="151" customFormat="false" ht="15.75" hidden="false" customHeight="true" outlineLevel="0" collapsed="false">
      <c r="A151" s="100" t="n">
        <v>7949</v>
      </c>
      <c r="B151" s="106" t="str">
        <f aca="false">IF(A151,VLOOKUP(A151,leden!$A$2:$F$877,2,FALSE()),"")</f>
        <v>Van Loo Erik</v>
      </c>
      <c r="C151" s="106" t="str">
        <f aca="false">IF($A151,VLOOKUP($A151,leden!$A$2:$F$877,3,FALSE()),"")</f>
        <v>27/04/1953</v>
      </c>
      <c r="D151" s="107" t="str">
        <f aca="false">IF($A151,VLOOKUP($A151,leden!$A$2:$F$877,4,FALSE()),"")</f>
        <v>GBML</v>
      </c>
      <c r="E151" s="107" t="str">
        <f aca="false">IF($A151,VLOOKUP($A151,leden!$A$2:$F$877,5,FALSE()),"")</f>
        <v>SPE-V</v>
      </c>
      <c r="F151" s="107" t="str">
        <f aca="false">IF($A151,VLOOKUP(A151,leden!$A$2:$F$877,6,FALSE()),"")</f>
        <v>B</v>
      </c>
      <c r="G151" s="103" t="n">
        <v>2</v>
      </c>
      <c r="H151" s="103"/>
      <c r="I151" s="103" t="n">
        <v>0</v>
      </c>
      <c r="J151" s="103" t="n">
        <v>1</v>
      </c>
      <c r="K151" s="103" t="n">
        <v>0</v>
      </c>
      <c r="L151" s="103" t="n">
        <v>0</v>
      </c>
      <c r="M151" s="103" t="n">
        <v>2</v>
      </c>
      <c r="N151" s="103" t="n">
        <v>0</v>
      </c>
      <c r="O151" s="103" t="n">
        <v>0</v>
      </c>
      <c r="P151" s="103" t="n">
        <v>0</v>
      </c>
      <c r="Q151" s="103" t="n">
        <v>0</v>
      </c>
      <c r="R151" s="103" t="n">
        <v>0</v>
      </c>
      <c r="S151" s="103" t="n">
        <v>2</v>
      </c>
      <c r="T151" s="103"/>
      <c r="U151" s="103" t="n">
        <v>0</v>
      </c>
      <c r="V151" s="103"/>
      <c r="W151" s="103" t="n">
        <v>0</v>
      </c>
      <c r="X151" s="103" t="n">
        <v>1</v>
      </c>
      <c r="Y151" s="103" t="n">
        <v>0</v>
      </c>
      <c r="Z151" s="103" t="n">
        <v>0</v>
      </c>
      <c r="AA151" s="103" t="n">
        <v>1</v>
      </c>
      <c r="AB151" s="103"/>
      <c r="AC151" s="103"/>
      <c r="AD151" s="103"/>
      <c r="AE151" s="103" t="n">
        <v>1</v>
      </c>
      <c r="AF151" s="103" t="n">
        <v>0</v>
      </c>
      <c r="AG151" s="104"/>
      <c r="AH151" s="104"/>
      <c r="AI151" s="104" t="n">
        <f aca="false">COUNTIF(G151:AH151,"&gt;1")</f>
        <v>3</v>
      </c>
      <c r="AJ151" s="104" t="n">
        <f aca="false">COUNT(G151:AH151)</f>
        <v>20</v>
      </c>
      <c r="AK151" s="104" t="n">
        <f aca="false">SUM(G151:AH151)</f>
        <v>10</v>
      </c>
      <c r="AL151" s="105" t="n">
        <f aca="false">AI151/AJ151*100</f>
        <v>15</v>
      </c>
    </row>
    <row r="152" customFormat="false" ht="15.75" hidden="false" customHeight="true" outlineLevel="0" collapsed="false">
      <c r="A152" s="100" t="n">
        <v>1824</v>
      </c>
      <c r="B152" s="106" t="str">
        <f aca="false">IF(A152,VLOOKUP(A152,leden!$A$2:$F$877,2,FALSE()),"")</f>
        <v>Wouters Fransiscus</v>
      </c>
      <c r="C152" s="106" t="n">
        <f aca="false">IF($A152,VLOOKUP($A152,leden!$A$2:$F$877,3,FALSE()),"")</f>
        <v>22375</v>
      </c>
      <c r="D152" s="107" t="str">
        <f aca="false">IF($A152,VLOOKUP($A152,leden!$A$2:$F$877,4,FALSE()),"")</f>
        <v>GBML</v>
      </c>
      <c r="E152" s="107" t="str">
        <f aca="false">IF($A152,VLOOKUP($A152,leden!$A$2:$F$877,5,FALSE()),"")</f>
        <v>SPE-V</v>
      </c>
      <c r="F152" s="107" t="str">
        <f aca="false">IF($A152,VLOOKUP(A152,leden!$A$2:$F$877,6,FALSE()),"")</f>
        <v>A</v>
      </c>
      <c r="G152" s="103"/>
      <c r="H152" s="103"/>
      <c r="I152" s="103" t="n">
        <v>2</v>
      </c>
      <c r="J152" s="103" t="n">
        <v>1</v>
      </c>
      <c r="K152" s="103" t="n">
        <v>0</v>
      </c>
      <c r="L152" s="103" t="n">
        <v>2</v>
      </c>
      <c r="M152" s="103" t="n">
        <v>0</v>
      </c>
      <c r="N152" s="103" t="n">
        <v>2</v>
      </c>
      <c r="O152" s="103"/>
      <c r="P152" s="103" t="n">
        <v>2</v>
      </c>
      <c r="Q152" s="103" t="n">
        <v>0</v>
      </c>
      <c r="R152" s="103" t="n">
        <v>1</v>
      </c>
      <c r="S152" s="103" t="n">
        <v>1</v>
      </c>
      <c r="T152" s="103"/>
      <c r="U152" s="103" t="n">
        <v>2</v>
      </c>
      <c r="V152" s="103"/>
      <c r="W152" s="103" t="n">
        <v>0</v>
      </c>
      <c r="X152" s="103" t="n">
        <v>1</v>
      </c>
      <c r="Y152" s="103" t="n">
        <v>1</v>
      </c>
      <c r="Z152" s="103" t="n">
        <v>1</v>
      </c>
      <c r="AA152" s="103" t="n">
        <v>2</v>
      </c>
      <c r="AB152" s="103" t="n">
        <v>2</v>
      </c>
      <c r="AC152" s="103" t="n">
        <v>0</v>
      </c>
      <c r="AD152" s="103" t="n">
        <v>1</v>
      </c>
      <c r="AE152" s="103" t="n">
        <v>2</v>
      </c>
      <c r="AF152" s="103" t="n">
        <v>2</v>
      </c>
      <c r="AG152" s="104" t="n">
        <v>2</v>
      </c>
      <c r="AH152" s="104"/>
      <c r="AI152" s="104" t="n">
        <f aca="false">COUNTIF(G152:AH152,"&gt;1")</f>
        <v>10</v>
      </c>
      <c r="AJ152" s="104" t="n">
        <f aca="false">COUNT(G152:AH152)</f>
        <v>22</v>
      </c>
      <c r="AK152" s="104" t="n">
        <f aca="false">SUM(G152:AH152)</f>
        <v>27</v>
      </c>
      <c r="AL152" s="105" t="n">
        <f aca="false">AI152/AJ152*100</f>
        <v>45.4545454545455</v>
      </c>
    </row>
    <row r="153" customFormat="false" ht="15.75" hidden="false" customHeight="true" outlineLevel="0" collapsed="false">
      <c r="A153" s="100" t="n">
        <v>8811</v>
      </c>
      <c r="B153" s="106" t="str">
        <f aca="false">IF(A153,VLOOKUP(A153,leden!$A$2:$F$877,2,FALSE()),"")</f>
        <v>Dias Morais Benicio</v>
      </c>
      <c r="C153" s="106" t="str">
        <f aca="false">IF($A153,VLOOKUP($A153,leden!$A$2:$F$877,3,FALSE()),"")</f>
        <v>23/01/1967</v>
      </c>
      <c r="D153" s="107" t="str">
        <f aca="false">IF($A153,VLOOKUP($A153,leden!$A$2:$F$877,4,FALSE()),"")</f>
        <v>GBML</v>
      </c>
      <c r="E153" s="107" t="str">
        <f aca="false">IF($A153,VLOOKUP($A153,leden!$A$2:$F$877,5,FALSE()),"")</f>
        <v>SPE-V</v>
      </c>
      <c r="F153" s="107" t="str">
        <f aca="false">IF($A153,VLOOKUP(A153,leden!$A$2:$F$877,6,FALSE()),"")</f>
        <v>D</v>
      </c>
      <c r="G153" s="103"/>
      <c r="H153" s="103"/>
      <c r="I153" s="103"/>
      <c r="J153" s="103"/>
      <c r="K153" s="103" t="n">
        <v>0</v>
      </c>
      <c r="L153" s="103"/>
      <c r="M153" s="103"/>
      <c r="N153" s="103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 t="n">
        <v>0</v>
      </c>
      <c r="Z153" s="103"/>
      <c r="AA153" s="103"/>
      <c r="AB153" s="103"/>
      <c r="AC153" s="103" t="n">
        <v>0</v>
      </c>
      <c r="AD153" s="103"/>
      <c r="AE153" s="103"/>
      <c r="AF153" s="103"/>
      <c r="AG153" s="104"/>
      <c r="AH153" s="104"/>
      <c r="AI153" s="104" t="n">
        <f aca="false">COUNTIF(G153:AH153,"&gt;1")</f>
        <v>0</v>
      </c>
      <c r="AJ153" s="104" t="n">
        <f aca="false">COUNT(G153:AH153)</f>
        <v>3</v>
      </c>
      <c r="AK153" s="104" t="n">
        <f aca="false">SUM(G153:AH153)</f>
        <v>0</v>
      </c>
      <c r="AL153" s="105" t="n">
        <f aca="false">AI153/AJ153*100</f>
        <v>0</v>
      </c>
    </row>
    <row r="154" customFormat="false" ht="15.75" hidden="false" customHeight="true" outlineLevel="0" collapsed="false">
      <c r="A154" s="109" t="n">
        <v>7774</v>
      </c>
      <c r="B154" s="106" t="str">
        <f aca="false">IF(A154,VLOOKUP(A154,leden!$A$2:$F$877,2,FALSE()),"")</f>
        <v>Lievens Michael</v>
      </c>
      <c r="C154" s="106" t="str">
        <f aca="false">IF($A154,VLOOKUP($A154,leden!$A$2:$F$877,3,FALSE()),"")</f>
        <v>04/12/1942</v>
      </c>
      <c r="D154" s="107" t="str">
        <f aca="false">IF($A154,VLOOKUP($A154,leden!$A$2:$F$877,4,FALSE()),"")</f>
        <v>GBML</v>
      </c>
      <c r="E154" s="107" t="str">
        <f aca="false">IF($A154,VLOOKUP($A154,leden!$A$2:$F$877,5,FALSE()),"")</f>
        <v>SPE-V</v>
      </c>
      <c r="F154" s="107" t="str">
        <f aca="false">IF($A154,VLOOKUP(A154,leden!$A$2:$F$877,6,FALSE()),"")</f>
        <v>D</v>
      </c>
      <c r="G154" s="117"/>
      <c r="H154" s="117"/>
      <c r="I154" s="117"/>
      <c r="J154" s="117"/>
      <c r="K154" s="110"/>
      <c r="L154" s="110"/>
      <c r="M154" s="110"/>
      <c r="N154" s="110"/>
      <c r="O154" s="110"/>
      <c r="P154" s="110" t="n">
        <v>0</v>
      </c>
      <c r="Q154" s="110"/>
      <c r="R154" s="110"/>
      <c r="S154" s="110"/>
      <c r="T154" s="42"/>
      <c r="U154" s="110"/>
      <c r="V154" s="110"/>
      <c r="W154" s="110"/>
      <c r="X154" s="110"/>
      <c r="Y154" s="110"/>
      <c r="Z154" s="110"/>
      <c r="AA154" s="110"/>
      <c r="AB154" s="110"/>
      <c r="AC154" s="110"/>
      <c r="AD154" s="110"/>
      <c r="AE154" s="110"/>
      <c r="AF154" s="110"/>
      <c r="AG154" s="110"/>
      <c r="AH154" s="110"/>
      <c r="AI154" s="104" t="n">
        <f aca="false">COUNTIF(G154:AH154,"&gt;1")</f>
        <v>0</v>
      </c>
      <c r="AJ154" s="104" t="n">
        <f aca="false">COUNT(G154:AH154)</f>
        <v>1</v>
      </c>
      <c r="AK154" s="104" t="n">
        <f aca="false">SUM(G154:AH154)</f>
        <v>0</v>
      </c>
      <c r="AL154" s="105" t="n">
        <f aca="false">AI154/AJ154*100</f>
        <v>0</v>
      </c>
    </row>
    <row r="155" customFormat="false" ht="15" hidden="false" customHeight="false" outlineLevel="0" collapsed="false">
      <c r="A155" s="84"/>
      <c r="B155" s="111" t="s">
        <v>42</v>
      </c>
      <c r="C155" s="111"/>
      <c r="D155" s="86"/>
      <c r="E155" s="87"/>
      <c r="F155" s="87"/>
      <c r="G155" s="112" t="s">
        <v>1</v>
      </c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3"/>
      <c r="U155" s="114"/>
      <c r="V155" s="115" t="s">
        <v>2</v>
      </c>
      <c r="W155" s="115"/>
      <c r="X155" s="115"/>
      <c r="Y155" s="115"/>
      <c r="Z155" s="115"/>
      <c r="AA155" s="93"/>
      <c r="AB155" s="93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</row>
    <row r="156" customFormat="false" ht="15.75" hidden="false" customHeight="true" outlineLevel="0" collapsed="false">
      <c r="A156" s="91"/>
      <c r="B156" s="92"/>
      <c r="C156" s="90"/>
      <c r="D156" s="90"/>
      <c r="E156" s="90"/>
      <c r="F156" s="90"/>
      <c r="G156" s="93" t="n">
        <v>1</v>
      </c>
      <c r="H156" s="93" t="n">
        <v>2</v>
      </c>
      <c r="I156" s="93" t="n">
        <v>3</v>
      </c>
      <c r="J156" s="93" t="n">
        <v>4</v>
      </c>
      <c r="K156" s="93" t="n">
        <v>5</v>
      </c>
      <c r="L156" s="93" t="n">
        <v>6</v>
      </c>
      <c r="M156" s="93" t="n">
        <v>7</v>
      </c>
      <c r="N156" s="93" t="n">
        <v>8</v>
      </c>
      <c r="O156" s="93" t="n">
        <v>9</v>
      </c>
      <c r="P156" s="93" t="n">
        <v>10</v>
      </c>
      <c r="Q156" s="93" t="n">
        <v>11</v>
      </c>
      <c r="R156" s="93" t="n">
        <v>12</v>
      </c>
      <c r="S156" s="93" t="n">
        <v>13</v>
      </c>
      <c r="T156" s="94"/>
      <c r="U156" s="93" t="n">
        <v>1</v>
      </c>
      <c r="V156" s="93" t="n">
        <v>2</v>
      </c>
      <c r="W156" s="93" t="n">
        <v>3</v>
      </c>
      <c r="X156" s="93" t="n">
        <v>4</v>
      </c>
      <c r="Y156" s="93" t="n">
        <v>5</v>
      </c>
      <c r="Z156" s="93" t="n">
        <v>6</v>
      </c>
      <c r="AA156" s="93" t="n">
        <v>7</v>
      </c>
      <c r="AB156" s="93" t="n">
        <v>8</v>
      </c>
      <c r="AC156" s="93" t="n">
        <v>9</v>
      </c>
      <c r="AD156" s="93" t="n">
        <v>10</v>
      </c>
      <c r="AE156" s="93" t="n">
        <v>11</v>
      </c>
      <c r="AF156" s="93" t="n">
        <v>12</v>
      </c>
      <c r="AG156" s="93" t="n">
        <v>13</v>
      </c>
      <c r="AH156" s="93"/>
      <c r="AI156" s="93" t="s">
        <v>3</v>
      </c>
      <c r="AJ156" s="93"/>
      <c r="AK156" s="93"/>
      <c r="AL156" s="93"/>
    </row>
    <row r="157" customFormat="false" ht="50.1" hidden="false" customHeight="true" outlineLevel="0" collapsed="false">
      <c r="A157" s="84"/>
      <c r="B157" s="95" t="s">
        <v>68</v>
      </c>
      <c r="C157" s="95"/>
      <c r="D157" s="95"/>
      <c r="E157" s="95"/>
      <c r="F157" s="95"/>
      <c r="G157" s="96" t="s">
        <v>52</v>
      </c>
      <c r="H157" s="96" t="s">
        <v>46</v>
      </c>
      <c r="I157" s="96" t="s">
        <v>44</v>
      </c>
      <c r="J157" s="96" t="s">
        <v>45</v>
      </c>
      <c r="K157" s="96" t="s">
        <v>53</v>
      </c>
      <c r="L157" s="96" t="s">
        <v>54</v>
      </c>
      <c r="M157" s="96" t="s">
        <v>55</v>
      </c>
      <c r="N157" s="96" t="s">
        <v>49</v>
      </c>
      <c r="O157" s="96" t="s">
        <v>57</v>
      </c>
      <c r="P157" s="96" t="s">
        <v>50</v>
      </c>
      <c r="Q157" s="96" t="s">
        <v>47</v>
      </c>
      <c r="R157" s="96"/>
      <c r="S157" s="96" t="s">
        <v>48</v>
      </c>
      <c r="T157" s="97"/>
      <c r="U157" s="96" t="s">
        <v>52</v>
      </c>
      <c r="V157" s="96" t="s">
        <v>46</v>
      </c>
      <c r="W157" s="96" t="s">
        <v>44</v>
      </c>
      <c r="X157" s="96" t="s">
        <v>45</v>
      </c>
      <c r="Y157" s="96" t="s">
        <v>53</v>
      </c>
      <c r="Z157" s="96" t="s">
        <v>54</v>
      </c>
      <c r="AA157" s="96" t="s">
        <v>55</v>
      </c>
      <c r="AB157" s="96" t="s">
        <v>49</v>
      </c>
      <c r="AC157" s="96" t="s">
        <v>57</v>
      </c>
      <c r="AD157" s="96" t="s">
        <v>50</v>
      </c>
      <c r="AE157" s="96" t="s">
        <v>47</v>
      </c>
      <c r="AF157" s="96"/>
      <c r="AG157" s="96" t="s">
        <v>48</v>
      </c>
      <c r="AH157" s="98"/>
      <c r="AI157" s="98" t="s">
        <v>18</v>
      </c>
      <c r="AJ157" s="98" t="s">
        <v>19</v>
      </c>
      <c r="AK157" s="98" t="s">
        <v>20</v>
      </c>
      <c r="AL157" s="99" t="s">
        <v>21</v>
      </c>
    </row>
    <row r="158" customFormat="false" ht="15.75" hidden="false" customHeight="true" outlineLevel="0" collapsed="false">
      <c r="A158" s="100" t="s">
        <v>22</v>
      </c>
      <c r="B158" s="101" t="s">
        <v>23</v>
      </c>
      <c r="C158" s="102" t="s">
        <v>24</v>
      </c>
      <c r="D158" s="102" t="s">
        <v>25</v>
      </c>
      <c r="E158" s="102" t="s">
        <v>26</v>
      </c>
      <c r="F158" s="102" t="s">
        <v>27</v>
      </c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4"/>
      <c r="AH158" s="104"/>
      <c r="AI158" s="104"/>
      <c r="AJ158" s="104"/>
      <c r="AK158" s="104"/>
      <c r="AL158" s="105"/>
    </row>
    <row r="159" customFormat="false" ht="15.75" hidden="false" customHeight="true" outlineLevel="0" collapsed="false">
      <c r="A159" s="100" t="n">
        <v>5402</v>
      </c>
      <c r="B159" s="106" t="str">
        <f aca="false">IF(A159,VLOOKUP(A159,leden!$A$2:$F$877,2,FALSE()),"")</f>
        <v>Huygens Jean Pierrre</v>
      </c>
      <c r="C159" s="106" t="str">
        <f aca="false">IF($A159,VLOOKUP($A159,leden!$A$2:$F$877,3,FALSE()),"")</f>
        <v>13/05/1955</v>
      </c>
      <c r="D159" s="107" t="str">
        <f aca="false">IF($A159,VLOOKUP($A159,leden!$A$2:$F$877,4,FALSE()),"")</f>
        <v>GBML</v>
      </c>
      <c r="E159" s="107" t="str">
        <f aca="false">IF($A159,VLOOKUP($A159,leden!$A$2:$F$877,5,FALSE()),"")</f>
        <v>WAV-V</v>
      </c>
      <c r="F159" s="107" t="str">
        <f aca="false">IF($A159,VLOOKUP(A159,leden!$A$2:$F$877,6,FALSE()),"")</f>
        <v>C</v>
      </c>
      <c r="G159" s="103" t="n">
        <v>2</v>
      </c>
      <c r="H159" s="103" t="n">
        <v>0</v>
      </c>
      <c r="I159" s="103" t="n">
        <v>2</v>
      </c>
      <c r="J159" s="103"/>
      <c r="K159" s="103" t="n">
        <v>0</v>
      </c>
      <c r="L159" s="103" t="n">
        <v>0</v>
      </c>
      <c r="M159" s="103" t="n">
        <v>0</v>
      </c>
      <c r="N159" s="103"/>
      <c r="O159" s="103" t="n">
        <v>2</v>
      </c>
      <c r="P159" s="103" t="n">
        <v>0</v>
      </c>
      <c r="Q159" s="103" t="n">
        <v>1</v>
      </c>
      <c r="R159" s="103"/>
      <c r="S159" s="103" t="n">
        <v>1</v>
      </c>
      <c r="T159" s="103"/>
      <c r="U159" s="103" t="n">
        <v>2</v>
      </c>
      <c r="V159" s="103"/>
      <c r="W159" s="103"/>
      <c r="X159" s="103" t="n">
        <v>0</v>
      </c>
      <c r="Y159" s="103" t="n">
        <v>0</v>
      </c>
      <c r="Z159" s="103" t="n">
        <v>0</v>
      </c>
      <c r="AA159" s="103" t="n">
        <v>0</v>
      </c>
      <c r="AB159" s="103" t="n">
        <v>2</v>
      </c>
      <c r="AC159" s="103" t="n">
        <v>2</v>
      </c>
      <c r="AD159" s="103" t="n">
        <v>2</v>
      </c>
      <c r="AE159" s="103" t="n">
        <v>2</v>
      </c>
      <c r="AF159" s="103"/>
      <c r="AG159" s="104" t="n">
        <v>0</v>
      </c>
      <c r="AH159" s="104"/>
      <c r="AI159" s="104" t="n">
        <f aca="false">COUNTIF(G159:AH159,"&gt;1")</f>
        <v>8</v>
      </c>
      <c r="AJ159" s="104" t="n">
        <f aca="false">COUNT(G159:AH159)</f>
        <v>20</v>
      </c>
      <c r="AK159" s="104" t="n">
        <f aca="false">SUM(G159:AH159)</f>
        <v>18</v>
      </c>
      <c r="AL159" s="105" t="n">
        <f aca="false">AI159/AJ159*100</f>
        <v>40</v>
      </c>
    </row>
    <row r="160" customFormat="false" ht="15.75" hidden="false" customHeight="true" outlineLevel="0" collapsed="false">
      <c r="A160" s="100" t="n">
        <v>122</v>
      </c>
      <c r="B160" s="106" t="str">
        <f aca="false">IF(A160,VLOOKUP(A160,leden!$A$2:$F$877,2,FALSE()),"")</f>
        <v>Dewit Jos</v>
      </c>
      <c r="C160" s="106" t="n">
        <f aca="false">IF($A160,VLOOKUP($A160,leden!$A$2:$F$877,3,FALSE()),"")</f>
        <v>17828</v>
      </c>
      <c r="D160" s="107" t="str">
        <f aca="false">IF($A160,VLOOKUP($A160,leden!$A$2:$F$877,4,FALSE()),"")</f>
        <v>GBML</v>
      </c>
      <c r="E160" s="107" t="str">
        <f aca="false">IF($A160,VLOOKUP($A160,leden!$A$2:$F$877,5,FALSE()),"")</f>
        <v>WAV-V</v>
      </c>
      <c r="F160" s="107" t="str">
        <f aca="false">IF($A160,VLOOKUP(A160,leden!$A$2:$F$877,6,FALSE()),"")</f>
        <v>B</v>
      </c>
      <c r="G160" s="103" t="n">
        <v>2</v>
      </c>
      <c r="H160" s="103" t="n">
        <v>0</v>
      </c>
      <c r="I160" s="103" t="n">
        <v>0</v>
      </c>
      <c r="J160" s="103" t="n">
        <v>1</v>
      </c>
      <c r="K160" s="103" t="n">
        <v>2</v>
      </c>
      <c r="L160" s="103" t="n">
        <v>2</v>
      </c>
      <c r="M160" s="103" t="n">
        <v>2</v>
      </c>
      <c r="N160" s="103" t="n">
        <v>1</v>
      </c>
      <c r="O160" s="103" t="n">
        <v>1</v>
      </c>
      <c r="P160" s="103" t="n">
        <v>2</v>
      </c>
      <c r="Q160" s="103" t="n">
        <v>1</v>
      </c>
      <c r="R160" s="103"/>
      <c r="S160" s="103" t="n">
        <v>2</v>
      </c>
      <c r="T160" s="103"/>
      <c r="U160" s="103" t="n">
        <v>2</v>
      </c>
      <c r="V160" s="103" t="n">
        <v>2</v>
      </c>
      <c r="W160" s="103" t="n">
        <v>0</v>
      </c>
      <c r="X160" s="103" t="n">
        <v>1</v>
      </c>
      <c r="Y160" s="103" t="n">
        <v>0</v>
      </c>
      <c r="Z160" s="103" t="n">
        <v>0</v>
      </c>
      <c r="AA160" s="103" t="n">
        <v>2</v>
      </c>
      <c r="AB160" s="103" t="n">
        <v>2</v>
      </c>
      <c r="AC160" s="103" t="n">
        <v>1</v>
      </c>
      <c r="AD160" s="103" t="n">
        <v>1</v>
      </c>
      <c r="AE160" s="103" t="n">
        <v>2</v>
      </c>
      <c r="AF160" s="103"/>
      <c r="AG160" s="104" t="n">
        <v>2</v>
      </c>
      <c r="AH160" s="104"/>
      <c r="AI160" s="104" t="n">
        <f aca="false">COUNTIF(G160:AH160,"&gt;1")</f>
        <v>12</v>
      </c>
      <c r="AJ160" s="104" t="n">
        <f aca="false">COUNT(G160:AH160)</f>
        <v>24</v>
      </c>
      <c r="AK160" s="104" t="n">
        <f aca="false">SUM(G160:AH160)</f>
        <v>31</v>
      </c>
      <c r="AL160" s="105" t="n">
        <f aca="false">AI160/AJ160*100</f>
        <v>50</v>
      </c>
    </row>
    <row r="161" customFormat="false" ht="15.75" hidden="false" customHeight="true" outlineLevel="0" collapsed="false">
      <c r="A161" s="100" t="n">
        <v>5563</v>
      </c>
      <c r="B161" s="106" t="str">
        <f aca="false">IF(A161,VLOOKUP(A161,leden!$A$2:$F$877,2,FALSE()),"")</f>
        <v>Op 't Roodt André</v>
      </c>
      <c r="C161" s="106" t="n">
        <f aca="false">IF($A161,VLOOKUP($A161,leden!$A$2:$F$877,3,FALSE()),"")</f>
        <v>23930</v>
      </c>
      <c r="D161" s="107" t="str">
        <f aca="false">IF($A161,VLOOKUP($A161,leden!$A$2:$F$877,4,FALSE()),"")</f>
        <v>GBML</v>
      </c>
      <c r="E161" s="107" t="str">
        <f aca="false">IF($A161,VLOOKUP($A161,leden!$A$2:$F$877,5,FALSE()),"")</f>
        <v>WAV-V</v>
      </c>
      <c r="F161" s="107" t="str">
        <f aca="false">IF($A161,VLOOKUP(A161,leden!$A$2:$F$877,6,FALSE()),"")</f>
        <v>A</v>
      </c>
      <c r="G161" s="103" t="n">
        <v>2</v>
      </c>
      <c r="H161" s="103" t="n">
        <v>2</v>
      </c>
      <c r="I161" s="103" t="n">
        <v>0</v>
      </c>
      <c r="J161" s="103" t="n">
        <v>2</v>
      </c>
      <c r="K161" s="103" t="n">
        <v>0</v>
      </c>
      <c r="L161" s="103" t="n">
        <v>2</v>
      </c>
      <c r="M161" s="103" t="n">
        <v>1</v>
      </c>
      <c r="N161" s="103" t="n">
        <v>2</v>
      </c>
      <c r="O161" s="103" t="n">
        <v>2</v>
      </c>
      <c r="P161" s="103" t="n">
        <v>2</v>
      </c>
      <c r="Q161" s="103" t="n">
        <v>1</v>
      </c>
      <c r="R161" s="103"/>
      <c r="S161" s="103" t="n">
        <v>2</v>
      </c>
      <c r="T161" s="103"/>
      <c r="U161" s="103" t="n">
        <v>2</v>
      </c>
      <c r="V161" s="103" t="n">
        <v>2</v>
      </c>
      <c r="W161" s="103" t="n">
        <v>1</v>
      </c>
      <c r="X161" s="103" t="n">
        <v>0</v>
      </c>
      <c r="Y161" s="103" t="n">
        <v>2</v>
      </c>
      <c r="Z161" s="103" t="n">
        <v>2</v>
      </c>
      <c r="AA161" s="103" t="n">
        <v>1</v>
      </c>
      <c r="AB161" s="103" t="n">
        <v>2</v>
      </c>
      <c r="AC161" s="103" t="n">
        <v>0</v>
      </c>
      <c r="AD161" s="103" t="n">
        <v>2</v>
      </c>
      <c r="AE161" s="103" t="n">
        <v>1</v>
      </c>
      <c r="AF161" s="103"/>
      <c r="AG161" s="104" t="n">
        <v>0</v>
      </c>
      <c r="AH161" s="104"/>
      <c r="AI161" s="104" t="n">
        <f aca="false">COUNTIF(G161:AH161,"&gt;1")</f>
        <v>14</v>
      </c>
      <c r="AJ161" s="104" t="n">
        <f aca="false">COUNT(G161:AH161)</f>
        <v>24</v>
      </c>
      <c r="AK161" s="104" t="n">
        <f aca="false">SUM(G161:AH161)</f>
        <v>33</v>
      </c>
      <c r="AL161" s="105" t="n">
        <f aca="false">AI161/AJ161*100</f>
        <v>58.3333333333333</v>
      </c>
    </row>
    <row r="162" customFormat="false" ht="15.75" hidden="false" customHeight="true" outlineLevel="0" collapsed="false">
      <c r="A162" s="100" t="n">
        <v>5573</v>
      </c>
      <c r="B162" s="106" t="str">
        <f aca="false">IF(A162,VLOOKUP(A162,leden!$A$2:$F$877,2,FALSE()),"")</f>
        <v>Haesendonck Patrick</v>
      </c>
      <c r="C162" s="106" t="n">
        <f aca="false">IF($A162,VLOOKUP($A162,leden!$A$2:$F$877,3,FALSE()),"")</f>
        <v>22542</v>
      </c>
      <c r="D162" s="107" t="str">
        <f aca="false">IF($A162,VLOOKUP($A162,leden!$A$2:$F$877,4,FALSE()),"")</f>
        <v>GBML</v>
      </c>
      <c r="E162" s="107" t="str">
        <f aca="false">IF($A162,VLOOKUP($A162,leden!$A$2:$F$877,5,FALSE()),"")</f>
        <v>WAV-V</v>
      </c>
      <c r="F162" s="107" t="str">
        <f aca="false">IF($A162,VLOOKUP(A162,leden!$A$2:$F$877,6,FALSE()),"")</f>
        <v>D</v>
      </c>
      <c r="G162" s="103" t="n">
        <v>0</v>
      </c>
      <c r="H162" s="103" t="n">
        <v>2</v>
      </c>
      <c r="I162" s="103" t="n">
        <v>1</v>
      </c>
      <c r="J162" s="103" t="n">
        <v>2</v>
      </c>
      <c r="K162" s="103" t="n">
        <v>0</v>
      </c>
      <c r="L162" s="103" t="n">
        <v>0</v>
      </c>
      <c r="M162" s="103" t="n">
        <v>2</v>
      </c>
      <c r="N162" s="103" t="n">
        <v>1</v>
      </c>
      <c r="O162" s="103" t="n">
        <v>0</v>
      </c>
      <c r="P162" s="103" t="n">
        <v>2</v>
      </c>
      <c r="Q162" s="103" t="n">
        <v>0</v>
      </c>
      <c r="R162" s="103"/>
      <c r="S162" s="103" t="n">
        <v>0</v>
      </c>
      <c r="T162" s="103"/>
      <c r="U162" s="103" t="n">
        <v>2</v>
      </c>
      <c r="V162" s="103" t="n">
        <v>2</v>
      </c>
      <c r="W162" s="103" t="n">
        <v>0</v>
      </c>
      <c r="X162" s="103" t="n">
        <v>0</v>
      </c>
      <c r="Y162" s="103" t="n">
        <v>1</v>
      </c>
      <c r="Z162" s="103" t="n">
        <v>2</v>
      </c>
      <c r="AA162" s="103" t="n">
        <v>2</v>
      </c>
      <c r="AB162" s="103" t="n">
        <v>1</v>
      </c>
      <c r="AC162" s="103" t="n">
        <v>2</v>
      </c>
      <c r="AD162" s="103" t="n">
        <v>0</v>
      </c>
      <c r="AE162" s="103" t="n">
        <v>2</v>
      </c>
      <c r="AF162" s="103"/>
      <c r="AG162" s="104" t="n">
        <v>0</v>
      </c>
      <c r="AH162" s="104"/>
      <c r="AI162" s="104" t="n">
        <f aca="false">COUNTIF(G162:AH162,"&gt;1")</f>
        <v>10</v>
      </c>
      <c r="AJ162" s="104" t="n">
        <f aca="false">COUNT(G162:AH162)</f>
        <v>24</v>
      </c>
      <c r="AK162" s="104" t="n">
        <f aca="false">SUM(G162:AH162)</f>
        <v>24</v>
      </c>
      <c r="AL162" s="105" t="n">
        <f aca="false">AI162/AJ162*100</f>
        <v>41.6666666666667</v>
      </c>
    </row>
    <row r="163" customFormat="false" ht="15.75" hidden="false" customHeight="true" outlineLevel="0" collapsed="false">
      <c r="A163" s="100" t="n">
        <v>7235</v>
      </c>
      <c r="B163" s="106" t="str">
        <f aca="false">IF(A163,VLOOKUP(A163,leden!$A$2:$F$877,2,FALSE()),"")</f>
        <v>Colombeen Marc</v>
      </c>
      <c r="C163" s="106" t="str">
        <f aca="false">IF($A163,VLOOKUP($A163,leden!$A$2:$F$877,3,FALSE()),"")</f>
        <v>06/06/1968</v>
      </c>
      <c r="D163" s="107" t="str">
        <f aca="false">IF($A163,VLOOKUP($A163,leden!$A$2:$F$877,4,FALSE()),"")</f>
        <v>GBML</v>
      </c>
      <c r="E163" s="107" t="str">
        <f aca="false">IF($A163,VLOOKUP($A163,leden!$A$2:$F$877,5,FALSE()),"")</f>
        <v>WAV-V</v>
      </c>
      <c r="F163" s="107" t="str">
        <f aca="false">IF($A163,VLOOKUP(A163,leden!$A$2:$F$877,6,FALSE()),"")</f>
        <v>A</v>
      </c>
      <c r="G163" s="103" t="n">
        <v>0</v>
      </c>
      <c r="H163" s="103" t="n">
        <v>2</v>
      </c>
      <c r="I163" s="103" t="n">
        <v>0</v>
      </c>
      <c r="J163" s="103" t="n">
        <v>1</v>
      </c>
      <c r="K163" s="103" t="n">
        <v>0</v>
      </c>
      <c r="L163" s="103" t="n">
        <v>2</v>
      </c>
      <c r="M163" s="103" t="n">
        <v>1</v>
      </c>
      <c r="N163" s="103" t="n">
        <v>1</v>
      </c>
      <c r="O163" s="103" t="n">
        <v>2</v>
      </c>
      <c r="P163" s="103" t="n">
        <v>0</v>
      </c>
      <c r="Q163" s="103" t="n">
        <v>2</v>
      </c>
      <c r="R163" s="103"/>
      <c r="S163" s="103" t="n">
        <v>0</v>
      </c>
      <c r="T163" s="103"/>
      <c r="U163" s="103" t="n">
        <v>2</v>
      </c>
      <c r="V163" s="103" t="n">
        <v>2</v>
      </c>
      <c r="W163" s="103" t="n">
        <v>1</v>
      </c>
      <c r="X163" s="103"/>
      <c r="Y163" s="103" t="n">
        <v>2</v>
      </c>
      <c r="Z163" s="103" t="n">
        <v>2</v>
      </c>
      <c r="AA163" s="103" t="n">
        <v>2</v>
      </c>
      <c r="AB163" s="103" t="n">
        <v>2</v>
      </c>
      <c r="AC163" s="103" t="n">
        <v>0</v>
      </c>
      <c r="AD163" s="103" t="n">
        <v>2</v>
      </c>
      <c r="AE163" s="103" t="n">
        <v>2</v>
      </c>
      <c r="AF163" s="103"/>
      <c r="AG163" s="104" t="n">
        <v>1</v>
      </c>
      <c r="AH163" s="104"/>
      <c r="AI163" s="104" t="n">
        <f aca="false">COUNTIF(G163:AH163,"&gt;1")</f>
        <v>12</v>
      </c>
      <c r="AJ163" s="104" t="n">
        <f aca="false">COUNT(G163:AH163)</f>
        <v>23</v>
      </c>
      <c r="AK163" s="104" t="n">
        <f aca="false">SUM(G163:AH163)</f>
        <v>29</v>
      </c>
      <c r="AL163" s="105" t="n">
        <f aca="false">AI163/AJ163*100</f>
        <v>52.1739130434783</v>
      </c>
    </row>
    <row r="164" customFormat="false" ht="15.75" hidden="false" customHeight="true" outlineLevel="0" collapsed="false">
      <c r="A164" s="100" t="n">
        <v>6895</v>
      </c>
      <c r="B164" s="106" t="str">
        <f aca="false">IF(A164,VLOOKUP(A164,leden!$A$2:$F$877,2,FALSE()),"")</f>
        <v>Fonderie Jurgen</v>
      </c>
      <c r="C164" s="106" t="str">
        <f aca="false">IF($A164,VLOOKUP($A164,leden!$A$2:$F$877,3,FALSE()),"")</f>
        <v>03/01/1971</v>
      </c>
      <c r="D164" s="107" t="str">
        <f aca="false">IF($A164,VLOOKUP($A164,leden!$A$2:$F$877,4,FALSE()),"")</f>
        <v>GBML</v>
      </c>
      <c r="E164" s="107" t="str">
        <f aca="false">IF($A164,VLOOKUP($A164,leden!$A$2:$F$877,5,FALSE()),"")</f>
        <v>WAV-V</v>
      </c>
      <c r="F164" s="107" t="str">
        <f aca="false">IF($A164,VLOOKUP(A164,leden!$A$2:$F$877,6,FALSE()),"")</f>
        <v>B</v>
      </c>
      <c r="G164" s="103" t="n">
        <v>0</v>
      </c>
      <c r="H164" s="103" t="n">
        <v>0</v>
      </c>
      <c r="I164" s="103" t="n">
        <v>0</v>
      </c>
      <c r="J164" s="103" t="n">
        <v>0</v>
      </c>
      <c r="K164" s="103" t="n">
        <v>1</v>
      </c>
      <c r="L164" s="103" t="n">
        <v>2</v>
      </c>
      <c r="M164" s="103" t="n">
        <v>2</v>
      </c>
      <c r="N164" s="103" t="n">
        <v>2</v>
      </c>
      <c r="O164" s="103" t="n">
        <v>2</v>
      </c>
      <c r="P164" s="103" t="n">
        <v>2</v>
      </c>
      <c r="Q164" s="103" t="n">
        <v>2</v>
      </c>
      <c r="R164" s="103"/>
      <c r="S164" s="103" t="n">
        <v>2</v>
      </c>
      <c r="T164" s="103"/>
      <c r="U164" s="103" t="n">
        <v>2</v>
      </c>
      <c r="V164" s="103" t="n">
        <v>2</v>
      </c>
      <c r="W164" s="103" t="n">
        <v>0</v>
      </c>
      <c r="X164" s="103" t="n">
        <v>1</v>
      </c>
      <c r="Y164" s="103" t="n">
        <v>2</v>
      </c>
      <c r="Z164" s="103" t="n">
        <v>1</v>
      </c>
      <c r="AA164" s="103" t="n">
        <v>2</v>
      </c>
      <c r="AB164" s="103" t="n">
        <v>2</v>
      </c>
      <c r="AC164" s="103" t="n">
        <v>0</v>
      </c>
      <c r="AD164" s="103" t="n">
        <v>1</v>
      </c>
      <c r="AE164" s="103" t="n">
        <v>2</v>
      </c>
      <c r="AF164" s="103"/>
      <c r="AG164" s="104" t="n">
        <v>1</v>
      </c>
      <c r="AH164" s="104"/>
      <c r="AI164" s="104" t="n">
        <f aca="false">COUNTIF(G164:AH164,"&gt;1")</f>
        <v>13</v>
      </c>
      <c r="AJ164" s="104" t="n">
        <f aca="false">COUNT(G164:AH164)</f>
        <v>24</v>
      </c>
      <c r="AK164" s="104" t="n">
        <f aca="false">SUM(G164:AH164)</f>
        <v>31</v>
      </c>
      <c r="AL164" s="105" t="n">
        <f aca="false">AI164/AJ164*100</f>
        <v>54.1666666666667</v>
      </c>
    </row>
    <row r="165" customFormat="false" ht="15.75" hidden="false" customHeight="true" outlineLevel="0" collapsed="false">
      <c r="A165" s="100" t="n">
        <v>454</v>
      </c>
      <c r="B165" s="108" t="str">
        <f aca="false">IF(A165,VLOOKUP(A165,leden!$A$2:$F$877,2,FALSE()),"")</f>
        <v>Vandeput Jeroen</v>
      </c>
      <c r="C165" s="106" t="n">
        <f aca="false">IF($A165,VLOOKUP($A165,leden!$A$2:$F$877,3,FALSE()),"")</f>
        <v>30509</v>
      </c>
      <c r="D165" s="107" t="str">
        <f aca="false">IF($A165,VLOOKUP($A165,leden!$A$2:$F$877,4,FALSE()),"")</f>
        <v>GBML</v>
      </c>
      <c r="E165" s="107" t="str">
        <f aca="false">IF($A165,VLOOKUP($A165,leden!$A$2:$F$877,5,FALSE()),"")</f>
        <v>WAV-V</v>
      </c>
      <c r="F165" s="107" t="str">
        <f aca="false">IF($A165,VLOOKUP(A165,leden!$A$2:$F$877,6,FALSE()),"")</f>
        <v>B</v>
      </c>
      <c r="G165" s="103"/>
      <c r="H165" s="103"/>
      <c r="I165" s="103"/>
      <c r="J165" s="103" t="n">
        <v>2</v>
      </c>
      <c r="K165" s="103"/>
      <c r="L165" s="103"/>
      <c r="M165" s="103"/>
      <c r="N165" s="103" t="n">
        <v>2</v>
      </c>
      <c r="O165" s="103"/>
      <c r="P165" s="103"/>
      <c r="Q165" s="103"/>
      <c r="R165" s="103"/>
      <c r="S165" s="103"/>
      <c r="T165" s="103"/>
      <c r="U165" s="103"/>
      <c r="V165" s="103"/>
      <c r="W165" s="103" t="n">
        <v>0</v>
      </c>
      <c r="X165" s="103" t="n">
        <v>2</v>
      </c>
      <c r="Y165" s="103"/>
      <c r="Z165" s="103"/>
      <c r="AA165" s="103"/>
      <c r="AB165" s="103"/>
      <c r="AC165" s="103"/>
      <c r="AD165" s="103"/>
      <c r="AE165" s="103"/>
      <c r="AF165" s="103"/>
      <c r="AG165" s="104"/>
      <c r="AH165" s="104"/>
      <c r="AI165" s="104" t="n">
        <f aca="false">COUNTIF(G165:AH165,"&gt;1")</f>
        <v>3</v>
      </c>
      <c r="AJ165" s="104" t="n">
        <f aca="false">COUNT(G165:AH165)</f>
        <v>4</v>
      </c>
      <c r="AK165" s="104" t="n">
        <f aca="false">SUM(G165:AH165)</f>
        <v>6</v>
      </c>
      <c r="AL165" s="105" t="n">
        <f aca="false">AI165/AJ165*100</f>
        <v>75</v>
      </c>
    </row>
    <row r="166" customFormat="false" ht="15.75" hidden="false" customHeight="true" outlineLevel="0" collapsed="false">
      <c r="A166" s="75" t="n">
        <v>5543</v>
      </c>
      <c r="B166" s="108" t="str">
        <f aca="false">IF(A166,VLOOKUP(A166,leden!$A$2:$F$877,2,FALSE()),"")</f>
        <v>Van Zaelen Walter</v>
      </c>
      <c r="C166" s="106" t="str">
        <f aca="false">IF($A166,VLOOKUP($A166,leden!$A$2:$F$877,3,FALSE()),"")</f>
        <v>12/11/1976</v>
      </c>
      <c r="D166" s="107" t="str">
        <f aca="false">IF($A166,VLOOKUP($A166,leden!$A$2:$F$877,4,FALSE()),"")</f>
        <v>GBML</v>
      </c>
      <c r="E166" s="107" t="str">
        <f aca="false">IF($A166,VLOOKUP($A166,leden!$A$2:$F$877,5,FALSE()),"")</f>
        <v>WAV-V</v>
      </c>
      <c r="F166" s="107" t="str">
        <f aca="false">IF($A166,VLOOKUP(A166,leden!$A$2:$F$877,6,FALSE()),"")</f>
        <v>B</v>
      </c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 t="n">
        <v>1</v>
      </c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4" t="n">
        <f aca="false">COUNTIF(G166:AH166,"&gt;1")</f>
        <v>0</v>
      </c>
      <c r="AJ166" s="104" t="n">
        <f aca="false">COUNT(G166:AH166)</f>
        <v>1</v>
      </c>
      <c r="AK166" s="104" t="n">
        <f aca="false">SUM(G166:AH166)</f>
        <v>1</v>
      </c>
      <c r="AL166" s="105" t="n">
        <f aca="false">AI166/AJ166*100</f>
        <v>0</v>
      </c>
    </row>
    <row r="167" customFormat="false" ht="15.75" hidden="false" customHeight="true" outlineLevel="0" collapsed="false">
      <c r="A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</row>
    <row r="168" customFormat="false" ht="50.1" hidden="false" customHeight="true" outlineLevel="0" collapsed="false">
      <c r="A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</row>
    <row r="169" customFormat="false" ht="12.75" hidden="false" customHeight="false" outlineLevel="0" collapsed="false">
      <c r="A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</row>
    <row r="170" customFormat="false" ht="15.95" hidden="false" customHeight="true" outlineLevel="0" collapsed="false">
      <c r="A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</row>
    <row r="171" customFormat="false" ht="15.75" hidden="false" customHeight="true" outlineLevel="0" collapsed="false">
      <c r="A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</row>
    <row r="172" customFormat="false" ht="15.75" hidden="false" customHeight="true" outlineLevel="0" collapsed="false">
      <c r="A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</row>
    <row r="173" customFormat="false" ht="15.75" hidden="false" customHeight="true" outlineLevel="0" collapsed="false">
      <c r="A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</row>
    <row r="174" customFormat="false" ht="15.75" hidden="false" customHeight="true" outlineLevel="0" collapsed="false">
      <c r="A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</row>
    <row r="175" customFormat="false" ht="15.75" hidden="false" customHeight="true" outlineLevel="0" collapsed="false">
      <c r="A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</row>
    <row r="176" customFormat="false" ht="15.75" hidden="false" customHeight="true" outlineLevel="0" collapsed="false">
      <c r="A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</row>
    <row r="177" customFormat="false" ht="15.75" hidden="false" customHeight="true" outlineLevel="0" collapsed="false">
      <c r="A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</row>
    <row r="178" customFormat="false" ht="15.75" hidden="false" customHeight="true" outlineLevel="0" collapsed="false">
      <c r="A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</row>
    <row r="179" customFormat="false" ht="15.75" hidden="false" customHeight="true" outlineLevel="0" collapsed="false">
      <c r="A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</row>
    <row r="180" customFormat="false" ht="15.75" hidden="false" customHeight="true" outlineLevel="0" collapsed="false">
      <c r="A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</row>
    <row r="181" customFormat="false" ht="15.75" hidden="false" customHeight="true" outlineLevel="0" collapsed="false"/>
    <row r="182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</sheetData>
  <mergeCells count="39">
    <mergeCell ref="B2:C2"/>
    <mergeCell ref="AI3:AL3"/>
    <mergeCell ref="B4:F4"/>
    <mergeCell ref="B16:C16"/>
    <mergeCell ref="AI17:AL17"/>
    <mergeCell ref="B18:F18"/>
    <mergeCell ref="B28:C28"/>
    <mergeCell ref="AI29:AL29"/>
    <mergeCell ref="B30:F30"/>
    <mergeCell ref="B41:C41"/>
    <mergeCell ref="AI42:AL42"/>
    <mergeCell ref="B43:F43"/>
    <mergeCell ref="B53:C53"/>
    <mergeCell ref="AI54:AL54"/>
    <mergeCell ref="B55:F55"/>
    <mergeCell ref="B65:C65"/>
    <mergeCell ref="AI66:AL66"/>
    <mergeCell ref="B67:F67"/>
    <mergeCell ref="B78:C78"/>
    <mergeCell ref="AI79:AL79"/>
    <mergeCell ref="B80:F80"/>
    <mergeCell ref="B91:C91"/>
    <mergeCell ref="AI92:AL92"/>
    <mergeCell ref="B93:F93"/>
    <mergeCell ref="B104:D104"/>
    <mergeCell ref="AI105:AL105"/>
    <mergeCell ref="B106:F106"/>
    <mergeCell ref="B119:C119"/>
    <mergeCell ref="AI120:AL120"/>
    <mergeCell ref="B121:F121"/>
    <mergeCell ref="B130:C130"/>
    <mergeCell ref="AI131:AL131"/>
    <mergeCell ref="B132:F132"/>
    <mergeCell ref="B142:C142"/>
    <mergeCell ref="AI143:AL143"/>
    <mergeCell ref="B144:F144"/>
    <mergeCell ref="B155:C155"/>
    <mergeCell ref="AI156:AL156"/>
    <mergeCell ref="B157:F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S155" activeCellId="0" sqref="S15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3" width="23.7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1" width="6.99"/>
    <col collapsed="false" customWidth="true" hidden="false" outlineLevel="0" max="6" min="6" style="1" width="4.56"/>
    <col collapsed="false" customWidth="true" hidden="false" outlineLevel="0" max="19" min="7" style="3" width="3.7"/>
    <col collapsed="false" customWidth="true" hidden="false" outlineLevel="0" max="20" min="20" style="4" width="3.7"/>
    <col collapsed="false" customWidth="true" hidden="false" outlineLevel="0" max="37" min="21" style="3" width="3.7"/>
    <col collapsed="false" customWidth="true" hidden="false" outlineLevel="0" max="38" min="38" style="166" width="6.99"/>
    <col collapsed="false" customWidth="false" hidden="false" outlineLevel="0" max="257" min="39" style="3" width="9.14"/>
  </cols>
  <sheetData>
    <row r="1" customFormat="false" ht="15.75" hidden="false" customHeight="false" outlineLevel="0" collapsed="false">
      <c r="A1" s="167"/>
      <c r="B1" s="168"/>
      <c r="C1" s="167"/>
      <c r="D1" s="167"/>
      <c r="E1" s="167"/>
      <c r="F1" s="167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58"/>
      <c r="AI1" s="58"/>
      <c r="AJ1" s="58"/>
      <c r="AK1" s="58"/>
      <c r="AL1" s="171"/>
    </row>
    <row r="2" customFormat="false" ht="15" hidden="false" customHeight="false" outlineLevel="0" collapsed="false">
      <c r="A2" s="16"/>
      <c r="B2" s="16" t="s">
        <v>69</v>
      </c>
      <c r="C2" s="16"/>
      <c r="D2" s="16"/>
      <c r="E2" s="16"/>
      <c r="F2" s="16"/>
      <c r="G2" s="12" t="s">
        <v>1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68"/>
      <c r="U2" s="12"/>
      <c r="V2" s="12" t="s">
        <v>2</v>
      </c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72"/>
    </row>
    <row r="3" customFormat="false" ht="15" hidden="false" customHeight="false" outlineLevel="0" collapsed="false">
      <c r="A3" s="16"/>
      <c r="B3" s="12"/>
      <c r="C3" s="16"/>
      <c r="D3" s="16"/>
      <c r="E3" s="16"/>
      <c r="F3" s="16"/>
      <c r="G3" s="69" t="n">
        <v>1</v>
      </c>
      <c r="H3" s="69" t="n">
        <v>2</v>
      </c>
      <c r="I3" s="69" t="n">
        <v>3</v>
      </c>
      <c r="J3" s="69" t="n">
        <v>4</v>
      </c>
      <c r="K3" s="69" t="n">
        <v>5</v>
      </c>
      <c r="L3" s="69" t="n">
        <v>6</v>
      </c>
      <c r="M3" s="69" t="n">
        <v>7</v>
      </c>
      <c r="N3" s="69" t="n">
        <v>8</v>
      </c>
      <c r="O3" s="69" t="n">
        <v>9</v>
      </c>
      <c r="P3" s="69" t="n">
        <v>10</v>
      </c>
      <c r="Q3" s="69" t="n">
        <v>11</v>
      </c>
      <c r="R3" s="69" t="n">
        <v>12</v>
      </c>
      <c r="S3" s="69" t="n">
        <v>13</v>
      </c>
      <c r="T3" s="48"/>
      <c r="U3" s="69" t="n">
        <v>1</v>
      </c>
      <c r="V3" s="69" t="n">
        <v>2</v>
      </c>
      <c r="W3" s="69" t="n">
        <v>3</v>
      </c>
      <c r="X3" s="69" t="n">
        <v>4</v>
      </c>
      <c r="Y3" s="69" t="n">
        <v>5</v>
      </c>
      <c r="Z3" s="69" t="n">
        <v>6</v>
      </c>
      <c r="AA3" s="69" t="n">
        <v>7</v>
      </c>
      <c r="AB3" s="69" t="n">
        <v>8</v>
      </c>
      <c r="AC3" s="69" t="n">
        <v>9</v>
      </c>
      <c r="AD3" s="69" t="n">
        <v>10</v>
      </c>
      <c r="AE3" s="69" t="n">
        <v>11</v>
      </c>
      <c r="AF3" s="69" t="n">
        <v>12</v>
      </c>
      <c r="AG3" s="69" t="n">
        <v>13</v>
      </c>
      <c r="AH3" s="69"/>
      <c r="AI3" s="69" t="s">
        <v>3</v>
      </c>
      <c r="AJ3" s="69"/>
      <c r="AK3" s="69"/>
      <c r="AL3" s="69"/>
    </row>
    <row r="4" customFormat="false" ht="50.1" hidden="false" customHeight="true" outlineLevel="0" collapsed="false">
      <c r="A4" s="12"/>
      <c r="B4" s="43" t="s">
        <v>70</v>
      </c>
      <c r="C4" s="43"/>
      <c r="D4" s="43"/>
      <c r="E4" s="43"/>
      <c r="F4" s="43"/>
      <c r="G4" s="44" t="s">
        <v>71</v>
      </c>
      <c r="H4" s="44" t="s">
        <v>72</v>
      </c>
      <c r="I4" s="44"/>
      <c r="J4" s="44" t="s">
        <v>73</v>
      </c>
      <c r="K4" s="44" t="s">
        <v>74</v>
      </c>
      <c r="L4" s="44" t="s">
        <v>75</v>
      </c>
      <c r="M4" s="44" t="s">
        <v>76</v>
      </c>
      <c r="N4" s="44" t="s">
        <v>77</v>
      </c>
      <c r="O4" s="44" t="s">
        <v>78</v>
      </c>
      <c r="P4" s="44" t="s">
        <v>79</v>
      </c>
      <c r="Q4" s="44" t="s">
        <v>80</v>
      </c>
      <c r="R4" s="44" t="s">
        <v>81</v>
      </c>
      <c r="S4" s="44" t="s">
        <v>82</v>
      </c>
      <c r="T4" s="45"/>
      <c r="U4" s="44" t="s">
        <v>71</v>
      </c>
      <c r="V4" s="44" t="s">
        <v>72</v>
      </c>
      <c r="W4" s="44"/>
      <c r="X4" s="44" t="s">
        <v>73</v>
      </c>
      <c r="Y4" s="44" t="s">
        <v>74</v>
      </c>
      <c r="Z4" s="44" t="s">
        <v>75</v>
      </c>
      <c r="AA4" s="44" t="s">
        <v>76</v>
      </c>
      <c r="AB4" s="44" t="s">
        <v>77</v>
      </c>
      <c r="AC4" s="44" t="s">
        <v>78</v>
      </c>
      <c r="AD4" s="44" t="s">
        <v>79</v>
      </c>
      <c r="AE4" s="44" t="s">
        <v>80</v>
      </c>
      <c r="AF4" s="44" t="s">
        <v>81</v>
      </c>
      <c r="AG4" s="44" t="s">
        <v>82</v>
      </c>
      <c r="AH4" s="44"/>
      <c r="AI4" s="44" t="s">
        <v>18</v>
      </c>
      <c r="AJ4" s="44" t="s">
        <v>19</v>
      </c>
      <c r="AK4" s="44" t="s">
        <v>20</v>
      </c>
      <c r="AL4" s="173" t="s">
        <v>21</v>
      </c>
    </row>
    <row r="5" s="1" customFormat="true" ht="15.75" hidden="false" customHeight="true" outlineLevel="0" collapsed="false">
      <c r="A5" s="55" t="s">
        <v>22</v>
      </c>
      <c r="B5" s="55" t="s">
        <v>23</v>
      </c>
      <c r="C5" s="55" t="s">
        <v>24</v>
      </c>
      <c r="D5" s="55" t="s">
        <v>25</v>
      </c>
      <c r="E5" s="55" t="s">
        <v>26</v>
      </c>
      <c r="F5" s="55" t="s">
        <v>27</v>
      </c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48"/>
      <c r="U5" s="174"/>
      <c r="V5" s="174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AG5" s="174"/>
      <c r="AH5" s="174"/>
      <c r="AI5" s="174"/>
      <c r="AJ5" s="174"/>
      <c r="AK5" s="174"/>
      <c r="AL5" s="175"/>
    </row>
    <row r="6" customFormat="false" ht="15.75" hidden="false" customHeight="true" outlineLevel="0" collapsed="false">
      <c r="A6" s="55" t="n">
        <v>3399</v>
      </c>
      <c r="B6" s="30" t="str">
        <f aca="false">IF(A6,VLOOKUP(A6,leden!$A$2:$F$877,2,FALSE()),"")</f>
        <v>Daniels Benjamin</v>
      </c>
      <c r="C6" s="30" t="n">
        <f aca="false">IF($A6,VLOOKUP($A6,leden!$A$2:$F$877,3,FALSE()),"")</f>
        <v>25920</v>
      </c>
      <c r="D6" s="29" t="str">
        <f aca="false">IF($A6,VLOOKUP($A6,leden!$A$2:$F$877,4,FALSE()),"")</f>
        <v>GBML</v>
      </c>
      <c r="E6" s="29" t="str">
        <f aca="false">IF($A6,VLOOKUP($A6,leden!$A$2:$F$877,5,FALSE()),"")</f>
        <v>BV-V</v>
      </c>
      <c r="F6" s="29" t="str">
        <f aca="false">IF($A6,VLOOKUP(A6,leden!$A$2:$F$877,6,FALSE()),"")</f>
        <v>C</v>
      </c>
      <c r="G6" s="174" t="n">
        <v>1</v>
      </c>
      <c r="H6" s="174"/>
      <c r="I6" s="174"/>
      <c r="J6" s="174" t="n">
        <v>2</v>
      </c>
      <c r="K6" s="174" t="n">
        <v>1</v>
      </c>
      <c r="L6" s="174" t="n">
        <v>2</v>
      </c>
      <c r="M6" s="174" t="n">
        <v>0</v>
      </c>
      <c r="N6" s="174" t="n">
        <v>2</v>
      </c>
      <c r="O6" s="174" t="n">
        <v>0</v>
      </c>
      <c r="P6" s="174" t="n">
        <v>0</v>
      </c>
      <c r="Q6" s="174" t="n">
        <v>0</v>
      </c>
      <c r="R6" s="174" t="n">
        <v>1</v>
      </c>
      <c r="S6" s="174" t="n">
        <v>1</v>
      </c>
      <c r="T6" s="48"/>
      <c r="U6" s="174" t="n">
        <v>1</v>
      </c>
      <c r="V6" s="174" t="n">
        <v>0</v>
      </c>
      <c r="W6" s="174"/>
      <c r="X6" s="174" t="n">
        <v>2</v>
      </c>
      <c r="Y6" s="174" t="n">
        <v>0</v>
      </c>
      <c r="Z6" s="174" t="n">
        <v>0</v>
      </c>
      <c r="AA6" s="174" t="n">
        <v>2</v>
      </c>
      <c r="AB6" s="174" t="n">
        <v>2</v>
      </c>
      <c r="AC6" s="174" t="n">
        <v>1</v>
      </c>
      <c r="AD6" s="174"/>
      <c r="AE6" s="174"/>
      <c r="AF6" s="174" t="n">
        <v>2</v>
      </c>
      <c r="AG6" s="174" t="n">
        <v>1</v>
      </c>
      <c r="AH6" s="174"/>
      <c r="AI6" s="174" t="n">
        <f aca="false">COUNTIF(G6:AH6,"&gt;1")</f>
        <v>7</v>
      </c>
      <c r="AJ6" s="174" t="n">
        <f aca="false">COUNT(G6:AH6)</f>
        <v>21</v>
      </c>
      <c r="AK6" s="174" t="n">
        <f aca="false">SUM(G6:AH6)</f>
        <v>21</v>
      </c>
      <c r="AL6" s="175" t="n">
        <f aca="false">AI6/AJ6*100</f>
        <v>33.3333333333333</v>
      </c>
    </row>
    <row r="7" customFormat="false" ht="15.75" hidden="false" customHeight="true" outlineLevel="0" collapsed="false">
      <c r="A7" s="55" t="n">
        <v>5221</v>
      </c>
      <c r="B7" s="30" t="str">
        <f aca="false">IF(A7,VLOOKUP(A7,leden!$A$2:$F$877,2,FALSE()),"")</f>
        <v>Wittevrongel Willy</v>
      </c>
      <c r="C7" s="30" t="n">
        <f aca="false">IF($A7,VLOOKUP($A7,leden!$A$2:$F$877,3,FALSE()),"")</f>
        <v>18760</v>
      </c>
      <c r="D7" s="29" t="str">
        <f aca="false">IF($A7,VLOOKUP($A7,leden!$A$2:$F$877,4,FALSE()),"")</f>
        <v>GBML</v>
      </c>
      <c r="E7" s="29" t="str">
        <f aca="false">IF($A7,VLOOKUP($A7,leden!$A$2:$F$877,5,FALSE()),"")</f>
        <v>BV-V</v>
      </c>
      <c r="F7" s="29" t="str">
        <f aca="false">IF($A7,VLOOKUP(A7,leden!$A$2:$F$877,6,FALSE()),"")</f>
        <v>D</v>
      </c>
      <c r="G7" s="174" t="n">
        <v>2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48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 t="n">
        <f aca="false">COUNTIF(G7:AH7,"&gt;1")</f>
        <v>1</v>
      </c>
      <c r="AJ7" s="174" t="n">
        <f aca="false">COUNT(G7:AH7)</f>
        <v>1</v>
      </c>
      <c r="AK7" s="174" t="n">
        <f aca="false">SUM(G7:AH7)</f>
        <v>2</v>
      </c>
      <c r="AL7" s="175" t="n">
        <f aca="false">AI7/AJ7*100</f>
        <v>100</v>
      </c>
    </row>
    <row r="8" customFormat="false" ht="15.75" hidden="false" customHeight="true" outlineLevel="0" collapsed="false">
      <c r="A8" s="55" t="n">
        <v>5902</v>
      </c>
      <c r="B8" s="30" t="str">
        <f aca="false">IF(A8,VLOOKUP(A8,leden!$A$2:$F$877,2,FALSE()),"")</f>
        <v>Lembrechts Kristof</v>
      </c>
      <c r="C8" s="30" t="n">
        <f aca="false">IF($A8,VLOOKUP($A8,leden!$A$2:$F$877,3,FALSE()),"")</f>
        <v>29705</v>
      </c>
      <c r="D8" s="29" t="str">
        <f aca="false">IF($A8,VLOOKUP($A8,leden!$A$2:$F$877,4,FALSE()),"")</f>
        <v>GBML</v>
      </c>
      <c r="E8" s="29" t="str">
        <f aca="false">IF($A8,VLOOKUP($A8,leden!$A$2:$F$877,5,FALSE()),"")</f>
        <v>BV-V</v>
      </c>
      <c r="F8" s="29" t="str">
        <f aca="false">IF($A8,VLOOKUP(A8,leden!$A$2:$F$877,6,FALSE()),"")</f>
        <v>C</v>
      </c>
      <c r="G8" s="174" t="n">
        <v>0</v>
      </c>
      <c r="H8" s="174" t="n">
        <v>2</v>
      </c>
      <c r="I8" s="174"/>
      <c r="J8" s="174" t="n">
        <v>2</v>
      </c>
      <c r="K8" s="174" t="n">
        <v>2</v>
      </c>
      <c r="L8" s="174" t="n">
        <v>2</v>
      </c>
      <c r="M8" s="174" t="n">
        <v>0</v>
      </c>
      <c r="N8" s="174" t="n">
        <v>2</v>
      </c>
      <c r="O8" s="174" t="n">
        <v>1</v>
      </c>
      <c r="P8" s="174" t="n">
        <v>0</v>
      </c>
      <c r="Q8" s="174" t="n">
        <v>2</v>
      </c>
      <c r="R8" s="174" t="n">
        <v>2</v>
      </c>
      <c r="S8" s="174" t="n">
        <v>2</v>
      </c>
      <c r="T8" s="48"/>
      <c r="U8" s="174" t="n">
        <v>2</v>
      </c>
      <c r="V8" s="174" t="n">
        <v>0</v>
      </c>
      <c r="W8" s="174"/>
      <c r="X8" s="174" t="n">
        <v>2</v>
      </c>
      <c r="Y8" s="174" t="n">
        <v>2</v>
      </c>
      <c r="Z8" s="174" t="n">
        <v>2</v>
      </c>
      <c r="AA8" s="174" t="n">
        <v>1</v>
      </c>
      <c r="AB8" s="174" t="n">
        <v>0</v>
      </c>
      <c r="AC8" s="174" t="n">
        <v>0</v>
      </c>
      <c r="AD8" s="174" t="n">
        <v>2</v>
      </c>
      <c r="AE8" s="174" t="n">
        <v>2</v>
      </c>
      <c r="AF8" s="174" t="n">
        <v>1</v>
      </c>
      <c r="AG8" s="174" t="n">
        <v>2</v>
      </c>
      <c r="AH8" s="174"/>
      <c r="AI8" s="174" t="n">
        <f aca="false">COUNTIF(G8:AH8,"&gt;1")</f>
        <v>15</v>
      </c>
      <c r="AJ8" s="174" t="n">
        <f aca="false">COUNT(G8:AH8)</f>
        <v>24</v>
      </c>
      <c r="AK8" s="174" t="n">
        <f aca="false">SUM(G8:AH8)</f>
        <v>33</v>
      </c>
      <c r="AL8" s="175" t="n">
        <f aca="false">AI8/AJ8*100</f>
        <v>62.5</v>
      </c>
    </row>
    <row r="9" customFormat="false" ht="15.75" hidden="false" customHeight="true" outlineLevel="0" collapsed="false">
      <c r="A9" s="55" t="n">
        <v>1387</v>
      </c>
      <c r="B9" s="30" t="str">
        <f aca="false">IF(A9,VLOOKUP(A9,leden!$A$2:$F$877,2,FALSE()),"")</f>
        <v>Thyssen Marc</v>
      </c>
      <c r="C9" s="30" t="n">
        <f aca="false">IF($A9,VLOOKUP($A9,leden!$A$2:$F$877,3,FALSE()),"")</f>
        <v>22062</v>
      </c>
      <c r="D9" s="29" t="str">
        <f aca="false">IF($A9,VLOOKUP($A9,leden!$A$2:$F$877,4,FALSE()),"")</f>
        <v>GBML</v>
      </c>
      <c r="E9" s="29" t="str">
        <f aca="false">IF($A9,VLOOKUP($A9,leden!$A$2:$F$877,5,FALSE()),"")</f>
        <v>BV-V</v>
      </c>
      <c r="F9" s="29" t="str">
        <f aca="false">IF($A9,VLOOKUP(A9,leden!$A$2:$F$877,6,FALSE()),"")</f>
        <v>B</v>
      </c>
      <c r="G9" s="174" t="n">
        <v>0</v>
      </c>
      <c r="H9" s="174" t="n">
        <v>0</v>
      </c>
      <c r="I9" s="174"/>
      <c r="J9" s="174" t="n">
        <v>1</v>
      </c>
      <c r="K9" s="174" t="n">
        <v>1</v>
      </c>
      <c r="L9" s="174" t="n">
        <v>2</v>
      </c>
      <c r="M9" s="174" t="n">
        <v>0</v>
      </c>
      <c r="N9" s="174" t="n">
        <v>2</v>
      </c>
      <c r="O9" s="174" t="n">
        <v>0</v>
      </c>
      <c r="P9" s="174" t="n">
        <v>2</v>
      </c>
      <c r="Q9" s="174" t="n">
        <v>2</v>
      </c>
      <c r="R9" s="174" t="n">
        <v>0</v>
      </c>
      <c r="S9" s="174"/>
      <c r="T9" s="48"/>
      <c r="U9" s="174" t="n">
        <v>2</v>
      </c>
      <c r="V9" s="174" t="n">
        <v>2</v>
      </c>
      <c r="W9" s="174"/>
      <c r="X9" s="174" t="n">
        <v>1</v>
      </c>
      <c r="Y9" s="174"/>
      <c r="Z9" s="174" t="n">
        <v>0</v>
      </c>
      <c r="AA9" s="174" t="n">
        <v>0</v>
      </c>
      <c r="AB9" s="174"/>
      <c r="AC9" s="174" t="n">
        <v>0</v>
      </c>
      <c r="AD9" s="174" t="n">
        <v>2</v>
      </c>
      <c r="AE9" s="174" t="n">
        <v>2</v>
      </c>
      <c r="AF9" s="174" t="n">
        <v>2</v>
      </c>
      <c r="AG9" s="174" t="n">
        <v>1</v>
      </c>
      <c r="AH9" s="174"/>
      <c r="AI9" s="174" t="n">
        <f aca="false">COUNTIF(G9:AH9,"&gt;1")</f>
        <v>9</v>
      </c>
      <c r="AJ9" s="174" t="n">
        <f aca="false">COUNT(G9:AH9)</f>
        <v>21</v>
      </c>
      <c r="AK9" s="174" t="n">
        <f aca="false">SUM(G9:AH9)</f>
        <v>22</v>
      </c>
      <c r="AL9" s="175" t="n">
        <f aca="false">AI9/AJ9*100</f>
        <v>42.8571428571429</v>
      </c>
    </row>
    <row r="10" customFormat="false" ht="15.75" hidden="false" customHeight="true" outlineLevel="0" collapsed="false">
      <c r="A10" s="55" t="n">
        <v>5526</v>
      </c>
      <c r="B10" s="30" t="str">
        <f aca="false">IF(A10,VLOOKUP(A10,leden!$A$2:$F$877,2,FALSE()),"")</f>
        <v>Van Loock Steven</v>
      </c>
      <c r="C10" s="30" t="str">
        <f aca="false">IF($A10,VLOOKUP($A10,leden!$A$2:$F$877,3,FALSE()),"")</f>
        <v>17/12/1977</v>
      </c>
      <c r="D10" s="29" t="str">
        <f aca="false">IF($A10,VLOOKUP($A10,leden!$A$2:$F$877,4,FALSE()),"")</f>
        <v>GBML</v>
      </c>
      <c r="E10" s="29" t="str">
        <f aca="false">IF($A10,VLOOKUP($A10,leden!$A$2:$F$877,5,FALSE()),"")</f>
        <v>BV-V</v>
      </c>
      <c r="F10" s="29" t="str">
        <f aca="false">IF($A10,VLOOKUP(A10,leden!$A$2:$F$877,6,FALSE()),"")</f>
        <v>D</v>
      </c>
      <c r="G10" s="174" t="n">
        <v>1</v>
      </c>
      <c r="H10" s="174" t="n">
        <v>0</v>
      </c>
      <c r="I10" s="174"/>
      <c r="J10" s="174" t="n">
        <v>1</v>
      </c>
      <c r="K10" s="174" t="n">
        <v>0</v>
      </c>
      <c r="L10" s="174" t="n">
        <v>2</v>
      </c>
      <c r="M10" s="174" t="n">
        <v>0</v>
      </c>
      <c r="N10" s="174" t="n">
        <v>1</v>
      </c>
      <c r="O10" s="174" t="n">
        <v>2</v>
      </c>
      <c r="P10" s="174" t="n">
        <v>2</v>
      </c>
      <c r="Q10" s="174" t="n">
        <v>0</v>
      </c>
      <c r="R10" s="174" t="n">
        <v>0</v>
      </c>
      <c r="S10" s="174" t="n">
        <v>0</v>
      </c>
      <c r="T10" s="48"/>
      <c r="U10" s="174" t="n">
        <v>0</v>
      </c>
      <c r="V10" s="174" t="n">
        <v>1</v>
      </c>
      <c r="W10" s="174"/>
      <c r="X10" s="174" t="n">
        <v>0</v>
      </c>
      <c r="Y10" s="174" t="n">
        <v>0</v>
      </c>
      <c r="Z10" s="174" t="n">
        <v>2</v>
      </c>
      <c r="AA10" s="174" t="n">
        <v>1</v>
      </c>
      <c r="AB10" s="174" t="n">
        <v>1</v>
      </c>
      <c r="AC10" s="174" t="n">
        <v>1</v>
      </c>
      <c r="AD10" s="174" t="n">
        <v>0</v>
      </c>
      <c r="AE10" s="174" t="n">
        <v>2</v>
      </c>
      <c r="AF10" s="174" t="n">
        <v>0</v>
      </c>
      <c r="AG10" s="174" t="n">
        <v>2</v>
      </c>
      <c r="AH10" s="174"/>
      <c r="AI10" s="174" t="n">
        <f aca="false">COUNTIF(G10:AH10,"&gt;1")</f>
        <v>6</v>
      </c>
      <c r="AJ10" s="174" t="n">
        <f aca="false">COUNT(G10:AH10)</f>
        <v>24</v>
      </c>
      <c r="AK10" s="174" t="n">
        <f aca="false">SUM(G10:AH10)</f>
        <v>19</v>
      </c>
      <c r="AL10" s="175" t="n">
        <f aca="false">AI10/AJ10*100</f>
        <v>25</v>
      </c>
    </row>
    <row r="11" customFormat="false" ht="15.75" hidden="false" customHeight="true" outlineLevel="0" collapsed="false">
      <c r="A11" s="55" t="n">
        <v>5609</v>
      </c>
      <c r="B11" s="30" t="str">
        <f aca="false">IF(A11,VLOOKUP(A11,leden!$A$2:$F$877,2,FALSE()),"")</f>
        <v>Van Immerseel Paul</v>
      </c>
      <c r="C11" s="30" t="str">
        <f aca="false">IF($A11,VLOOKUP($A11,leden!$A$2:$F$877,3,FALSE()),"")</f>
        <v>19/09/1951</v>
      </c>
      <c r="D11" s="29" t="str">
        <f aca="false">IF($A11,VLOOKUP($A11,leden!$A$2:$F$877,4,FALSE()),"")</f>
        <v>GBML</v>
      </c>
      <c r="E11" s="29" t="str">
        <f aca="false">IF($A11,VLOOKUP($A11,leden!$A$2:$F$877,5,FALSE()),"")</f>
        <v>BV-V</v>
      </c>
      <c r="F11" s="29" t="str">
        <f aca="false">IF($A11,VLOOKUP(A11,leden!$A$2:$F$877,6,FALSE()),"")</f>
        <v>D</v>
      </c>
      <c r="G11" s="174" t="n">
        <v>0</v>
      </c>
      <c r="H11" s="174" t="n">
        <v>0</v>
      </c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48"/>
      <c r="U11" s="174"/>
      <c r="V11" s="174"/>
      <c r="W11" s="174"/>
      <c r="X11" s="174"/>
      <c r="Y11" s="174"/>
      <c r="Z11" s="174"/>
      <c r="AA11" s="174"/>
      <c r="AB11" s="174" t="n">
        <v>2</v>
      </c>
      <c r="AC11" s="174"/>
      <c r="AD11" s="174"/>
      <c r="AE11" s="174"/>
      <c r="AF11" s="174"/>
      <c r="AG11" s="174"/>
      <c r="AH11" s="174"/>
      <c r="AI11" s="174" t="n">
        <f aca="false">COUNTIF(G11:AH11,"&gt;1")</f>
        <v>1</v>
      </c>
      <c r="AJ11" s="174" t="n">
        <f aca="false">COUNT(G11:AH11)</f>
        <v>3</v>
      </c>
      <c r="AK11" s="174" t="n">
        <f aca="false">SUM(G11:AH11)</f>
        <v>2</v>
      </c>
      <c r="AL11" s="175" t="n">
        <f aca="false">AI11/AJ11*100</f>
        <v>33.3333333333333</v>
      </c>
    </row>
    <row r="12" customFormat="false" ht="15.75" hidden="false" customHeight="true" outlineLevel="0" collapsed="false">
      <c r="A12" s="55" t="n">
        <v>5437</v>
      </c>
      <c r="B12" s="30" t="str">
        <f aca="false">IF(A12,VLOOKUP(A12,leden!$A$2:$F$877,2,FALSE()),"")</f>
        <v>Van Der Voort Marc</v>
      </c>
      <c r="C12" s="30" t="str">
        <f aca="false">IF($A12,VLOOKUP($A12,leden!$A$2:$F$877,3,FALSE()),"")</f>
        <v>24/01/1964</v>
      </c>
      <c r="D12" s="29" t="str">
        <f aca="false">IF($A12,VLOOKUP($A12,leden!$A$2:$F$877,4,FALSE()),"")</f>
        <v>GBML</v>
      </c>
      <c r="E12" s="29" t="str">
        <f aca="false">IF($A12,VLOOKUP($A12,leden!$A$2:$F$877,5,FALSE()),"")</f>
        <v>BV-V</v>
      </c>
      <c r="F12" s="29" t="str">
        <f aca="false">IF($A12,VLOOKUP(A12,leden!$A$2:$F$877,6,FALSE()),"")</f>
        <v>C</v>
      </c>
      <c r="G12" s="174"/>
      <c r="H12" s="174" t="n">
        <v>1</v>
      </c>
      <c r="I12" s="174"/>
      <c r="J12" s="174" t="n">
        <v>2</v>
      </c>
      <c r="K12" s="174" t="n">
        <v>2</v>
      </c>
      <c r="L12" s="174" t="n">
        <v>2</v>
      </c>
      <c r="M12" s="174" t="n">
        <v>1</v>
      </c>
      <c r="N12" s="174" t="n">
        <v>2</v>
      </c>
      <c r="O12" s="174" t="n">
        <v>2</v>
      </c>
      <c r="P12" s="174" t="n">
        <v>1</v>
      </c>
      <c r="Q12" s="174" t="n">
        <v>2</v>
      </c>
      <c r="R12" s="174" t="n">
        <v>2</v>
      </c>
      <c r="S12" s="174" t="n">
        <v>0</v>
      </c>
      <c r="T12" s="48"/>
      <c r="U12" s="174" t="n">
        <v>2</v>
      </c>
      <c r="V12" s="174" t="n">
        <v>1</v>
      </c>
      <c r="W12" s="174"/>
      <c r="X12" s="174" t="n">
        <v>0</v>
      </c>
      <c r="Y12" s="174" t="n">
        <v>2</v>
      </c>
      <c r="Z12" s="174" t="n">
        <v>2</v>
      </c>
      <c r="AA12" s="174" t="n">
        <v>2</v>
      </c>
      <c r="AB12" s="174"/>
      <c r="AC12" s="174" t="n">
        <v>2</v>
      </c>
      <c r="AD12" s="174" t="n">
        <v>1</v>
      </c>
      <c r="AE12" s="174" t="n">
        <v>2</v>
      </c>
      <c r="AF12" s="174" t="n">
        <v>0</v>
      </c>
      <c r="AG12" s="174" t="n">
        <v>0</v>
      </c>
      <c r="AH12" s="174"/>
      <c r="AI12" s="174" t="n">
        <f aca="false">COUNTIF(G12:AH12,"&gt;1")</f>
        <v>13</v>
      </c>
      <c r="AJ12" s="174" t="n">
        <f aca="false">COUNT(G12:AH12)</f>
        <v>22</v>
      </c>
      <c r="AK12" s="174" t="n">
        <f aca="false">SUM(G12:AH12)</f>
        <v>31</v>
      </c>
      <c r="AL12" s="175" t="n">
        <f aca="false">AI12/AJ12*100</f>
        <v>59.0909090909091</v>
      </c>
    </row>
    <row r="13" customFormat="false" ht="15.75" hidden="false" customHeight="true" outlineLevel="0" collapsed="false">
      <c r="A13" s="55" t="n">
        <v>1743</v>
      </c>
      <c r="B13" s="30" t="str">
        <f aca="false">IF(A13,VLOOKUP(A13,leden!$A$2:$F$877,2,FALSE()),"")</f>
        <v>Van Dessel Rudy</v>
      </c>
      <c r="C13" s="30" t="n">
        <f aca="false">IF($A13,VLOOKUP($A13,leden!$A$2:$F$877,3,FALSE()),"")</f>
        <v>18576</v>
      </c>
      <c r="D13" s="29" t="str">
        <f aca="false">IF($A13,VLOOKUP($A13,leden!$A$2:$F$877,4,FALSE()),"")</f>
        <v>GBML</v>
      </c>
      <c r="E13" s="29" t="str">
        <f aca="false">IF($A13,VLOOKUP($A13,leden!$A$2:$F$877,5,FALSE()),"")</f>
        <v>BV-V</v>
      </c>
      <c r="F13" s="29" t="str">
        <f aca="false">IF($A13,VLOOKUP(A13,leden!$A$2:$F$877,6,FALSE()),"")</f>
        <v>C</v>
      </c>
      <c r="G13" s="174"/>
      <c r="H13" s="174" t="n">
        <v>1</v>
      </c>
      <c r="I13" s="174"/>
      <c r="J13" s="174" t="n">
        <v>2</v>
      </c>
      <c r="K13" s="174" t="n">
        <v>2</v>
      </c>
      <c r="L13" s="174" t="n">
        <v>0</v>
      </c>
      <c r="M13" s="174" t="n">
        <v>2</v>
      </c>
      <c r="N13" s="174" t="n">
        <v>2</v>
      </c>
      <c r="O13" s="174" t="n">
        <v>0</v>
      </c>
      <c r="P13" s="174"/>
      <c r="Q13" s="174" t="n">
        <v>1</v>
      </c>
      <c r="R13" s="174" t="n">
        <v>0</v>
      </c>
      <c r="S13" s="174" t="n">
        <v>0</v>
      </c>
      <c r="T13" s="48"/>
      <c r="U13" s="174" t="n">
        <v>2</v>
      </c>
      <c r="V13" s="174" t="n">
        <v>0</v>
      </c>
      <c r="W13" s="174"/>
      <c r="X13" s="174" t="n">
        <v>0</v>
      </c>
      <c r="Y13" s="174" t="n">
        <v>0</v>
      </c>
      <c r="Z13" s="174" t="n">
        <v>0</v>
      </c>
      <c r="AA13" s="174" t="n">
        <v>1</v>
      </c>
      <c r="AB13" s="174" t="n">
        <v>2</v>
      </c>
      <c r="AC13" s="174"/>
      <c r="AD13" s="174" t="n">
        <v>2</v>
      </c>
      <c r="AE13" s="174" t="n">
        <v>1</v>
      </c>
      <c r="AF13" s="174" t="n">
        <v>1</v>
      </c>
      <c r="AG13" s="174" t="n">
        <v>0</v>
      </c>
      <c r="AH13" s="174"/>
      <c r="AI13" s="174" t="n">
        <f aca="false">COUNTIF(G13:AH13,"&gt;1")</f>
        <v>7</v>
      </c>
      <c r="AJ13" s="174" t="n">
        <f aca="false">COUNT(G13:AH13)</f>
        <v>21</v>
      </c>
      <c r="AK13" s="174" t="n">
        <f aca="false">SUM(G13:AH13)</f>
        <v>19</v>
      </c>
      <c r="AL13" s="175" t="n">
        <f aca="false">AI13/AJ13*100</f>
        <v>33.3333333333333</v>
      </c>
    </row>
    <row r="14" s="176" customFormat="true" ht="15" hidden="false" customHeight="true" outlineLevel="0" collapsed="false">
      <c r="A14" s="55" t="n">
        <v>2535</v>
      </c>
      <c r="B14" s="30" t="str">
        <f aca="false">IF(A14,VLOOKUP(A14,leden!$A$2:$F$877,2,FALSE()),"")</f>
        <v>Verdonck Roger</v>
      </c>
      <c r="C14" s="30" t="n">
        <f aca="false">IF($A14,VLOOKUP($A14,leden!$A$2:$F$877,3,FALSE()),"")</f>
        <v>17022</v>
      </c>
      <c r="D14" s="29" t="str">
        <f aca="false">IF($A14,VLOOKUP($A14,leden!$A$2:$F$877,4,FALSE()),"")</f>
        <v>GBML</v>
      </c>
      <c r="E14" s="29" t="str">
        <f aca="false">IF($A14,VLOOKUP($A14,leden!$A$2:$F$877,5,FALSE()),"")</f>
        <v>BV-V</v>
      </c>
      <c r="F14" s="29" t="str">
        <f aca="false">IF($A14,VLOOKUP(A14,leden!$A$2:$F$877,6,FALSE()),"")</f>
        <v>C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 t="n">
        <v>1</v>
      </c>
      <c r="Q14" s="174"/>
      <c r="R14" s="174"/>
      <c r="S14" s="174" t="n">
        <v>2</v>
      </c>
      <c r="T14" s="48"/>
      <c r="U14" s="174"/>
      <c r="V14" s="174"/>
      <c r="W14" s="174"/>
      <c r="X14" s="174"/>
      <c r="Y14" s="174" t="n">
        <v>1</v>
      </c>
      <c r="Z14" s="174"/>
      <c r="AA14" s="174"/>
      <c r="AB14" s="174" t="n">
        <v>1</v>
      </c>
      <c r="AC14" s="174" t="n">
        <v>0</v>
      </c>
      <c r="AD14" s="174" t="n">
        <v>2</v>
      </c>
      <c r="AE14" s="174" t="n">
        <v>2</v>
      </c>
      <c r="AF14" s="174"/>
      <c r="AG14" s="174"/>
      <c r="AH14" s="174"/>
      <c r="AI14" s="174" t="n">
        <f aca="false">COUNTIF(G14:AH14,"&gt;1")</f>
        <v>3</v>
      </c>
      <c r="AJ14" s="174" t="n">
        <f aca="false">COUNT(G14:AH14)</f>
        <v>7</v>
      </c>
      <c r="AK14" s="174" t="n">
        <f aca="false">SUM(G14:AH14)</f>
        <v>9</v>
      </c>
      <c r="AL14" s="175" t="n">
        <f aca="false">AI14/AJ14*100</f>
        <v>42.8571428571429</v>
      </c>
    </row>
    <row r="15" customFormat="false" ht="15.75" hidden="false" customHeight="true" outlineLevel="0" collapsed="false">
      <c r="A15" s="16"/>
      <c r="B15" s="16" t="s">
        <v>83</v>
      </c>
      <c r="C15" s="16"/>
      <c r="D15" s="16"/>
      <c r="E15" s="16"/>
      <c r="F15" s="16"/>
      <c r="G15" s="69" t="s">
        <v>1</v>
      </c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U15" s="69"/>
      <c r="V15" s="69"/>
      <c r="W15" s="69" t="s">
        <v>2</v>
      </c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177"/>
    </row>
    <row r="16" customFormat="false" ht="15.75" hidden="false" customHeight="true" outlineLevel="0" collapsed="false">
      <c r="A16" s="16"/>
      <c r="B16" s="12"/>
      <c r="C16" s="16"/>
      <c r="D16" s="16"/>
      <c r="E16" s="16"/>
      <c r="F16" s="16"/>
      <c r="G16" s="178" t="n">
        <v>1</v>
      </c>
      <c r="H16" s="178" t="n">
        <v>2</v>
      </c>
      <c r="I16" s="178" t="n">
        <v>3</v>
      </c>
      <c r="J16" s="178" t="n">
        <v>4</v>
      </c>
      <c r="K16" s="178" t="n">
        <v>5</v>
      </c>
      <c r="L16" s="178" t="n">
        <v>6</v>
      </c>
      <c r="M16" s="178" t="n">
        <v>7</v>
      </c>
      <c r="N16" s="178" t="n">
        <v>8</v>
      </c>
      <c r="O16" s="178" t="n">
        <v>9</v>
      </c>
      <c r="P16" s="178" t="n">
        <v>10</v>
      </c>
      <c r="Q16" s="178" t="n">
        <v>11</v>
      </c>
      <c r="R16" s="178" t="n">
        <v>12</v>
      </c>
      <c r="S16" s="178" t="n">
        <v>13</v>
      </c>
      <c r="T16" s="179"/>
      <c r="U16" s="178" t="n">
        <v>1</v>
      </c>
      <c r="V16" s="178" t="n">
        <v>2</v>
      </c>
      <c r="W16" s="178" t="n">
        <v>3</v>
      </c>
      <c r="X16" s="178" t="n">
        <v>4</v>
      </c>
      <c r="Y16" s="178" t="n">
        <v>5</v>
      </c>
      <c r="Z16" s="178" t="n">
        <v>6</v>
      </c>
      <c r="AA16" s="178" t="n">
        <v>7</v>
      </c>
      <c r="AB16" s="178" t="n">
        <v>8</v>
      </c>
      <c r="AC16" s="178" t="n">
        <v>9</v>
      </c>
      <c r="AD16" s="178" t="n">
        <v>10</v>
      </c>
      <c r="AE16" s="178" t="n">
        <v>11</v>
      </c>
      <c r="AF16" s="178" t="n">
        <v>12</v>
      </c>
      <c r="AG16" s="178" t="n">
        <v>13</v>
      </c>
      <c r="AH16" s="178"/>
      <c r="AI16" s="178" t="s">
        <v>3</v>
      </c>
      <c r="AJ16" s="178"/>
      <c r="AK16" s="178"/>
      <c r="AL16" s="178"/>
    </row>
    <row r="17" customFormat="false" ht="50.1" hidden="false" customHeight="true" outlineLevel="0" collapsed="false">
      <c r="A17" s="12"/>
      <c r="B17" s="43" t="s">
        <v>84</v>
      </c>
      <c r="C17" s="43"/>
      <c r="D17" s="43"/>
      <c r="E17" s="43"/>
      <c r="F17" s="43"/>
      <c r="G17" s="44" t="s">
        <v>81</v>
      </c>
      <c r="H17" s="44" t="s">
        <v>75</v>
      </c>
      <c r="I17" s="44" t="s">
        <v>71</v>
      </c>
      <c r="J17" s="44"/>
      <c r="K17" s="44" t="s">
        <v>72</v>
      </c>
      <c r="L17" s="44" t="s">
        <v>73</v>
      </c>
      <c r="M17" s="44" t="s">
        <v>80</v>
      </c>
      <c r="N17" s="44" t="s">
        <v>74</v>
      </c>
      <c r="O17" s="44" t="s">
        <v>77</v>
      </c>
      <c r="P17" s="44" t="s">
        <v>85</v>
      </c>
      <c r="Q17" s="44" t="s">
        <v>82</v>
      </c>
      <c r="R17" s="44" t="s">
        <v>76</v>
      </c>
      <c r="S17" s="44" t="s">
        <v>78</v>
      </c>
      <c r="T17" s="45"/>
      <c r="U17" s="44" t="s">
        <v>81</v>
      </c>
      <c r="V17" s="44" t="s">
        <v>75</v>
      </c>
      <c r="W17" s="44" t="s">
        <v>71</v>
      </c>
      <c r="X17" s="44"/>
      <c r="Y17" s="44" t="s">
        <v>72</v>
      </c>
      <c r="Z17" s="44" t="s">
        <v>73</v>
      </c>
      <c r="AA17" s="44" t="s">
        <v>80</v>
      </c>
      <c r="AB17" s="44" t="s">
        <v>74</v>
      </c>
      <c r="AC17" s="44" t="s">
        <v>77</v>
      </c>
      <c r="AD17" s="44" t="s">
        <v>85</v>
      </c>
      <c r="AE17" s="44" t="s">
        <v>82</v>
      </c>
      <c r="AF17" s="44" t="s">
        <v>76</v>
      </c>
      <c r="AG17" s="44" t="s">
        <v>78</v>
      </c>
      <c r="AH17" s="44"/>
      <c r="AI17" s="44" t="s">
        <v>18</v>
      </c>
      <c r="AJ17" s="44" t="s">
        <v>19</v>
      </c>
      <c r="AK17" s="44" t="s">
        <v>20</v>
      </c>
      <c r="AL17" s="173" t="s">
        <v>21</v>
      </c>
    </row>
    <row r="18" s="1" customFormat="true" ht="15.75" hidden="false" customHeight="true" outlineLevel="0" collapsed="false">
      <c r="A18" s="55" t="s">
        <v>22</v>
      </c>
      <c r="B18" s="55" t="s">
        <v>23</v>
      </c>
      <c r="C18" s="55" t="s">
        <v>24</v>
      </c>
      <c r="D18" s="55" t="s">
        <v>25</v>
      </c>
      <c r="E18" s="55" t="s">
        <v>26</v>
      </c>
      <c r="F18" s="55" t="s">
        <v>27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48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  <c r="AK18" s="174"/>
      <c r="AL18" s="175"/>
    </row>
    <row r="19" customFormat="false" ht="15.75" hidden="false" customHeight="true" outlineLevel="0" collapsed="false">
      <c r="A19" s="55" t="n">
        <v>3878</v>
      </c>
      <c r="B19" s="30" t="str">
        <f aca="false">IF(A19,VLOOKUP(A19,leden!$A$2:$F$877,2,FALSE()),"")</f>
        <v>Petry Mike</v>
      </c>
      <c r="C19" s="30" t="str">
        <f aca="false">IF($A19,VLOOKUP($A19,leden!$A$2:$F$877,3,FALSE()),"")</f>
        <v>16/01/1973</v>
      </c>
      <c r="D19" s="29" t="str">
        <f aca="false">IF($A19,VLOOKUP($A19,leden!$A$2:$F$877,4,FALSE()),"")</f>
        <v>GBML</v>
      </c>
      <c r="E19" s="29" t="str">
        <f aca="false">IF($A19,VLOOKUP($A19,leden!$A$2:$F$877,5,FALSE()),"")</f>
        <v>BDB-V</v>
      </c>
      <c r="F19" s="29" t="str">
        <f aca="false">IF($A19,VLOOKUP(A19,leden!$A$2:$F$877,6,FALSE()),"")</f>
        <v>B</v>
      </c>
      <c r="G19" s="174" t="n">
        <v>1</v>
      </c>
      <c r="H19" s="174"/>
      <c r="I19" s="174"/>
      <c r="J19" s="174"/>
      <c r="K19" s="174"/>
      <c r="L19" s="174"/>
      <c r="M19" s="174"/>
      <c r="N19" s="174"/>
      <c r="O19" s="174"/>
      <c r="P19" s="174"/>
      <c r="Q19" s="174" t="n">
        <v>2</v>
      </c>
      <c r="R19" s="174" t="n">
        <v>1</v>
      </c>
      <c r="S19" s="174"/>
      <c r="T19" s="48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 t="n">
        <f aca="false">COUNTIF(G19:AH19,"&gt;1")</f>
        <v>1</v>
      </c>
      <c r="AJ19" s="174" t="n">
        <f aca="false">COUNT(G19:AH19)</f>
        <v>3</v>
      </c>
      <c r="AK19" s="174" t="n">
        <f aca="false">SUM(G19:AH19)</f>
        <v>4</v>
      </c>
      <c r="AL19" s="175" t="n">
        <f aca="false">AI19/AJ19*100</f>
        <v>33.3333333333333</v>
      </c>
    </row>
    <row r="20" customFormat="false" ht="15.75" hidden="false" customHeight="true" outlineLevel="0" collapsed="false">
      <c r="A20" s="55" t="n">
        <v>5852</v>
      </c>
      <c r="B20" s="30" t="str">
        <f aca="false">IF(A20,VLOOKUP(A20,leden!$A$2:$F$877,2,FALSE()),"")</f>
        <v>Van Gaever Daniel</v>
      </c>
      <c r="C20" s="30" t="n">
        <f aca="false">IF($A20,VLOOKUP($A20,leden!$A$2:$F$877,3,FALSE()),"")</f>
        <v>33483</v>
      </c>
      <c r="D20" s="29" t="str">
        <f aca="false">IF($A20,VLOOKUP($A20,leden!$A$2:$F$877,4,FALSE()),"")</f>
        <v>GBML</v>
      </c>
      <c r="E20" s="29" t="str">
        <f aca="false">IF($A20,VLOOKUP($A20,leden!$A$2:$F$877,5,FALSE()),"")</f>
        <v>BDB-V</v>
      </c>
      <c r="F20" s="29" t="str">
        <f aca="false">IF($A20,VLOOKUP(A20,leden!$A$2:$F$877,6,FALSE()),"")</f>
        <v>B</v>
      </c>
      <c r="G20" s="174" t="n">
        <v>2</v>
      </c>
      <c r="H20" s="174" t="n">
        <v>1</v>
      </c>
      <c r="I20" s="174" t="n">
        <v>2</v>
      </c>
      <c r="J20" s="174"/>
      <c r="K20" s="174" t="n">
        <v>2</v>
      </c>
      <c r="L20" s="174" t="n">
        <v>2</v>
      </c>
      <c r="M20" s="174" t="n">
        <v>2</v>
      </c>
      <c r="N20" s="174" t="n">
        <v>2</v>
      </c>
      <c r="O20" s="174" t="n">
        <v>2</v>
      </c>
      <c r="P20" s="174" t="n">
        <v>2</v>
      </c>
      <c r="Q20" s="174" t="n">
        <v>2</v>
      </c>
      <c r="R20" s="174" t="n">
        <v>1</v>
      </c>
      <c r="S20" s="174" t="n">
        <v>2</v>
      </c>
      <c r="T20" s="48"/>
      <c r="U20" s="174" t="n">
        <v>0</v>
      </c>
      <c r="V20" s="174" t="n">
        <v>2</v>
      </c>
      <c r="W20" s="174" t="n">
        <v>2</v>
      </c>
      <c r="X20" s="174"/>
      <c r="Y20" s="174" t="n">
        <v>1</v>
      </c>
      <c r="Z20" s="174" t="n">
        <v>0</v>
      </c>
      <c r="AA20" s="174" t="n">
        <v>1</v>
      </c>
      <c r="AB20" s="174" t="n">
        <v>2</v>
      </c>
      <c r="AC20" s="174" t="n">
        <v>2</v>
      </c>
      <c r="AD20" s="174" t="n">
        <v>2</v>
      </c>
      <c r="AE20" s="174" t="n">
        <v>2</v>
      </c>
      <c r="AF20" s="174" t="n">
        <v>1</v>
      </c>
      <c r="AG20" s="174" t="n">
        <v>1</v>
      </c>
      <c r="AH20" s="174"/>
      <c r="AI20" s="174" t="n">
        <f aca="false">COUNTIF(G20:AH20,"&gt;1")</f>
        <v>16</v>
      </c>
      <c r="AJ20" s="174" t="n">
        <f aca="false">COUNT(G20:AH20)</f>
        <v>24</v>
      </c>
      <c r="AK20" s="174" t="n">
        <f aca="false">SUM(G20:AH20)</f>
        <v>38</v>
      </c>
      <c r="AL20" s="175" t="n">
        <f aca="false">AI20/AJ20*100</f>
        <v>66.6666666666667</v>
      </c>
    </row>
    <row r="21" customFormat="false" ht="15.75" hidden="false" customHeight="true" outlineLevel="0" collapsed="false">
      <c r="A21" s="55" t="n">
        <v>5851</v>
      </c>
      <c r="B21" s="30" t="str">
        <f aca="false">IF(A21,VLOOKUP(A21,leden!$A$2:$F$877,2,FALSE()),"")</f>
        <v>Van Gaever Nico</v>
      </c>
      <c r="C21" s="30" t="str">
        <f aca="false">IF($A21,VLOOKUP($A21,leden!$A$2:$F$877,3,FALSE()),"")</f>
        <v>23/12/1992</v>
      </c>
      <c r="D21" s="29" t="str">
        <f aca="false">IF($A21,VLOOKUP($A21,leden!$A$2:$F$877,4,FALSE()),"")</f>
        <v>GBML</v>
      </c>
      <c r="E21" s="29" t="str">
        <f aca="false">IF($A21,VLOOKUP($A21,leden!$A$2:$F$877,5,FALSE()),"")</f>
        <v>BDB-V</v>
      </c>
      <c r="F21" s="29" t="str">
        <f aca="false">IF($A21,VLOOKUP(A21,leden!$A$2:$F$877,6,FALSE()),"")</f>
        <v>D</v>
      </c>
      <c r="G21" s="174" t="n">
        <v>0</v>
      </c>
      <c r="H21" s="174" t="n">
        <v>0</v>
      </c>
      <c r="I21" s="174" t="n">
        <v>2</v>
      </c>
      <c r="J21" s="174"/>
      <c r="K21" s="174" t="n">
        <v>1</v>
      </c>
      <c r="L21" s="174" t="n">
        <v>0</v>
      </c>
      <c r="M21" s="174" t="n">
        <v>1</v>
      </c>
      <c r="N21" s="174" t="n">
        <v>0</v>
      </c>
      <c r="O21" s="174" t="n">
        <v>2</v>
      </c>
      <c r="P21" s="174" t="n">
        <v>1</v>
      </c>
      <c r="Q21" s="174" t="n">
        <v>1</v>
      </c>
      <c r="R21" s="174"/>
      <c r="S21" s="174" t="n">
        <v>0</v>
      </c>
      <c r="T21" s="48"/>
      <c r="U21" s="174" t="n">
        <v>0</v>
      </c>
      <c r="V21" s="174" t="n">
        <v>2</v>
      </c>
      <c r="W21" s="174" t="n">
        <v>2</v>
      </c>
      <c r="X21" s="174"/>
      <c r="Y21" s="174" t="n">
        <v>2</v>
      </c>
      <c r="Z21" s="174" t="n">
        <v>0</v>
      </c>
      <c r="AA21" s="174" t="n">
        <v>2</v>
      </c>
      <c r="AB21" s="174"/>
      <c r="AC21" s="174" t="n">
        <v>2</v>
      </c>
      <c r="AD21" s="174" t="n">
        <v>1</v>
      </c>
      <c r="AE21" s="174" t="n">
        <v>0</v>
      </c>
      <c r="AF21" s="174" t="n">
        <v>2</v>
      </c>
      <c r="AG21" s="174" t="n">
        <v>2</v>
      </c>
      <c r="AH21" s="174"/>
      <c r="AI21" s="174" t="n">
        <f aca="false">COUNTIF(G21:AH21,"&gt;1")</f>
        <v>9</v>
      </c>
      <c r="AJ21" s="174" t="n">
        <f aca="false">COUNT(G21:AH21)</f>
        <v>22</v>
      </c>
      <c r="AK21" s="174" t="n">
        <f aca="false">SUM(G21:AH21)</f>
        <v>23</v>
      </c>
      <c r="AL21" s="175" t="n">
        <f aca="false">AI21/AJ21*100</f>
        <v>40.9090909090909</v>
      </c>
    </row>
    <row r="22" customFormat="false" ht="15.75" hidden="false" customHeight="true" outlineLevel="0" collapsed="false">
      <c r="A22" s="55" t="n">
        <v>5206</v>
      </c>
      <c r="B22" s="30" t="str">
        <f aca="false">IF(A22,VLOOKUP(A22,leden!$A$2:$F$877,2,FALSE()),"")</f>
        <v>Van Gaever Armand</v>
      </c>
      <c r="C22" s="30" t="str">
        <f aca="false">IF($A22,VLOOKUP($A22,leden!$A$2:$F$877,3,FALSE()),"")</f>
        <v>09/11/1952</v>
      </c>
      <c r="D22" s="29" t="str">
        <f aca="false">IF($A22,VLOOKUP($A22,leden!$A$2:$F$877,4,FALSE()),"")</f>
        <v>GBML</v>
      </c>
      <c r="E22" s="29" t="str">
        <f aca="false">IF($A22,VLOOKUP($A22,leden!$A$2:$F$877,5,FALSE()),"")</f>
        <v>BDB-V</v>
      </c>
      <c r="F22" s="29" t="str">
        <f aca="false">IF($A22,VLOOKUP(A22,leden!$A$2:$F$877,6,FALSE()),"")</f>
        <v>B</v>
      </c>
      <c r="G22" s="174" t="n">
        <v>0</v>
      </c>
      <c r="H22" s="174" t="n">
        <v>2</v>
      </c>
      <c r="I22" s="174" t="n">
        <v>2</v>
      </c>
      <c r="J22" s="174"/>
      <c r="K22" s="174" t="n">
        <v>2</v>
      </c>
      <c r="L22" s="174" t="n">
        <v>2</v>
      </c>
      <c r="M22" s="174" t="n">
        <v>2</v>
      </c>
      <c r="N22" s="174" t="n">
        <v>2</v>
      </c>
      <c r="O22" s="174" t="n">
        <v>2</v>
      </c>
      <c r="P22" s="174" t="n">
        <v>2</v>
      </c>
      <c r="Q22" s="174" t="n">
        <v>1</v>
      </c>
      <c r="R22" s="174" t="n">
        <v>2</v>
      </c>
      <c r="S22" s="174" t="n">
        <v>2</v>
      </c>
      <c r="T22" s="48"/>
      <c r="U22" s="174" t="n">
        <v>1</v>
      </c>
      <c r="V22" s="174" t="n">
        <v>2</v>
      </c>
      <c r="W22" s="174"/>
      <c r="X22" s="174"/>
      <c r="Y22" s="174" t="n">
        <v>2</v>
      </c>
      <c r="Z22" s="174" t="n">
        <v>2</v>
      </c>
      <c r="AA22" s="174" t="n">
        <v>2</v>
      </c>
      <c r="AB22" s="174" t="n">
        <v>2</v>
      </c>
      <c r="AC22" s="174" t="n">
        <v>2</v>
      </c>
      <c r="AD22" s="174" t="n">
        <v>2</v>
      </c>
      <c r="AE22" s="174" t="n">
        <v>0</v>
      </c>
      <c r="AF22" s="174" t="n">
        <v>2</v>
      </c>
      <c r="AG22" s="174" t="n">
        <v>2</v>
      </c>
      <c r="AH22" s="174"/>
      <c r="AI22" s="174" t="n">
        <f aca="false">COUNTIF(G22:AH22,"&gt;1")</f>
        <v>19</v>
      </c>
      <c r="AJ22" s="174" t="n">
        <f aca="false">COUNT(G22:AH22)</f>
        <v>23</v>
      </c>
      <c r="AK22" s="174" t="n">
        <f aca="false">SUM(G22:AH22)</f>
        <v>40</v>
      </c>
      <c r="AL22" s="175" t="n">
        <f aca="false">AI22/AJ22*100</f>
        <v>82.6086956521739</v>
      </c>
    </row>
    <row r="23" customFormat="false" ht="15.75" hidden="false" customHeight="true" outlineLevel="0" collapsed="false">
      <c r="A23" s="55" t="n">
        <v>1120</v>
      </c>
      <c r="B23" s="30" t="str">
        <f aca="false">IF(A23,VLOOKUP(A23,leden!$A$2:$F$877,2,FALSE()),"")</f>
        <v>Frans Wim</v>
      </c>
      <c r="C23" s="30" t="n">
        <f aca="false">IF($A23,VLOOKUP($A23,leden!$A$2:$F$877,3,FALSE()),"")</f>
        <v>29647</v>
      </c>
      <c r="D23" s="29" t="str">
        <f aca="false">IF($A23,VLOOKUP($A23,leden!$A$2:$F$877,4,FALSE()),"")</f>
        <v>GBML</v>
      </c>
      <c r="E23" s="29" t="str">
        <f aca="false">IF($A23,VLOOKUP($A23,leden!$A$2:$F$877,5,FALSE()),"")</f>
        <v>BDB-V</v>
      </c>
      <c r="F23" s="29" t="str">
        <f aca="false">IF($A23,VLOOKUP(A23,leden!$A$2:$F$877,6,FALSE()),"")</f>
        <v>B</v>
      </c>
      <c r="G23" s="174" t="n">
        <v>2</v>
      </c>
      <c r="H23" s="174" t="n">
        <v>2</v>
      </c>
      <c r="I23" s="174" t="n">
        <v>2</v>
      </c>
      <c r="J23" s="174"/>
      <c r="K23" s="174" t="n">
        <v>1</v>
      </c>
      <c r="L23" s="174" t="n">
        <v>2</v>
      </c>
      <c r="M23" s="174" t="n">
        <v>0</v>
      </c>
      <c r="N23" s="174" t="n">
        <v>0</v>
      </c>
      <c r="O23" s="174" t="n">
        <v>2</v>
      </c>
      <c r="P23" s="174" t="n">
        <v>2</v>
      </c>
      <c r="Q23" s="174" t="n">
        <v>1</v>
      </c>
      <c r="R23" s="174" t="n">
        <v>2</v>
      </c>
      <c r="S23" s="174" t="n">
        <v>2</v>
      </c>
      <c r="T23" s="48"/>
      <c r="U23" s="174" t="n">
        <v>1</v>
      </c>
      <c r="V23" s="174" t="n">
        <v>1</v>
      </c>
      <c r="W23" s="174" t="n">
        <v>2</v>
      </c>
      <c r="X23" s="174"/>
      <c r="Y23" s="174" t="n">
        <v>1</v>
      </c>
      <c r="Z23" s="174" t="n">
        <v>2</v>
      </c>
      <c r="AA23" s="174" t="n">
        <v>2</v>
      </c>
      <c r="AB23" s="174" t="n">
        <v>2</v>
      </c>
      <c r="AC23" s="174" t="n">
        <v>2</v>
      </c>
      <c r="AD23" s="174" t="n">
        <v>0</v>
      </c>
      <c r="AE23" s="174" t="n">
        <v>2</v>
      </c>
      <c r="AF23" s="174" t="n">
        <v>2</v>
      </c>
      <c r="AG23" s="174" t="n">
        <v>0</v>
      </c>
      <c r="AH23" s="174"/>
      <c r="AI23" s="174" t="n">
        <f aca="false">COUNTIF(G23:AH23,"&gt;1")</f>
        <v>15</v>
      </c>
      <c r="AJ23" s="174" t="n">
        <f aca="false">COUNT(G23:AH23)</f>
        <v>24</v>
      </c>
      <c r="AK23" s="174" t="n">
        <f aca="false">SUM(G23:AH23)</f>
        <v>35</v>
      </c>
      <c r="AL23" s="175" t="n">
        <f aca="false">AI23/AJ23*100</f>
        <v>62.5</v>
      </c>
    </row>
    <row r="24" customFormat="false" ht="15.75" hidden="false" customHeight="true" outlineLevel="0" collapsed="false">
      <c r="A24" s="55" t="n">
        <v>5443</v>
      </c>
      <c r="B24" s="30" t="str">
        <f aca="false">IF(A24,VLOOKUP(A24,leden!$A$2:$F$877,2,FALSE()),"")</f>
        <v>Maeremans Wendy</v>
      </c>
      <c r="C24" s="30" t="str">
        <f aca="false">IF($A24,VLOOKUP($A24,leden!$A$2:$F$877,3,FALSE()),"")</f>
        <v>11/11/1974</v>
      </c>
      <c r="D24" s="29" t="str">
        <f aca="false">IF($A24,VLOOKUP($A24,leden!$A$2:$F$877,4,FALSE()),"")</f>
        <v>GBML</v>
      </c>
      <c r="E24" s="29" t="str">
        <f aca="false">IF($A24,VLOOKUP($A24,leden!$A$2:$F$877,5,FALSE()),"")</f>
        <v>BDB-V</v>
      </c>
      <c r="F24" s="29" t="str">
        <f aca="false">IF($A24,VLOOKUP(A24,leden!$A$2:$F$877,6,FALSE()),"")</f>
        <v>C</v>
      </c>
      <c r="G24" s="174" t="n">
        <v>1</v>
      </c>
      <c r="H24" s="174" t="n">
        <v>2</v>
      </c>
      <c r="I24" s="174" t="n">
        <v>2</v>
      </c>
      <c r="J24" s="174"/>
      <c r="K24" s="174" t="n">
        <v>0</v>
      </c>
      <c r="L24" s="174" t="n">
        <v>1</v>
      </c>
      <c r="M24" s="174" t="n">
        <v>0</v>
      </c>
      <c r="N24" s="174" t="n">
        <v>2</v>
      </c>
      <c r="O24" s="174" t="n">
        <v>2</v>
      </c>
      <c r="P24" s="174" t="n">
        <v>2</v>
      </c>
      <c r="Q24" s="174"/>
      <c r="R24" s="174" t="n">
        <v>0</v>
      </c>
      <c r="S24" s="174" t="n">
        <v>1</v>
      </c>
      <c r="T24" s="48"/>
      <c r="U24" s="174" t="n">
        <v>0</v>
      </c>
      <c r="V24" s="174" t="n">
        <v>2</v>
      </c>
      <c r="W24" s="174" t="n">
        <v>1</v>
      </c>
      <c r="X24" s="174"/>
      <c r="Y24" s="174" t="n">
        <v>0</v>
      </c>
      <c r="Z24" s="174" t="n">
        <v>2</v>
      </c>
      <c r="AA24" s="174" t="n">
        <v>2</v>
      </c>
      <c r="AB24" s="174" t="n">
        <v>2</v>
      </c>
      <c r="AC24" s="174" t="n">
        <v>2</v>
      </c>
      <c r="AD24" s="174" t="n">
        <v>0</v>
      </c>
      <c r="AE24" s="174" t="n">
        <v>0</v>
      </c>
      <c r="AF24" s="174" t="n">
        <v>0</v>
      </c>
      <c r="AG24" s="174" t="n">
        <v>2</v>
      </c>
      <c r="AH24" s="174"/>
      <c r="AI24" s="174" t="n">
        <f aca="false">COUNTIF(G24:AH24,"&gt;1")</f>
        <v>11</v>
      </c>
      <c r="AJ24" s="174" t="n">
        <f aca="false">COUNT(G24:AH24)</f>
        <v>23</v>
      </c>
      <c r="AK24" s="174" t="n">
        <f aca="false">SUM(G24:AH24)</f>
        <v>26</v>
      </c>
      <c r="AL24" s="175" t="n">
        <f aca="false">AI24/AJ24*100</f>
        <v>47.8260869565217</v>
      </c>
    </row>
    <row r="25" s="176" customFormat="true" ht="15.75" hidden="false" customHeight="true" outlineLevel="0" collapsed="false">
      <c r="A25" s="55" t="n">
        <v>5643</v>
      </c>
      <c r="B25" s="30" t="str">
        <f aca="false">IF(A25,VLOOKUP(A25,leden!$A$2:$F$877,2,FALSE()),"")</f>
        <v>Van Dyck Tony</v>
      </c>
      <c r="C25" s="30" t="n">
        <f aca="false">IF($A25,VLOOKUP($A25,leden!$A$2:$F$877,3,FALSE()),"")</f>
        <v>26129</v>
      </c>
      <c r="D25" s="29" t="str">
        <f aca="false">IF($A25,VLOOKUP($A25,leden!$A$2:$F$877,4,FALSE()),"")</f>
        <v>GBML</v>
      </c>
      <c r="E25" s="29" t="str">
        <f aca="false">IF($A25,VLOOKUP($A25,leden!$A$2:$F$877,5,FALSE()),"")</f>
        <v>BDB-V</v>
      </c>
      <c r="F25" s="29" t="str">
        <f aca="false">IF($A25,VLOOKUP(A25,leden!$A$2:$F$877,6,FALSE()),"")</f>
        <v>C</v>
      </c>
      <c r="G25" s="174"/>
      <c r="H25" s="174" t="n">
        <v>2</v>
      </c>
      <c r="I25" s="174" t="n">
        <v>1</v>
      </c>
      <c r="J25" s="174"/>
      <c r="K25" s="174" t="n">
        <v>1</v>
      </c>
      <c r="L25" s="174" t="n">
        <v>2</v>
      </c>
      <c r="M25" s="174" t="n">
        <v>2</v>
      </c>
      <c r="N25" s="174" t="n">
        <v>2</v>
      </c>
      <c r="O25" s="174" t="n">
        <v>2</v>
      </c>
      <c r="P25" s="174" t="n">
        <v>0</v>
      </c>
      <c r="Q25" s="174" t="n">
        <v>0</v>
      </c>
      <c r="R25" s="174" t="n">
        <v>2</v>
      </c>
      <c r="S25" s="174" t="n">
        <v>2</v>
      </c>
      <c r="T25" s="48"/>
      <c r="U25" s="174" t="n">
        <v>2</v>
      </c>
      <c r="V25" s="174" t="n">
        <v>2</v>
      </c>
      <c r="W25" s="174" t="n">
        <v>2</v>
      </c>
      <c r="X25" s="174"/>
      <c r="Y25" s="174" t="n">
        <v>1</v>
      </c>
      <c r="Z25" s="174" t="n">
        <v>1</v>
      </c>
      <c r="AA25" s="174" t="n">
        <v>2</v>
      </c>
      <c r="AB25" s="174" t="n">
        <v>1</v>
      </c>
      <c r="AC25" s="174" t="n">
        <v>2</v>
      </c>
      <c r="AD25" s="174"/>
      <c r="AE25" s="174" t="n">
        <v>0</v>
      </c>
      <c r="AF25" s="174" t="n">
        <v>0</v>
      </c>
      <c r="AG25" s="174" t="n">
        <v>1</v>
      </c>
      <c r="AH25" s="174"/>
      <c r="AI25" s="174" t="n">
        <f aca="false">COUNTIF(G25:AH25,"&gt;1")</f>
        <v>12</v>
      </c>
      <c r="AJ25" s="174" t="n">
        <f aca="false">COUNT(G25:AH25)</f>
        <v>22</v>
      </c>
      <c r="AK25" s="174" t="n">
        <f aca="false">SUM(G25:AH25)</f>
        <v>30</v>
      </c>
      <c r="AL25" s="175" t="n">
        <f aca="false">AI25/AJ25*100</f>
        <v>54.5454545454545</v>
      </c>
    </row>
    <row r="26" s="176" customFormat="true" ht="15.75" hidden="false" customHeight="true" outlineLevel="0" collapsed="false">
      <c r="A26" s="55" t="n">
        <v>5268</v>
      </c>
      <c r="B26" s="30" t="str">
        <f aca="false">IF(A26,VLOOKUP(A26,leden!$A$2:$F$881,2,FALSE()),"")</f>
        <v>Galliaert Saskia</v>
      </c>
      <c r="C26" s="30" t="n">
        <f aca="false">IF($A26,VLOOKUP($A26,leden!$A$2:$F$881,3,FALSE()),"")</f>
        <v>32407</v>
      </c>
      <c r="D26" s="29" t="str">
        <f aca="false">IF($A26,VLOOKUP($A26,leden!$A$2:$F$881,4,FALSE()),"")</f>
        <v>GBML</v>
      </c>
      <c r="E26" s="29" t="str">
        <f aca="false">IF($A26,VLOOKUP($A26,leden!$A$2:$F$881,5,FALSE()),"")</f>
        <v>BDB-V</v>
      </c>
      <c r="F26" s="29" t="str">
        <f aca="false">IF($A26,VLOOKUP(A26,leden!$A$2:$F$881,6,FALSE()),"")</f>
        <v>D</v>
      </c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80"/>
      <c r="U26" s="174"/>
      <c r="V26" s="174"/>
      <c r="W26" s="174" t="n">
        <v>0</v>
      </c>
      <c r="X26" s="174"/>
      <c r="Y26" s="174"/>
      <c r="Z26" s="174"/>
      <c r="AA26" s="174"/>
      <c r="AB26" s="174" t="n">
        <v>0</v>
      </c>
      <c r="AC26" s="174"/>
      <c r="AD26" s="174" t="n">
        <v>0</v>
      </c>
      <c r="AE26" s="174"/>
      <c r="AF26" s="174"/>
      <c r="AG26" s="174"/>
      <c r="AH26" s="174"/>
      <c r="AI26" s="174" t="n">
        <f aca="false">COUNTIF(G26:AH26,"&gt;1")</f>
        <v>0</v>
      </c>
      <c r="AJ26" s="174" t="n">
        <f aca="false">COUNT(G26:AH26)</f>
        <v>3</v>
      </c>
      <c r="AK26" s="174" t="n">
        <f aca="false">SUM(G26:AH26)</f>
        <v>0</v>
      </c>
      <c r="AL26" s="175" t="n">
        <f aca="false">AI26/AJ26*100</f>
        <v>0</v>
      </c>
    </row>
    <row r="27" customFormat="false" ht="15.75" hidden="false" customHeight="true" outlineLevel="0" collapsed="false">
      <c r="A27" s="16"/>
      <c r="B27" s="16" t="s">
        <v>86</v>
      </c>
      <c r="C27" s="16"/>
      <c r="D27" s="16"/>
      <c r="E27" s="16"/>
      <c r="F27" s="16"/>
      <c r="G27" s="69" t="s">
        <v>1</v>
      </c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U27" s="69"/>
      <c r="V27" s="69"/>
      <c r="W27" s="69" t="s">
        <v>2</v>
      </c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177"/>
    </row>
    <row r="28" customFormat="false" ht="15.75" hidden="false" customHeight="true" outlineLevel="0" collapsed="false">
      <c r="A28" s="16"/>
      <c r="B28" s="12"/>
      <c r="C28" s="16"/>
      <c r="D28" s="16"/>
      <c r="E28" s="16"/>
      <c r="F28" s="16"/>
      <c r="G28" s="69" t="n">
        <v>1</v>
      </c>
      <c r="H28" s="69" t="n">
        <v>2</v>
      </c>
      <c r="I28" s="69" t="n">
        <v>3</v>
      </c>
      <c r="J28" s="69" t="n">
        <v>4</v>
      </c>
      <c r="K28" s="69" t="n">
        <v>5</v>
      </c>
      <c r="L28" s="69" t="n">
        <v>6</v>
      </c>
      <c r="M28" s="69" t="n">
        <v>7</v>
      </c>
      <c r="N28" s="69" t="n">
        <v>8</v>
      </c>
      <c r="O28" s="69" t="n">
        <v>9</v>
      </c>
      <c r="P28" s="69" t="n">
        <v>10</v>
      </c>
      <c r="Q28" s="69" t="n">
        <v>11</v>
      </c>
      <c r="R28" s="69" t="n">
        <v>12</v>
      </c>
      <c r="S28" s="69" t="n">
        <v>13</v>
      </c>
      <c r="T28" s="48"/>
      <c r="U28" s="69" t="n">
        <v>1</v>
      </c>
      <c r="V28" s="69" t="n">
        <v>2</v>
      </c>
      <c r="W28" s="69" t="n">
        <v>3</v>
      </c>
      <c r="X28" s="69" t="n">
        <v>4</v>
      </c>
      <c r="Y28" s="69" t="n">
        <v>5</v>
      </c>
      <c r="Z28" s="69" t="n">
        <v>6</v>
      </c>
      <c r="AA28" s="69" t="n">
        <v>7</v>
      </c>
      <c r="AB28" s="69" t="n">
        <v>8</v>
      </c>
      <c r="AC28" s="69" t="n">
        <v>9</v>
      </c>
      <c r="AD28" s="69" t="n">
        <v>10</v>
      </c>
      <c r="AE28" s="69" t="n">
        <v>11</v>
      </c>
      <c r="AF28" s="69" t="n">
        <v>12</v>
      </c>
      <c r="AG28" s="69" t="n">
        <v>13</v>
      </c>
      <c r="AH28" s="69"/>
      <c r="AI28" s="69" t="s">
        <v>3</v>
      </c>
      <c r="AJ28" s="69"/>
      <c r="AK28" s="69"/>
      <c r="AL28" s="69"/>
    </row>
    <row r="29" customFormat="false" ht="50.1" hidden="false" customHeight="true" outlineLevel="0" collapsed="false">
      <c r="A29" s="12"/>
      <c r="B29" s="43" t="s">
        <v>87</v>
      </c>
      <c r="C29" s="43"/>
      <c r="D29" s="43"/>
      <c r="E29" s="43"/>
      <c r="F29" s="43"/>
      <c r="G29" s="44" t="s">
        <v>78</v>
      </c>
      <c r="H29" s="44" t="s">
        <v>88</v>
      </c>
      <c r="I29" s="44" t="s">
        <v>77</v>
      </c>
      <c r="J29" s="44" t="s">
        <v>71</v>
      </c>
      <c r="K29" s="44" t="s">
        <v>79</v>
      </c>
      <c r="L29" s="44" t="s">
        <v>80</v>
      </c>
      <c r="M29" s="44" t="s">
        <v>81</v>
      </c>
      <c r="N29" s="44" t="s">
        <v>82</v>
      </c>
      <c r="O29" s="44" t="s">
        <v>75</v>
      </c>
      <c r="P29" s="44" t="s">
        <v>76</v>
      </c>
      <c r="Q29" s="44"/>
      <c r="R29" s="44" t="s">
        <v>73</v>
      </c>
      <c r="S29" s="44" t="s">
        <v>74</v>
      </c>
      <c r="T29" s="45"/>
      <c r="U29" s="44" t="s">
        <v>78</v>
      </c>
      <c r="V29" s="44" t="s">
        <v>88</v>
      </c>
      <c r="W29" s="44" t="s">
        <v>77</v>
      </c>
      <c r="X29" s="44" t="s">
        <v>71</v>
      </c>
      <c r="Y29" s="44" t="s">
        <v>79</v>
      </c>
      <c r="Z29" s="44" t="s">
        <v>80</v>
      </c>
      <c r="AA29" s="44" t="s">
        <v>81</v>
      </c>
      <c r="AB29" s="44" t="s">
        <v>82</v>
      </c>
      <c r="AC29" s="44" t="s">
        <v>75</v>
      </c>
      <c r="AD29" s="44" t="s">
        <v>76</v>
      </c>
      <c r="AE29" s="44"/>
      <c r="AF29" s="44" t="s">
        <v>73</v>
      </c>
      <c r="AG29" s="44" t="s">
        <v>74</v>
      </c>
      <c r="AH29" s="44"/>
      <c r="AI29" s="44" t="s">
        <v>18</v>
      </c>
      <c r="AJ29" s="44" t="s">
        <v>19</v>
      </c>
      <c r="AK29" s="44" t="s">
        <v>20</v>
      </c>
      <c r="AL29" s="173" t="s">
        <v>21</v>
      </c>
    </row>
    <row r="30" s="1" customFormat="true" ht="15" hidden="false" customHeight="false" outlineLevel="0" collapsed="false">
      <c r="A30" s="55" t="s">
        <v>22</v>
      </c>
      <c r="B30" s="55" t="s">
        <v>23</v>
      </c>
      <c r="C30" s="55" t="s">
        <v>24</v>
      </c>
      <c r="D30" s="55" t="s">
        <v>25</v>
      </c>
      <c r="E30" s="55" t="s">
        <v>26</v>
      </c>
      <c r="F30" s="55" t="s">
        <v>27</v>
      </c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48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/>
      <c r="AJ30" s="174"/>
      <c r="AK30" s="174"/>
      <c r="AL30" s="175"/>
    </row>
    <row r="31" customFormat="false" ht="15.75" hidden="false" customHeight="true" outlineLevel="0" collapsed="false">
      <c r="A31" s="55" t="n">
        <v>2378</v>
      </c>
      <c r="B31" s="30" t="str">
        <f aca="false">IF(A31,VLOOKUP(A31,leden!$A$2:$F$877,2,FALSE()),"")</f>
        <v>Hellebaut Patrick</v>
      </c>
      <c r="C31" s="30" t="n">
        <f aca="false">IF($A31,VLOOKUP($A31,leden!$A$2:$F$877,3,FALSE()),"")</f>
        <v>24433</v>
      </c>
      <c r="D31" s="29" t="str">
        <f aca="false">IF($A31,VLOOKUP($A31,leden!$A$2:$F$877,4,FALSE()),"")</f>
        <v>GBML</v>
      </c>
      <c r="E31" s="29" t="str">
        <f aca="false">IF($A31,VLOOKUP($A31,leden!$A$2:$F$877,5,FALSE()),"")</f>
        <v>DCL-V</v>
      </c>
      <c r="F31" s="29" t="str">
        <f aca="false">IF($A31,VLOOKUP(A31,leden!$A$2:$F$877,6,FALSE()),"")</f>
        <v>B</v>
      </c>
      <c r="G31" s="174" t="n">
        <v>2</v>
      </c>
      <c r="H31" s="174" t="n">
        <v>2</v>
      </c>
      <c r="I31" s="174" t="n">
        <v>2</v>
      </c>
      <c r="J31" s="174" t="n">
        <v>2</v>
      </c>
      <c r="K31" s="174" t="n">
        <v>2</v>
      </c>
      <c r="L31" s="174" t="n">
        <v>1</v>
      </c>
      <c r="M31" s="174" t="n">
        <v>1</v>
      </c>
      <c r="N31" s="174" t="n">
        <v>2</v>
      </c>
      <c r="O31" s="174" t="n">
        <v>2</v>
      </c>
      <c r="P31" s="174" t="n">
        <v>2</v>
      </c>
      <c r="Q31" s="174"/>
      <c r="R31" s="174" t="n">
        <v>2</v>
      </c>
      <c r="S31" s="174" t="n">
        <v>2</v>
      </c>
      <c r="T31" s="48"/>
      <c r="U31" s="174" t="n">
        <v>2</v>
      </c>
      <c r="V31" s="174" t="n">
        <v>2</v>
      </c>
      <c r="W31" s="174" t="n">
        <v>2</v>
      </c>
      <c r="X31" s="174" t="n">
        <v>2</v>
      </c>
      <c r="Y31" s="174" t="n">
        <v>2</v>
      </c>
      <c r="Z31" s="174" t="n">
        <v>2</v>
      </c>
      <c r="AA31" s="174" t="n">
        <v>0</v>
      </c>
      <c r="AB31" s="174" t="n">
        <v>2</v>
      </c>
      <c r="AC31" s="174" t="n">
        <v>1</v>
      </c>
      <c r="AD31" s="174" t="n">
        <v>0</v>
      </c>
      <c r="AE31" s="174"/>
      <c r="AF31" s="174" t="n">
        <v>2</v>
      </c>
      <c r="AG31" s="174" t="n">
        <v>2</v>
      </c>
      <c r="AH31" s="174"/>
      <c r="AI31" s="174" t="n">
        <f aca="false">COUNTIF(G31:AH31,"&gt;1")</f>
        <v>19</v>
      </c>
      <c r="AJ31" s="174" t="n">
        <f aca="false">COUNT(G31:AH31)</f>
        <v>24</v>
      </c>
      <c r="AK31" s="174" t="n">
        <f aca="false">SUM(G31:AH31)</f>
        <v>41</v>
      </c>
      <c r="AL31" s="175" t="n">
        <f aca="false">AI31/AJ31*100</f>
        <v>79.1666666666667</v>
      </c>
    </row>
    <row r="32" customFormat="false" ht="15.75" hidden="false" customHeight="true" outlineLevel="0" collapsed="false">
      <c r="A32" s="55" t="n">
        <v>4647</v>
      </c>
      <c r="B32" s="30" t="str">
        <f aca="false">IF(A32,VLOOKUP(A32,leden!$A$2:$F$877,2,FALSE()),"")</f>
        <v>Bosmans Rudy</v>
      </c>
      <c r="C32" s="30" t="str">
        <f aca="false">IF($A32,VLOOKUP($A32,leden!$A$2:$F$877,3,FALSE()),"")</f>
        <v>27/12/1964</v>
      </c>
      <c r="D32" s="29" t="str">
        <f aca="false">IF($A32,VLOOKUP($A32,leden!$A$2:$F$877,4,FALSE()),"")</f>
        <v>GBML</v>
      </c>
      <c r="E32" s="29" t="str">
        <f aca="false">IF($A32,VLOOKUP($A32,leden!$A$2:$F$877,5,FALSE()),"")</f>
        <v>DCL-V</v>
      </c>
      <c r="F32" s="29" t="str">
        <f aca="false">IF($A32,VLOOKUP(A32,leden!$A$2:$F$877,6,FALSE()),"")</f>
        <v>B</v>
      </c>
      <c r="G32" s="181" t="n">
        <v>2</v>
      </c>
      <c r="H32" s="181" t="n">
        <v>2</v>
      </c>
      <c r="I32" s="181" t="n">
        <v>2</v>
      </c>
      <c r="J32" s="181" t="n">
        <v>2</v>
      </c>
      <c r="K32" s="181" t="n">
        <v>1</v>
      </c>
      <c r="L32" s="181" t="n">
        <v>2</v>
      </c>
      <c r="M32" s="181" t="n">
        <v>2</v>
      </c>
      <c r="N32" s="181" t="n">
        <v>2</v>
      </c>
      <c r="O32" s="181"/>
      <c r="P32" s="181" t="n">
        <v>2</v>
      </c>
      <c r="Q32" s="181"/>
      <c r="R32" s="181" t="n">
        <v>0</v>
      </c>
      <c r="S32" s="181" t="n">
        <v>2</v>
      </c>
      <c r="T32" s="181"/>
      <c r="U32" s="181" t="n">
        <v>2</v>
      </c>
      <c r="V32" s="181"/>
      <c r="W32" s="181" t="n">
        <v>2</v>
      </c>
      <c r="X32" s="181" t="n">
        <v>2</v>
      </c>
      <c r="Y32" s="181" t="n">
        <v>2</v>
      </c>
      <c r="Z32" s="181" t="n">
        <v>0</v>
      </c>
      <c r="AA32" s="181" t="n">
        <v>2</v>
      </c>
      <c r="AB32" s="181" t="n">
        <v>2</v>
      </c>
      <c r="AC32" s="181" t="n">
        <v>2</v>
      </c>
      <c r="AD32" s="181" t="n">
        <v>2</v>
      </c>
      <c r="AE32" s="181"/>
      <c r="AF32" s="181" t="n">
        <v>2</v>
      </c>
      <c r="AG32" s="181" t="n">
        <v>2</v>
      </c>
      <c r="AH32" s="181"/>
      <c r="AI32" s="174" t="n">
        <f aca="false">COUNTIF(G32:AH32,"&gt;1")</f>
        <v>19</v>
      </c>
      <c r="AJ32" s="174" t="n">
        <f aca="false">COUNT(G32:AH32)</f>
        <v>22</v>
      </c>
      <c r="AK32" s="174" t="n">
        <f aca="false">SUM(G32:AH32)</f>
        <v>39</v>
      </c>
      <c r="AL32" s="175" t="n">
        <f aca="false">AI32/AJ32*100</f>
        <v>86.3636363636364</v>
      </c>
    </row>
    <row r="33" customFormat="false" ht="15.75" hidden="false" customHeight="true" outlineLevel="0" collapsed="false">
      <c r="A33" s="55" t="n">
        <v>7009</v>
      </c>
      <c r="B33" s="30" t="str">
        <f aca="false">IF(A33,VLOOKUP(A33,leden!$A$2:$F$877,2,FALSE()),"")</f>
        <v>Verhoeven Michel</v>
      </c>
      <c r="C33" s="30" t="str">
        <f aca="false">IF($A33,VLOOKUP($A33,leden!$A$2:$F$877,3,FALSE()),"")</f>
        <v>15/07/1961</v>
      </c>
      <c r="D33" s="29" t="str">
        <f aca="false">IF($A33,VLOOKUP($A33,leden!$A$2:$F$877,4,FALSE()),"")</f>
        <v>GBML</v>
      </c>
      <c r="E33" s="29" t="str">
        <f aca="false">IF($A33,VLOOKUP($A33,leden!$A$2:$F$877,5,FALSE()),"")</f>
        <v>DCL-V</v>
      </c>
      <c r="F33" s="29" t="str">
        <f aca="false">IF($A33,VLOOKUP(A33,leden!$A$2:$F$877,6,FALSE()),"")</f>
        <v>B</v>
      </c>
      <c r="G33" s="174" t="n">
        <v>2</v>
      </c>
      <c r="H33" s="174" t="n">
        <v>2</v>
      </c>
      <c r="I33" s="174" t="n">
        <v>2</v>
      </c>
      <c r="J33" s="174" t="n">
        <v>2</v>
      </c>
      <c r="K33" s="174" t="n">
        <v>0</v>
      </c>
      <c r="L33" s="174" t="n">
        <v>2</v>
      </c>
      <c r="M33" s="174" t="n">
        <v>2</v>
      </c>
      <c r="N33" s="174" t="n">
        <v>2</v>
      </c>
      <c r="O33" s="174" t="n">
        <v>0</v>
      </c>
      <c r="P33" s="174" t="n">
        <v>2</v>
      </c>
      <c r="Q33" s="174"/>
      <c r="R33" s="174" t="n">
        <v>2</v>
      </c>
      <c r="S33" s="174" t="n">
        <v>2</v>
      </c>
      <c r="T33" s="48"/>
      <c r="U33" s="174" t="n">
        <v>2</v>
      </c>
      <c r="V33" s="174" t="n">
        <v>2</v>
      </c>
      <c r="W33" s="174" t="n">
        <v>2</v>
      </c>
      <c r="X33" s="174" t="n">
        <v>2</v>
      </c>
      <c r="Y33" s="174" t="n">
        <v>2</v>
      </c>
      <c r="Z33" s="174" t="n">
        <v>2</v>
      </c>
      <c r="AA33" s="174" t="n">
        <v>1</v>
      </c>
      <c r="AB33" s="174" t="n">
        <v>2</v>
      </c>
      <c r="AC33" s="174" t="n">
        <v>1</v>
      </c>
      <c r="AD33" s="174" t="n">
        <v>0</v>
      </c>
      <c r="AE33" s="174"/>
      <c r="AF33" s="174" t="n">
        <v>2</v>
      </c>
      <c r="AG33" s="174" t="n">
        <v>2</v>
      </c>
      <c r="AH33" s="174"/>
      <c r="AI33" s="174" t="n">
        <f aca="false">COUNTIF(G33:AH33,"&gt;1")</f>
        <v>19</v>
      </c>
      <c r="AJ33" s="174" t="n">
        <f aca="false">COUNT(G33:AH33)</f>
        <v>24</v>
      </c>
      <c r="AK33" s="174" t="n">
        <f aca="false">SUM(G33:AH33)</f>
        <v>40</v>
      </c>
      <c r="AL33" s="175" t="n">
        <f aca="false">AI33/AJ33*100</f>
        <v>79.1666666666667</v>
      </c>
    </row>
    <row r="34" customFormat="false" ht="15.75" hidden="false" customHeight="true" outlineLevel="0" collapsed="false">
      <c r="A34" s="55" t="n">
        <v>7440</v>
      </c>
      <c r="B34" s="30" t="str">
        <f aca="false">IF(A34,VLOOKUP(A34,leden!$A$2:$F$877,2,FALSE()),"")</f>
        <v>Cauwenbergh Thierry</v>
      </c>
      <c r="C34" s="30" t="str">
        <f aca="false">IF($A34,VLOOKUP($A34,leden!$A$2:$F$877,3,FALSE()),"")</f>
        <v>13/05/1973</v>
      </c>
      <c r="D34" s="29" t="str">
        <f aca="false">IF($A34,VLOOKUP($A34,leden!$A$2:$F$877,4,FALSE()),"")</f>
        <v>GBML</v>
      </c>
      <c r="E34" s="29" t="str">
        <f aca="false">IF($A34,VLOOKUP($A34,leden!$A$2:$F$877,5,FALSE()),"")</f>
        <v>DCL-V</v>
      </c>
      <c r="F34" s="29" t="str">
        <f aca="false">IF($A34,VLOOKUP(A34,leden!$A$2:$F$877,6,FALSE()),"")</f>
        <v>C</v>
      </c>
      <c r="G34" s="174" t="n">
        <v>0</v>
      </c>
      <c r="H34" s="174" t="n">
        <v>2</v>
      </c>
      <c r="I34" s="174" t="n">
        <v>2</v>
      </c>
      <c r="J34" s="174" t="n">
        <v>2</v>
      </c>
      <c r="K34" s="174" t="n">
        <v>2</v>
      </c>
      <c r="L34" s="174" t="n">
        <v>2</v>
      </c>
      <c r="M34" s="174" t="n">
        <v>2</v>
      </c>
      <c r="N34" s="174" t="n">
        <v>2</v>
      </c>
      <c r="O34" s="174" t="n">
        <v>1</v>
      </c>
      <c r="P34" s="174" t="n">
        <v>1</v>
      </c>
      <c r="Q34" s="174"/>
      <c r="R34" s="174" t="n">
        <v>0</v>
      </c>
      <c r="S34" s="174" t="n">
        <v>2</v>
      </c>
      <c r="T34" s="48"/>
      <c r="U34" s="174" t="n">
        <v>2</v>
      </c>
      <c r="V34" s="174" t="n">
        <v>2</v>
      </c>
      <c r="W34" s="174" t="n">
        <v>2</v>
      </c>
      <c r="X34" s="174" t="n">
        <v>2</v>
      </c>
      <c r="Y34" s="174" t="n">
        <v>0</v>
      </c>
      <c r="Z34" s="174" t="n">
        <v>2</v>
      </c>
      <c r="AA34" s="174" t="n">
        <v>1</v>
      </c>
      <c r="AB34" s="174" t="n">
        <v>1</v>
      </c>
      <c r="AC34" s="174" t="n">
        <v>2</v>
      </c>
      <c r="AD34" s="174" t="n">
        <v>0</v>
      </c>
      <c r="AE34" s="174"/>
      <c r="AF34" s="174" t="n">
        <v>2</v>
      </c>
      <c r="AG34" s="174" t="n">
        <v>1</v>
      </c>
      <c r="AH34" s="174"/>
      <c r="AI34" s="174" t="n">
        <f aca="false">COUNTIF(G34:AH34,"&gt;1")</f>
        <v>15</v>
      </c>
      <c r="AJ34" s="174" t="n">
        <f aca="false">COUNT(G34:AH34)</f>
        <v>24</v>
      </c>
      <c r="AK34" s="174" t="n">
        <f aca="false">SUM(G34:AH34)</f>
        <v>35</v>
      </c>
      <c r="AL34" s="175" t="n">
        <f aca="false">AI34/AJ34*100</f>
        <v>62.5</v>
      </c>
    </row>
    <row r="35" customFormat="false" ht="15.75" hidden="false" customHeight="true" outlineLevel="0" collapsed="false">
      <c r="A35" s="55" t="n">
        <v>7116</v>
      </c>
      <c r="B35" s="30" t="str">
        <f aca="false">IF(A35,VLOOKUP(A35,leden!$A$2:$F$877,2,FALSE()),"")</f>
        <v>Steenhaut Benny</v>
      </c>
      <c r="C35" s="30" t="n">
        <f aca="false">IF($A35,VLOOKUP($A35,leden!$A$2:$F$877,3,FALSE()),"")</f>
        <v>25490</v>
      </c>
      <c r="D35" s="29" t="str">
        <f aca="false">IF($A35,VLOOKUP($A35,leden!$A$2:$F$877,4,FALSE()),"")</f>
        <v>GBML</v>
      </c>
      <c r="E35" s="29" t="str">
        <f aca="false">IF($A35,VLOOKUP($A35,leden!$A$2:$F$877,5,FALSE()),"")</f>
        <v>DCL-V</v>
      </c>
      <c r="F35" s="29" t="str">
        <f aca="false">IF($A35,VLOOKUP(A35,leden!$A$2:$F$877,6,FALSE()),"")</f>
        <v>C</v>
      </c>
      <c r="G35" s="174" t="n">
        <v>2</v>
      </c>
      <c r="H35" s="174" t="n">
        <v>0</v>
      </c>
      <c r="I35" s="174" t="n">
        <v>1</v>
      </c>
      <c r="J35" s="174" t="n">
        <v>0</v>
      </c>
      <c r="K35" s="174" t="n">
        <v>2</v>
      </c>
      <c r="L35" s="174" t="n">
        <v>2</v>
      </c>
      <c r="M35" s="174" t="n">
        <v>1</v>
      </c>
      <c r="N35" s="174" t="n">
        <v>1</v>
      </c>
      <c r="O35" s="174" t="n">
        <v>2</v>
      </c>
      <c r="P35" s="174" t="n">
        <v>0</v>
      </c>
      <c r="Q35" s="174"/>
      <c r="R35" s="174" t="n">
        <v>0</v>
      </c>
      <c r="S35" s="174" t="n">
        <v>2</v>
      </c>
      <c r="T35" s="48"/>
      <c r="U35" s="174" t="n">
        <v>2</v>
      </c>
      <c r="V35" s="174" t="n">
        <v>1</v>
      </c>
      <c r="W35" s="174" t="n">
        <v>2</v>
      </c>
      <c r="X35" s="174" t="n">
        <v>2</v>
      </c>
      <c r="Y35" s="174" t="n">
        <v>1</v>
      </c>
      <c r="Z35" s="174" t="n">
        <v>2</v>
      </c>
      <c r="AA35" s="174" t="n">
        <v>1</v>
      </c>
      <c r="AB35" s="174" t="n">
        <v>2</v>
      </c>
      <c r="AC35" s="174" t="n">
        <v>2</v>
      </c>
      <c r="AD35" s="174" t="n">
        <v>2</v>
      </c>
      <c r="AE35" s="174"/>
      <c r="AF35" s="174" t="n">
        <v>1</v>
      </c>
      <c r="AG35" s="174" t="n">
        <v>2</v>
      </c>
      <c r="AH35" s="174"/>
      <c r="AI35" s="174" t="n">
        <f aca="false">COUNTIF(G35:AH35,"&gt;1")</f>
        <v>13</v>
      </c>
      <c r="AJ35" s="174" t="n">
        <f aca="false">COUNT(G35:AH35)</f>
        <v>24</v>
      </c>
      <c r="AK35" s="174" t="n">
        <f aca="false">SUM(G35:AH35)</f>
        <v>33</v>
      </c>
      <c r="AL35" s="175" t="n">
        <f aca="false">AI35/AJ35*100</f>
        <v>54.1666666666667</v>
      </c>
    </row>
    <row r="36" customFormat="false" ht="15.75" hidden="false" customHeight="true" outlineLevel="0" collapsed="false">
      <c r="A36" s="55" t="n">
        <v>5388</v>
      </c>
      <c r="B36" s="30" t="str">
        <f aca="false">IF(A36,VLOOKUP(A36,leden!$A$2:$F$877,2,FALSE()),"")</f>
        <v>Brans Rudy</v>
      </c>
      <c r="C36" s="30" t="n">
        <f aca="false">IF($A36,VLOOKUP($A36,leden!$A$2:$F$877,3,FALSE()),"")</f>
        <v>20967</v>
      </c>
      <c r="D36" s="29" t="str">
        <f aca="false">IF($A36,VLOOKUP($A36,leden!$A$2:$F$877,4,FALSE()),"")</f>
        <v>GBML</v>
      </c>
      <c r="E36" s="29" t="str">
        <f aca="false">IF($A36,VLOOKUP($A36,leden!$A$2:$F$877,5,FALSE()),"")</f>
        <v>DCL-V</v>
      </c>
      <c r="F36" s="29" t="str">
        <f aca="false">IF($A36,VLOOKUP(A36,leden!$A$2:$F$877,6,FALSE()),"")</f>
        <v>C</v>
      </c>
      <c r="G36" s="174" t="n">
        <v>2</v>
      </c>
      <c r="H36" s="174" t="n">
        <v>2</v>
      </c>
      <c r="I36" s="174" t="n">
        <v>1</v>
      </c>
      <c r="J36" s="174" t="n">
        <v>1</v>
      </c>
      <c r="K36" s="174" t="n">
        <v>2</v>
      </c>
      <c r="L36" s="174" t="n">
        <v>2</v>
      </c>
      <c r="M36" s="174" t="n">
        <v>2</v>
      </c>
      <c r="N36" s="174" t="n">
        <v>2</v>
      </c>
      <c r="O36" s="174" t="n">
        <v>2</v>
      </c>
      <c r="P36" s="174" t="n">
        <v>2</v>
      </c>
      <c r="Q36" s="174"/>
      <c r="R36" s="174" t="n">
        <v>1</v>
      </c>
      <c r="S36" s="174" t="n">
        <v>2</v>
      </c>
      <c r="T36" s="48"/>
      <c r="U36" s="174" t="n">
        <v>0</v>
      </c>
      <c r="V36" s="174" t="n">
        <v>2</v>
      </c>
      <c r="W36" s="174" t="n">
        <v>2</v>
      </c>
      <c r="X36" s="174"/>
      <c r="Y36" s="174" t="n">
        <v>2</v>
      </c>
      <c r="Z36" s="174" t="n">
        <v>2</v>
      </c>
      <c r="AA36" s="174" t="n">
        <v>1</v>
      </c>
      <c r="AB36" s="174" t="n">
        <v>2</v>
      </c>
      <c r="AC36" s="174" t="n">
        <v>2</v>
      </c>
      <c r="AD36" s="174"/>
      <c r="AE36" s="174"/>
      <c r="AF36" s="174" t="n">
        <v>1</v>
      </c>
      <c r="AG36" s="174" t="n">
        <v>2</v>
      </c>
      <c r="AH36" s="174"/>
      <c r="AI36" s="174" t="n">
        <f aca="false">COUNTIF(G36:AH36,"&gt;1")</f>
        <v>16</v>
      </c>
      <c r="AJ36" s="174" t="n">
        <f aca="false">COUNT(G36:AH36)</f>
        <v>22</v>
      </c>
      <c r="AK36" s="174" t="n">
        <f aca="false">SUM(G36:AH36)</f>
        <v>37</v>
      </c>
      <c r="AL36" s="175" t="n">
        <f aca="false">AI36/AJ36*100</f>
        <v>72.7272727272727</v>
      </c>
    </row>
    <row r="37" customFormat="false" ht="15.75" hidden="false" customHeight="true" outlineLevel="0" collapsed="false">
      <c r="A37" s="55" t="n">
        <v>8807</v>
      </c>
      <c r="B37" s="59" t="str">
        <f aca="false">IF(A37,VLOOKUP(A37,leden!$A$2:$F$877,2,FALSE()),"")</f>
        <v>Jambers Marc</v>
      </c>
      <c r="C37" s="30" t="n">
        <f aca="false">IF($A37,VLOOKUP($A37,leden!$A$2:$F$877,3,FALSE()),"")</f>
        <v>25432</v>
      </c>
      <c r="D37" s="29" t="str">
        <f aca="false">IF($A37,VLOOKUP($A37,leden!$A$2:$F$877,4,FALSE()),"")</f>
        <v>GBML</v>
      </c>
      <c r="E37" s="29" t="str">
        <f aca="false">IF($A37,VLOOKUP($A37,leden!$A$2:$F$877,5,FALSE()),"")</f>
        <v>DCL-V</v>
      </c>
      <c r="F37" s="29" t="str">
        <f aca="false">IF($A37,VLOOKUP(A37,leden!$A$2:$F$877,6,FALSE()),"")</f>
        <v>D</v>
      </c>
      <c r="G37" s="174"/>
      <c r="H37" s="174"/>
      <c r="I37" s="174"/>
      <c r="J37" s="174"/>
      <c r="K37" s="174"/>
      <c r="L37" s="174"/>
      <c r="M37" s="174"/>
      <c r="N37" s="174"/>
      <c r="O37" s="174" t="n">
        <v>2</v>
      </c>
      <c r="P37" s="174"/>
      <c r="Q37" s="174"/>
      <c r="R37" s="174"/>
      <c r="S37" s="174"/>
      <c r="T37" s="48"/>
      <c r="U37" s="174"/>
      <c r="V37" s="174" t="n">
        <v>2</v>
      </c>
      <c r="W37" s="174"/>
      <c r="X37" s="174" t="n">
        <v>0</v>
      </c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 t="n">
        <f aca="false">COUNTIF(G37:AH37,"&gt;1")</f>
        <v>2</v>
      </c>
      <c r="AJ37" s="174" t="n">
        <f aca="false">COUNT(G37:AH37)</f>
        <v>3</v>
      </c>
      <c r="AK37" s="174" t="n">
        <f aca="false">SUM(G37:AH37)</f>
        <v>4</v>
      </c>
      <c r="AL37" s="175" t="n">
        <f aca="false">AI37/AJ37*100</f>
        <v>66.6666666666667</v>
      </c>
    </row>
    <row r="38" s="3" customFormat="true" ht="15.75" hidden="false" customHeight="true" outlineLevel="0" collapsed="false">
      <c r="A38" s="55" t="n">
        <v>8808</v>
      </c>
      <c r="B38" s="59" t="str">
        <f aca="false">IF(A38,VLOOKUP(A38,leden!$A$2:$F$877,2,FALSE()),"")</f>
        <v>D'Hondt Maurits</v>
      </c>
      <c r="C38" s="30" t="n">
        <f aca="false">IF($A38,VLOOKUP($A38,leden!$A$2:$F$877,3,FALSE()),"")</f>
        <v>20972</v>
      </c>
      <c r="D38" s="29" t="str">
        <f aca="false">IF($A38,VLOOKUP($A38,leden!$A$2:$F$877,4,FALSE()),"")</f>
        <v>GBML</v>
      </c>
      <c r="E38" s="29" t="str">
        <f aca="false">IF($A38,VLOOKUP($A38,leden!$A$2:$F$877,5,FALSE()),"")</f>
        <v>DCL-V</v>
      </c>
      <c r="F38" s="29" t="str">
        <f aca="false">IF($A38,VLOOKUP(A38,leden!$A$2:$F$877,6,FALSE()),"")</f>
        <v>C</v>
      </c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80"/>
      <c r="U38" s="174"/>
      <c r="V38" s="174"/>
      <c r="W38" s="174"/>
      <c r="X38" s="174"/>
      <c r="Y38" s="174"/>
      <c r="Z38" s="174"/>
      <c r="AA38" s="174"/>
      <c r="AB38" s="174"/>
      <c r="AC38" s="174"/>
      <c r="AD38" s="174" t="n">
        <v>2</v>
      </c>
      <c r="AE38" s="174"/>
      <c r="AF38" s="174"/>
      <c r="AG38" s="174"/>
      <c r="AH38" s="174"/>
      <c r="AI38" s="174" t="n">
        <f aca="false">COUNTIF(G38:AH38,"&gt;1")</f>
        <v>1</v>
      </c>
      <c r="AJ38" s="174" t="n">
        <f aca="false">COUNT(G38:AH38)</f>
        <v>1</v>
      </c>
      <c r="AK38" s="174" t="n">
        <f aca="false">SUM(G38:AH38)</f>
        <v>2</v>
      </c>
      <c r="AL38" s="175" t="n">
        <f aca="false">AI38/AJ38*100</f>
        <v>100</v>
      </c>
    </row>
    <row r="39" customFormat="false" ht="15.75" hidden="false" customHeight="true" outlineLevel="0" collapsed="false">
      <c r="A39" s="16"/>
      <c r="B39" s="16" t="s">
        <v>86</v>
      </c>
      <c r="C39" s="16"/>
      <c r="D39" s="16"/>
      <c r="E39" s="16"/>
      <c r="F39" s="16"/>
      <c r="G39" s="69" t="s">
        <v>1</v>
      </c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U39" s="69"/>
      <c r="V39" s="69"/>
      <c r="W39" s="69" t="s">
        <v>2</v>
      </c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177"/>
    </row>
    <row r="40" customFormat="false" ht="15.75" hidden="false" customHeight="true" outlineLevel="0" collapsed="false">
      <c r="A40" s="16"/>
      <c r="B40" s="12"/>
      <c r="C40" s="16"/>
      <c r="D40" s="16"/>
      <c r="E40" s="16"/>
      <c r="F40" s="16"/>
      <c r="G40" s="69" t="n">
        <v>1</v>
      </c>
      <c r="H40" s="69" t="n">
        <v>2</v>
      </c>
      <c r="I40" s="69" t="n">
        <v>3</v>
      </c>
      <c r="J40" s="69" t="n">
        <v>4</v>
      </c>
      <c r="K40" s="69" t="n">
        <v>5</v>
      </c>
      <c r="L40" s="69" t="n">
        <v>6</v>
      </c>
      <c r="M40" s="69" t="n">
        <v>7</v>
      </c>
      <c r="N40" s="69" t="n">
        <v>8</v>
      </c>
      <c r="O40" s="69" t="n">
        <v>9</v>
      </c>
      <c r="P40" s="69" t="n">
        <v>10</v>
      </c>
      <c r="Q40" s="69" t="n">
        <v>11</v>
      </c>
      <c r="R40" s="69" t="n">
        <v>12</v>
      </c>
      <c r="S40" s="69" t="n">
        <v>13</v>
      </c>
      <c r="T40" s="48"/>
      <c r="U40" s="69" t="n">
        <v>1</v>
      </c>
      <c r="V40" s="69" t="n">
        <v>2</v>
      </c>
      <c r="W40" s="69" t="n">
        <v>3</v>
      </c>
      <c r="X40" s="69" t="n">
        <v>4</v>
      </c>
      <c r="Y40" s="69" t="n">
        <v>5</v>
      </c>
      <c r="Z40" s="69" t="n">
        <v>6</v>
      </c>
      <c r="AA40" s="69" t="n">
        <v>7</v>
      </c>
      <c r="AB40" s="69" t="n">
        <v>8</v>
      </c>
      <c r="AC40" s="69" t="n">
        <v>9</v>
      </c>
      <c r="AD40" s="69" t="n">
        <v>10</v>
      </c>
      <c r="AE40" s="69" t="n">
        <v>11</v>
      </c>
      <c r="AF40" s="69" t="n">
        <v>12</v>
      </c>
      <c r="AG40" s="69" t="n">
        <v>13</v>
      </c>
      <c r="AH40" s="69"/>
      <c r="AI40" s="69" t="s">
        <v>3</v>
      </c>
      <c r="AJ40" s="69"/>
      <c r="AK40" s="69"/>
      <c r="AL40" s="69"/>
    </row>
    <row r="41" customFormat="false" ht="50.1" hidden="false" customHeight="true" outlineLevel="0" collapsed="false">
      <c r="A41" s="12"/>
      <c r="B41" s="43" t="s">
        <v>89</v>
      </c>
      <c r="C41" s="43"/>
      <c r="D41" s="43"/>
      <c r="E41" s="43"/>
      <c r="F41" s="43"/>
      <c r="G41" s="44" t="s">
        <v>82</v>
      </c>
      <c r="H41" s="44" t="s">
        <v>78</v>
      </c>
      <c r="I41" s="44" t="s">
        <v>76</v>
      </c>
      <c r="J41" s="44" t="s">
        <v>77</v>
      </c>
      <c r="K41" s="44" t="s">
        <v>71</v>
      </c>
      <c r="L41" s="44" t="s">
        <v>72</v>
      </c>
      <c r="M41" s="44" t="s">
        <v>79</v>
      </c>
      <c r="N41" s="44" t="s">
        <v>81</v>
      </c>
      <c r="O41" s="44" t="s">
        <v>74</v>
      </c>
      <c r="P41" s="44" t="s">
        <v>75</v>
      </c>
      <c r="Q41" s="44" t="s">
        <v>85</v>
      </c>
      <c r="R41" s="44"/>
      <c r="S41" s="44" t="s">
        <v>73</v>
      </c>
      <c r="T41" s="45"/>
      <c r="U41" s="44" t="s">
        <v>82</v>
      </c>
      <c r="V41" s="44" t="s">
        <v>78</v>
      </c>
      <c r="W41" s="44" t="s">
        <v>76</v>
      </c>
      <c r="X41" s="44" t="s">
        <v>77</v>
      </c>
      <c r="Y41" s="44" t="s">
        <v>71</v>
      </c>
      <c r="Z41" s="44" t="s">
        <v>72</v>
      </c>
      <c r="AA41" s="44" t="s">
        <v>79</v>
      </c>
      <c r="AB41" s="44" t="s">
        <v>81</v>
      </c>
      <c r="AC41" s="44" t="s">
        <v>74</v>
      </c>
      <c r="AD41" s="44" t="s">
        <v>75</v>
      </c>
      <c r="AE41" s="44" t="s">
        <v>85</v>
      </c>
      <c r="AF41" s="44"/>
      <c r="AG41" s="44" t="s">
        <v>73</v>
      </c>
      <c r="AH41" s="44"/>
      <c r="AI41" s="44" t="s">
        <v>18</v>
      </c>
      <c r="AJ41" s="44" t="s">
        <v>19</v>
      </c>
      <c r="AK41" s="44" t="s">
        <v>20</v>
      </c>
      <c r="AL41" s="173" t="s">
        <v>21</v>
      </c>
    </row>
    <row r="42" s="1" customFormat="true" ht="15.75" hidden="false" customHeight="true" outlineLevel="0" collapsed="false">
      <c r="A42" s="55" t="s">
        <v>22</v>
      </c>
      <c r="B42" s="55" t="s">
        <v>23</v>
      </c>
      <c r="C42" s="55" t="s">
        <v>24</v>
      </c>
      <c r="D42" s="55" t="s">
        <v>25</v>
      </c>
      <c r="E42" s="55" t="s">
        <v>26</v>
      </c>
      <c r="F42" s="55" t="s">
        <v>27</v>
      </c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48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5"/>
    </row>
    <row r="43" customFormat="false" ht="15.75" hidden="false" customHeight="true" outlineLevel="0" collapsed="false">
      <c r="A43" s="55" t="n">
        <v>105</v>
      </c>
      <c r="B43" s="30" t="str">
        <f aca="false">IF(A43,VLOOKUP(A43,leden!$A$2:$F$877,2,FALSE()),"")</f>
        <v>Verbruggen Harry</v>
      </c>
      <c r="C43" s="30" t="n">
        <f aca="false">IF($A43,VLOOKUP($A43,leden!$A$2:$F$877,3,FALSE()),"")</f>
        <v>24952</v>
      </c>
      <c r="D43" s="29" t="str">
        <f aca="false">IF($A43,VLOOKUP($A43,leden!$A$2:$F$877,4,FALSE()),"")</f>
        <v>GBML</v>
      </c>
      <c r="E43" s="29" t="str">
        <f aca="false">IF($A43,VLOOKUP($A43,leden!$A$2:$F$877,5,FALSE()),"")</f>
        <v>DSP-V</v>
      </c>
      <c r="F43" s="29" t="str">
        <f aca="false">IF($A43,VLOOKUP(A43,leden!$A$2:$F$877,6,FALSE()),"")</f>
        <v>B</v>
      </c>
      <c r="G43" s="174" t="n">
        <v>0</v>
      </c>
      <c r="H43" s="174" t="n">
        <v>2</v>
      </c>
      <c r="I43" s="174" t="n">
        <v>0</v>
      </c>
      <c r="J43" s="174" t="n">
        <v>2</v>
      </c>
      <c r="K43" s="174" t="n">
        <v>2</v>
      </c>
      <c r="L43" s="174" t="n">
        <v>2</v>
      </c>
      <c r="M43" s="174" t="n">
        <v>2</v>
      </c>
      <c r="N43" s="174"/>
      <c r="O43" s="174" t="n">
        <v>2</v>
      </c>
      <c r="P43" s="174" t="n">
        <v>2</v>
      </c>
      <c r="Q43" s="174" t="n">
        <v>1</v>
      </c>
      <c r="R43" s="174"/>
      <c r="S43" s="174" t="n">
        <v>2</v>
      </c>
      <c r="T43" s="48"/>
      <c r="U43" s="174" t="n">
        <v>1</v>
      </c>
      <c r="V43" s="174" t="n">
        <v>2</v>
      </c>
      <c r="W43" s="174" t="n">
        <v>1</v>
      </c>
      <c r="X43" s="174" t="n">
        <v>1</v>
      </c>
      <c r="Y43" s="174" t="n">
        <v>2</v>
      </c>
      <c r="Z43" s="174" t="n">
        <v>0</v>
      </c>
      <c r="AA43" s="174" t="n">
        <v>2</v>
      </c>
      <c r="AB43" s="174" t="n">
        <v>1</v>
      </c>
      <c r="AC43" s="174" t="n">
        <v>2</v>
      </c>
      <c r="AD43" s="174" t="n">
        <v>2</v>
      </c>
      <c r="AE43" s="174" t="n">
        <v>0</v>
      </c>
      <c r="AF43" s="174"/>
      <c r="AG43" s="174" t="n">
        <v>2</v>
      </c>
      <c r="AH43" s="174"/>
      <c r="AI43" s="174" t="n">
        <f aca="false">COUNTIF(G43:AH43,"&gt;1")</f>
        <v>14</v>
      </c>
      <c r="AJ43" s="174" t="n">
        <f aca="false">COUNT(G43:AH43)</f>
        <v>23</v>
      </c>
      <c r="AK43" s="174" t="n">
        <f aca="false">SUM(G43:AH43)</f>
        <v>33</v>
      </c>
      <c r="AL43" s="175" t="n">
        <f aca="false">AI43/AJ43*100</f>
        <v>60.8695652173913</v>
      </c>
    </row>
    <row r="44" customFormat="false" ht="15.75" hidden="false" customHeight="true" outlineLevel="0" collapsed="false">
      <c r="A44" s="55" t="n">
        <v>6810</v>
      </c>
      <c r="B44" s="30" t="str">
        <f aca="false">IF(A44,VLOOKUP(A44,leden!$A$2:$F$877,2,FALSE()),"")</f>
        <v>Van Der Hasselt Frans</v>
      </c>
      <c r="C44" s="30" t="str">
        <f aca="false">IF($A44,VLOOKUP($A44,leden!$A$2:$F$877,3,FALSE()),"")</f>
        <v>13/09/1946</v>
      </c>
      <c r="D44" s="29" t="str">
        <f aca="false">IF($A44,VLOOKUP($A44,leden!$A$2:$F$877,4,FALSE()),"")</f>
        <v>GBML</v>
      </c>
      <c r="E44" s="29" t="str">
        <f aca="false">IF($A44,VLOOKUP($A44,leden!$A$2:$F$877,5,FALSE()),"")</f>
        <v>DSP-V</v>
      </c>
      <c r="F44" s="29" t="str">
        <f aca="false">IF($A44,VLOOKUP(A44,leden!$A$2:$F$877,6,FALSE()),"")</f>
        <v>A</v>
      </c>
      <c r="G44" s="174" t="n">
        <v>2</v>
      </c>
      <c r="H44" s="174" t="n">
        <v>0</v>
      </c>
      <c r="I44" s="174"/>
      <c r="J44" s="174"/>
      <c r="K44" s="174" t="n">
        <v>2</v>
      </c>
      <c r="L44" s="174" t="n">
        <v>1</v>
      </c>
      <c r="M44" s="174"/>
      <c r="N44" s="174" t="n">
        <v>2</v>
      </c>
      <c r="O44" s="174" t="n">
        <v>2</v>
      </c>
      <c r="P44" s="174"/>
      <c r="Q44" s="174" t="n">
        <v>1</v>
      </c>
      <c r="R44" s="174"/>
      <c r="S44" s="174" t="n">
        <v>0</v>
      </c>
      <c r="T44" s="48"/>
      <c r="U44" s="174"/>
      <c r="V44" s="174"/>
      <c r="W44" s="174" t="n">
        <v>1</v>
      </c>
      <c r="X44" s="174" t="n">
        <v>1</v>
      </c>
      <c r="Y44" s="174" t="n">
        <v>1</v>
      </c>
      <c r="Z44" s="174" t="n">
        <v>2</v>
      </c>
      <c r="AA44" s="174" t="n">
        <v>0</v>
      </c>
      <c r="AB44" s="174"/>
      <c r="AC44" s="174" t="n">
        <v>2</v>
      </c>
      <c r="AD44" s="174" t="n">
        <v>2</v>
      </c>
      <c r="AE44" s="174"/>
      <c r="AF44" s="174"/>
      <c r="AG44" s="174"/>
      <c r="AH44" s="174"/>
      <c r="AI44" s="174" t="n">
        <f aca="false">COUNTIF(G44:AH44,"&gt;1")</f>
        <v>7</v>
      </c>
      <c r="AJ44" s="174" t="n">
        <f aca="false">COUNT(G44:AH44)</f>
        <v>15</v>
      </c>
      <c r="AK44" s="174" t="n">
        <f aca="false">SUM(G44:AH44)</f>
        <v>19</v>
      </c>
      <c r="AL44" s="175" t="n">
        <f aca="false">AI44/AJ44*100</f>
        <v>46.6666666666667</v>
      </c>
    </row>
    <row r="45" customFormat="false" ht="15" hidden="false" customHeight="true" outlineLevel="0" collapsed="false">
      <c r="A45" s="55" t="n">
        <v>2287</v>
      </c>
      <c r="B45" s="30" t="str">
        <f aca="false">IF(A45,VLOOKUP(A45,leden!$A$2:$F$877,2,FALSE()),"")</f>
        <v>Leys Nick</v>
      </c>
      <c r="C45" s="30" t="str">
        <f aca="false">IF($A45,VLOOKUP($A45,leden!$A$2:$F$877,3,FALSE()),"")</f>
        <v>23/11/1998</v>
      </c>
      <c r="D45" s="29" t="str">
        <f aca="false">IF($A45,VLOOKUP($A45,leden!$A$2:$F$877,4,FALSE()),"")</f>
        <v>GBML</v>
      </c>
      <c r="E45" s="29" t="str">
        <f aca="false">IF($A45,VLOOKUP($A45,leden!$A$2:$F$877,5,FALSE()),"")</f>
        <v>DSP-V</v>
      </c>
      <c r="F45" s="29" t="str">
        <f aca="false">IF($A45,VLOOKUP(A45,leden!$A$2:$F$877,6,FALSE()),"")</f>
        <v>D</v>
      </c>
      <c r="G45" s="174" t="n">
        <v>0</v>
      </c>
      <c r="H45" s="174" t="n">
        <v>2</v>
      </c>
      <c r="I45" s="174" t="n">
        <v>0</v>
      </c>
      <c r="J45" s="174" t="n">
        <v>2</v>
      </c>
      <c r="K45" s="174"/>
      <c r="L45" s="174"/>
      <c r="M45" s="174" t="n">
        <v>1</v>
      </c>
      <c r="N45" s="174" t="n">
        <v>1</v>
      </c>
      <c r="O45" s="174" t="n">
        <v>0</v>
      </c>
      <c r="P45" s="174" t="n">
        <v>1</v>
      </c>
      <c r="Q45" s="174" t="n">
        <v>0</v>
      </c>
      <c r="R45" s="174"/>
      <c r="S45" s="174" t="n">
        <v>0</v>
      </c>
      <c r="T45" s="48"/>
      <c r="U45" s="174" t="n">
        <v>2</v>
      </c>
      <c r="V45" s="174" t="n">
        <v>2</v>
      </c>
      <c r="W45" s="174" t="n">
        <v>0</v>
      </c>
      <c r="X45" s="174" t="n">
        <v>2</v>
      </c>
      <c r="Y45" s="174" t="n">
        <v>1</v>
      </c>
      <c r="Z45" s="174" t="n">
        <v>0</v>
      </c>
      <c r="AA45" s="174" t="n">
        <v>0</v>
      </c>
      <c r="AB45" s="174" t="n">
        <v>0</v>
      </c>
      <c r="AC45" s="174" t="n">
        <v>0</v>
      </c>
      <c r="AD45" s="174" t="n">
        <v>2</v>
      </c>
      <c r="AE45" s="174" t="n">
        <v>1</v>
      </c>
      <c r="AF45" s="174"/>
      <c r="AG45" s="174" t="n">
        <v>0</v>
      </c>
      <c r="AH45" s="174"/>
      <c r="AI45" s="174" t="n">
        <f aca="false">COUNTIF(G45:AH45,"&gt;1")</f>
        <v>6</v>
      </c>
      <c r="AJ45" s="174" t="n">
        <f aca="false">COUNT(G45:AH45)</f>
        <v>22</v>
      </c>
      <c r="AK45" s="174" t="n">
        <f aca="false">SUM(G45:AH45)</f>
        <v>17</v>
      </c>
      <c r="AL45" s="175" t="n">
        <f aca="false">AI45/AJ45*100</f>
        <v>27.2727272727273</v>
      </c>
    </row>
    <row r="46" customFormat="false" ht="15" hidden="false" customHeight="true" outlineLevel="0" collapsed="false">
      <c r="A46" s="55" t="n">
        <v>595</v>
      </c>
      <c r="B46" s="30" t="str">
        <f aca="false">IF(A46,VLOOKUP(A46,leden!$A$2:$F$877,2,FALSE()),"")</f>
        <v>De Neef Erik</v>
      </c>
      <c r="C46" s="30" t="str">
        <f aca="false">IF($A46,VLOOKUP($A46,leden!$A$2:$F$877,3,FALSE()),"")</f>
        <v>14/06/1967</v>
      </c>
      <c r="D46" s="29" t="str">
        <f aca="false">IF($A46,VLOOKUP($A46,leden!$A$2:$F$877,4,FALSE()),"")</f>
        <v>GBML</v>
      </c>
      <c r="E46" s="29" t="str">
        <f aca="false">IF($A46,VLOOKUP($A46,leden!$A$2:$F$877,5,FALSE()),"")</f>
        <v>DSP-V</v>
      </c>
      <c r="F46" s="29" t="str">
        <f aca="false">IF($A46,VLOOKUP(A46,leden!$A$2:$F$877,6,FALSE()),"")</f>
        <v>D</v>
      </c>
      <c r="G46" s="174" t="n">
        <v>1</v>
      </c>
      <c r="H46" s="174" t="n">
        <v>1</v>
      </c>
      <c r="I46" s="174" t="n">
        <v>0</v>
      </c>
      <c r="J46" s="174" t="n">
        <v>0</v>
      </c>
      <c r="K46" s="174" t="n">
        <v>1</v>
      </c>
      <c r="L46" s="174" t="n">
        <v>1</v>
      </c>
      <c r="M46" s="174" t="n">
        <v>0</v>
      </c>
      <c r="N46" s="174" t="n">
        <v>0</v>
      </c>
      <c r="O46" s="174" t="n">
        <v>2</v>
      </c>
      <c r="P46" s="174" t="n">
        <v>2</v>
      </c>
      <c r="Q46" s="174"/>
      <c r="R46" s="174"/>
      <c r="S46" s="174" t="n">
        <v>2</v>
      </c>
      <c r="T46" s="48"/>
      <c r="U46" s="174" t="n">
        <v>1</v>
      </c>
      <c r="V46" s="174" t="n">
        <v>1</v>
      </c>
      <c r="W46" s="174"/>
      <c r="X46" s="174"/>
      <c r="Y46" s="174"/>
      <c r="Z46" s="174"/>
      <c r="AA46" s="174" t="n">
        <v>0</v>
      </c>
      <c r="AB46" s="174" t="n">
        <v>0</v>
      </c>
      <c r="AC46" s="174"/>
      <c r="AD46" s="174" t="n">
        <v>0</v>
      </c>
      <c r="AE46" s="174" t="n">
        <v>0</v>
      </c>
      <c r="AF46" s="174"/>
      <c r="AG46" s="174" t="n">
        <v>2</v>
      </c>
      <c r="AH46" s="174"/>
      <c r="AI46" s="174" t="n">
        <f aca="false">COUNTIF(G46:AH46,"&gt;1")</f>
        <v>4</v>
      </c>
      <c r="AJ46" s="174" t="n">
        <f aca="false">COUNT(G46:AH46)</f>
        <v>18</v>
      </c>
      <c r="AK46" s="174" t="n">
        <f aca="false">SUM(G46:AH46)</f>
        <v>14</v>
      </c>
      <c r="AL46" s="175" t="n">
        <f aca="false">AI46/AJ46*100</f>
        <v>22.2222222222222</v>
      </c>
    </row>
    <row r="47" customFormat="false" ht="15.75" hidden="false" customHeight="true" outlineLevel="0" collapsed="false">
      <c r="A47" s="55" t="n">
        <v>1004</v>
      </c>
      <c r="B47" s="30" t="str">
        <f aca="false">IF(A47,VLOOKUP(A47,leden!$A$2:$F$877,2,FALSE()),"")</f>
        <v>Theeuws Bart</v>
      </c>
      <c r="C47" s="30" t="str">
        <f aca="false">IF($A47,VLOOKUP($A47,leden!$A$2:$F$877,3,FALSE()),"")</f>
        <v>16/06/1973</v>
      </c>
      <c r="D47" s="29" t="str">
        <f aca="false">IF($A47,VLOOKUP($A47,leden!$A$2:$F$877,4,FALSE()),"")</f>
        <v>GBML</v>
      </c>
      <c r="E47" s="29" t="str">
        <f aca="false">IF($A47,VLOOKUP($A47,leden!$A$2:$F$877,5,FALSE()),"")</f>
        <v>DSP-V</v>
      </c>
      <c r="F47" s="29" t="str">
        <f aca="false">IF($A47,VLOOKUP(A47,leden!$A$2:$F$877,6,FALSE()),"")</f>
        <v>C</v>
      </c>
      <c r="G47" s="174" t="n">
        <v>2</v>
      </c>
      <c r="H47" s="174" t="n">
        <v>0</v>
      </c>
      <c r="I47" s="174" t="n">
        <v>2</v>
      </c>
      <c r="J47" s="174" t="n">
        <v>2</v>
      </c>
      <c r="K47" s="174" t="n">
        <v>2</v>
      </c>
      <c r="L47" s="174" t="n">
        <v>1</v>
      </c>
      <c r="M47" s="174" t="n">
        <v>2</v>
      </c>
      <c r="N47" s="174" t="n">
        <v>1</v>
      </c>
      <c r="O47" s="174" t="n">
        <v>2</v>
      </c>
      <c r="P47" s="174" t="n">
        <v>1</v>
      </c>
      <c r="Q47" s="174" t="n">
        <v>2</v>
      </c>
      <c r="R47" s="174"/>
      <c r="S47" s="174" t="n">
        <v>2</v>
      </c>
      <c r="T47" s="48"/>
      <c r="U47" s="174" t="n">
        <v>0</v>
      </c>
      <c r="V47" s="174" t="n">
        <v>2</v>
      </c>
      <c r="W47" s="174" t="n">
        <v>1</v>
      </c>
      <c r="X47" s="174" t="n">
        <v>1</v>
      </c>
      <c r="Y47" s="174" t="n">
        <v>2</v>
      </c>
      <c r="Z47" s="174" t="n">
        <v>0</v>
      </c>
      <c r="AA47" s="174" t="n">
        <v>1</v>
      </c>
      <c r="AB47" s="174" t="n">
        <v>2</v>
      </c>
      <c r="AC47" s="174" t="n">
        <v>1</v>
      </c>
      <c r="AD47" s="174" t="n">
        <v>2</v>
      </c>
      <c r="AE47" s="174" t="n">
        <v>2</v>
      </c>
      <c r="AF47" s="174"/>
      <c r="AG47" s="174" t="n">
        <v>1</v>
      </c>
      <c r="AH47" s="174"/>
      <c r="AI47" s="174" t="n">
        <f aca="false">COUNTIF(G47:AH47,"&gt;1")</f>
        <v>13</v>
      </c>
      <c r="AJ47" s="174" t="n">
        <f aca="false">COUNT(G47:AH47)</f>
        <v>24</v>
      </c>
      <c r="AK47" s="174" t="n">
        <f aca="false">SUM(G47:AH47)</f>
        <v>34</v>
      </c>
      <c r="AL47" s="175" t="n">
        <f aca="false">AI47/AJ47*100</f>
        <v>54.1666666666667</v>
      </c>
    </row>
    <row r="48" customFormat="false" ht="15.75" hidden="false" customHeight="true" outlineLevel="0" collapsed="false">
      <c r="A48" s="55" t="n">
        <v>5126</v>
      </c>
      <c r="B48" s="30" t="str">
        <f aca="false">IF(A48,VLOOKUP(A48,leden!$A$2:$F$877,2,FALSE()),"")</f>
        <v>Leys Benedictus</v>
      </c>
      <c r="C48" s="30" t="str">
        <f aca="false">IF($A48,VLOOKUP($A48,leden!$A$2:$F$877,3,FALSE()),"")</f>
        <v>05/11/1969</v>
      </c>
      <c r="D48" s="29" t="str">
        <f aca="false">IF($A48,VLOOKUP($A48,leden!$A$2:$F$877,4,FALSE()),"")</f>
        <v>GBML</v>
      </c>
      <c r="E48" s="29" t="str">
        <f aca="false">IF($A48,VLOOKUP($A48,leden!$A$2:$F$877,5,FALSE()),"")</f>
        <v>DSP-V</v>
      </c>
      <c r="F48" s="29" t="str">
        <f aca="false">IF($A48,VLOOKUP(A48,leden!$A$2:$F$877,6,FALSE()),"")</f>
        <v>B</v>
      </c>
      <c r="G48" s="174" t="n">
        <v>2</v>
      </c>
      <c r="H48" s="174" t="n">
        <v>0</v>
      </c>
      <c r="I48" s="174" t="n">
        <v>0</v>
      </c>
      <c r="J48" s="174" t="n">
        <v>2</v>
      </c>
      <c r="K48" s="174" t="n">
        <v>0</v>
      </c>
      <c r="L48" s="174" t="n">
        <v>0</v>
      </c>
      <c r="M48" s="174" t="n">
        <v>2</v>
      </c>
      <c r="N48" s="174" t="n">
        <v>0</v>
      </c>
      <c r="O48" s="174" t="n">
        <v>0</v>
      </c>
      <c r="P48" s="174" t="n">
        <v>2</v>
      </c>
      <c r="Q48" s="174" t="n">
        <v>2</v>
      </c>
      <c r="R48" s="174"/>
      <c r="S48" s="174" t="n">
        <v>0</v>
      </c>
      <c r="T48" s="48"/>
      <c r="U48" s="174" t="n">
        <v>0</v>
      </c>
      <c r="V48" s="174" t="n">
        <v>0</v>
      </c>
      <c r="W48" s="174" t="n">
        <v>1</v>
      </c>
      <c r="X48" s="174" t="n">
        <v>2</v>
      </c>
      <c r="Y48" s="174" t="n">
        <v>2</v>
      </c>
      <c r="Z48" s="174" t="n">
        <v>0</v>
      </c>
      <c r="AA48" s="174" t="n">
        <v>0</v>
      </c>
      <c r="AB48" s="174" t="n">
        <v>2</v>
      </c>
      <c r="AC48" s="174" t="n">
        <v>0</v>
      </c>
      <c r="AD48" s="174" t="n">
        <v>2</v>
      </c>
      <c r="AE48" s="174" t="n">
        <v>0</v>
      </c>
      <c r="AF48" s="174"/>
      <c r="AG48" s="174" t="n">
        <v>1</v>
      </c>
      <c r="AH48" s="174"/>
      <c r="AI48" s="174" t="n">
        <f aca="false">COUNTIF(G48:AH48,"&gt;1")</f>
        <v>9</v>
      </c>
      <c r="AJ48" s="174" t="n">
        <f aca="false">COUNT(G48:AH48)</f>
        <v>24</v>
      </c>
      <c r="AK48" s="174" t="n">
        <f aca="false">SUM(G48:AH48)</f>
        <v>20</v>
      </c>
      <c r="AL48" s="175" t="n">
        <f aca="false">AI48/AJ48*100</f>
        <v>37.5</v>
      </c>
    </row>
    <row r="49" customFormat="false" ht="15.75" hidden="false" customHeight="true" outlineLevel="0" collapsed="false">
      <c r="A49" s="55" t="n">
        <v>5467</v>
      </c>
      <c r="B49" s="59" t="str">
        <f aca="false">IF(A49,VLOOKUP(A49,leden!$A$2:$F$877,2,FALSE()),"")</f>
        <v>De Brauwere Alfons</v>
      </c>
      <c r="C49" s="30" t="n">
        <v>19561</v>
      </c>
      <c r="D49" s="29" t="str">
        <f aca="false">IF($A49,VLOOKUP($A49,leden!$A$2:$F$877,4,FALSE()),"")</f>
        <v>GBML</v>
      </c>
      <c r="E49" s="29" t="str">
        <f aca="false">IF($A49,VLOOKUP($A49,leden!$A$2:$F$877,5,FALSE()),"")</f>
        <v>DSP-V</v>
      </c>
      <c r="F49" s="29" t="str">
        <f aca="false">IF($A49,VLOOKUP(A49,leden!$A$2:$F$877,6,FALSE()),"")</f>
        <v>B</v>
      </c>
      <c r="G49" s="174"/>
      <c r="H49" s="174"/>
      <c r="I49" s="174" t="n">
        <v>2</v>
      </c>
      <c r="J49" s="174" t="n">
        <v>2</v>
      </c>
      <c r="K49" s="174" t="n">
        <v>2</v>
      </c>
      <c r="L49" s="174" t="n">
        <v>1</v>
      </c>
      <c r="M49" s="174" t="n">
        <v>0</v>
      </c>
      <c r="N49" s="174" t="n">
        <v>0</v>
      </c>
      <c r="O49" s="174"/>
      <c r="P49" s="174" t="n">
        <v>2</v>
      </c>
      <c r="Q49" s="174" t="n">
        <v>2</v>
      </c>
      <c r="R49" s="174"/>
      <c r="S49" s="174"/>
      <c r="T49" s="48"/>
      <c r="U49" s="174" t="n">
        <v>2</v>
      </c>
      <c r="V49" s="174" t="n">
        <v>1</v>
      </c>
      <c r="W49" s="174" t="n">
        <v>0</v>
      </c>
      <c r="X49" s="174" t="n">
        <v>2</v>
      </c>
      <c r="Y49" s="174" t="n">
        <v>2</v>
      </c>
      <c r="Z49" s="174" t="n">
        <v>0</v>
      </c>
      <c r="AA49" s="174"/>
      <c r="AB49" s="174" t="n">
        <v>2</v>
      </c>
      <c r="AC49" s="174" t="n">
        <v>2</v>
      </c>
      <c r="AD49" s="174"/>
      <c r="AE49" s="174" t="n">
        <v>0</v>
      </c>
      <c r="AF49" s="174"/>
      <c r="AG49" s="174" t="n">
        <v>2</v>
      </c>
      <c r="AH49" s="174"/>
      <c r="AI49" s="174" t="n">
        <f aca="false">COUNTIF(G49:AH49,"&gt;1")</f>
        <v>11</v>
      </c>
      <c r="AJ49" s="174" t="n">
        <f aca="false">COUNT(G49:AH49)</f>
        <v>18</v>
      </c>
      <c r="AK49" s="174" t="n">
        <f aca="false">SUM(G49:AH49)</f>
        <v>24</v>
      </c>
      <c r="AL49" s="175" t="n">
        <f aca="false">AI49/AJ49*100</f>
        <v>61.1111111111111</v>
      </c>
    </row>
    <row r="50" customFormat="false" ht="15.75" hidden="false" customHeight="true" outlineLevel="0" collapsed="false">
      <c r="A50" s="16"/>
      <c r="B50" s="16" t="s">
        <v>86</v>
      </c>
      <c r="C50" s="16"/>
      <c r="D50" s="16"/>
      <c r="E50" s="16"/>
      <c r="F50" s="16"/>
      <c r="G50" s="69" t="s">
        <v>1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U50" s="69"/>
      <c r="V50" s="69"/>
      <c r="W50" s="69" t="s">
        <v>2</v>
      </c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177"/>
    </row>
    <row r="51" customFormat="false" ht="15.75" hidden="false" customHeight="true" outlineLevel="0" collapsed="false">
      <c r="A51" s="16"/>
      <c r="B51" s="12"/>
      <c r="C51" s="16"/>
      <c r="D51" s="16"/>
      <c r="E51" s="16"/>
      <c r="F51" s="16"/>
      <c r="G51" s="69" t="n">
        <v>1</v>
      </c>
      <c r="H51" s="69" t="n">
        <v>2</v>
      </c>
      <c r="I51" s="69" t="n">
        <v>3</v>
      </c>
      <c r="J51" s="69" t="n">
        <v>4</v>
      </c>
      <c r="K51" s="69" t="n">
        <v>5</v>
      </c>
      <c r="L51" s="69" t="n">
        <v>6</v>
      </c>
      <c r="M51" s="69" t="n">
        <v>7</v>
      </c>
      <c r="N51" s="69" t="n">
        <v>8</v>
      </c>
      <c r="O51" s="69" t="n">
        <v>9</v>
      </c>
      <c r="P51" s="69" t="n">
        <v>10</v>
      </c>
      <c r="Q51" s="69" t="n">
        <v>11</v>
      </c>
      <c r="R51" s="69" t="n">
        <v>12</v>
      </c>
      <c r="S51" s="69" t="n">
        <v>13</v>
      </c>
      <c r="T51" s="48"/>
      <c r="U51" s="69" t="n">
        <v>1</v>
      </c>
      <c r="V51" s="69" t="n">
        <v>2</v>
      </c>
      <c r="W51" s="69" t="n">
        <v>3</v>
      </c>
      <c r="X51" s="69" t="n">
        <v>4</v>
      </c>
      <c r="Y51" s="69" t="n">
        <v>5</v>
      </c>
      <c r="Z51" s="69" t="n">
        <v>6</v>
      </c>
      <c r="AA51" s="69" t="n">
        <v>7</v>
      </c>
      <c r="AB51" s="69" t="n">
        <v>8</v>
      </c>
      <c r="AC51" s="69" t="n">
        <v>9</v>
      </c>
      <c r="AD51" s="69" t="n">
        <v>10</v>
      </c>
      <c r="AE51" s="69" t="n">
        <v>11</v>
      </c>
      <c r="AF51" s="69" t="n">
        <v>12</v>
      </c>
      <c r="AG51" s="69" t="n">
        <v>13</v>
      </c>
      <c r="AH51" s="69"/>
      <c r="AI51" s="69" t="s">
        <v>3</v>
      </c>
      <c r="AJ51" s="69"/>
      <c r="AK51" s="69"/>
      <c r="AL51" s="69"/>
    </row>
    <row r="52" customFormat="false" ht="50.1" hidden="false" customHeight="true" outlineLevel="0" collapsed="false">
      <c r="A52" s="12"/>
      <c r="B52" s="43" t="s">
        <v>90</v>
      </c>
      <c r="C52" s="43"/>
      <c r="D52" s="43"/>
      <c r="E52" s="43"/>
      <c r="F52" s="43"/>
      <c r="G52" s="44"/>
      <c r="H52" s="44" t="s">
        <v>73</v>
      </c>
      <c r="I52" s="44" t="s">
        <v>72</v>
      </c>
      <c r="J52" s="44" t="s">
        <v>80</v>
      </c>
      <c r="K52" s="44" t="s">
        <v>81</v>
      </c>
      <c r="L52" s="44" t="s">
        <v>82</v>
      </c>
      <c r="M52" s="44" t="s">
        <v>78</v>
      </c>
      <c r="N52" s="44" t="s">
        <v>85</v>
      </c>
      <c r="O52" s="44" t="s">
        <v>79</v>
      </c>
      <c r="P52" s="44" t="s">
        <v>71</v>
      </c>
      <c r="Q52" s="44" t="s">
        <v>74</v>
      </c>
      <c r="R52" s="44" t="s">
        <v>75</v>
      </c>
      <c r="S52" s="44" t="s">
        <v>76</v>
      </c>
      <c r="T52" s="45"/>
      <c r="U52" s="44"/>
      <c r="V52" s="44" t="s">
        <v>73</v>
      </c>
      <c r="W52" s="44" t="s">
        <v>72</v>
      </c>
      <c r="X52" s="44" t="s">
        <v>80</v>
      </c>
      <c r="Y52" s="44" t="s">
        <v>81</v>
      </c>
      <c r="Z52" s="44" t="s">
        <v>82</v>
      </c>
      <c r="AA52" s="44" t="s">
        <v>78</v>
      </c>
      <c r="AB52" s="44" t="s">
        <v>85</v>
      </c>
      <c r="AC52" s="44" t="s">
        <v>79</v>
      </c>
      <c r="AD52" s="44" t="s">
        <v>71</v>
      </c>
      <c r="AE52" s="44" t="s">
        <v>74</v>
      </c>
      <c r="AF52" s="44" t="s">
        <v>75</v>
      </c>
      <c r="AG52" s="44" t="s">
        <v>76</v>
      </c>
      <c r="AH52" s="44"/>
      <c r="AI52" s="44" t="s">
        <v>18</v>
      </c>
      <c r="AJ52" s="44" t="s">
        <v>19</v>
      </c>
      <c r="AK52" s="44" t="s">
        <v>20</v>
      </c>
      <c r="AL52" s="173" t="s">
        <v>21</v>
      </c>
    </row>
    <row r="53" s="1" customFormat="true" ht="15.75" hidden="false" customHeight="true" outlineLevel="0" collapsed="false">
      <c r="A53" s="55" t="s">
        <v>22</v>
      </c>
      <c r="B53" s="55" t="s">
        <v>23</v>
      </c>
      <c r="C53" s="55" t="s">
        <v>24</v>
      </c>
      <c r="D53" s="55" t="s">
        <v>25</v>
      </c>
      <c r="E53" s="55" t="s">
        <v>26</v>
      </c>
      <c r="F53" s="55" t="s">
        <v>27</v>
      </c>
      <c r="G53" s="174"/>
      <c r="H53" s="174"/>
      <c r="I53" s="174"/>
      <c r="J53" s="174"/>
      <c r="K53" s="174"/>
      <c r="L53" s="174"/>
      <c r="M53" s="174"/>
      <c r="N53" s="174"/>
      <c r="O53" s="174"/>
      <c r="P53" s="174"/>
      <c r="Q53" s="174"/>
      <c r="R53" s="174"/>
      <c r="S53" s="174"/>
      <c r="T53" s="48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5"/>
    </row>
    <row r="54" customFormat="false" ht="15.75" hidden="false" customHeight="true" outlineLevel="0" collapsed="false">
      <c r="A54" s="55" t="n">
        <v>4704</v>
      </c>
      <c r="B54" s="30" t="str">
        <f aca="false">IF(A54,VLOOKUP(A54,leden!$A$2:$F$877,2,FALSE()),"")</f>
        <v>Yskout Paul</v>
      </c>
      <c r="C54" s="30" t="n">
        <f aca="false">IF($A54,VLOOKUP($A54,leden!$A$2:$F$877,3,FALSE()),"")</f>
        <v>26810</v>
      </c>
      <c r="D54" s="29" t="str">
        <f aca="false">IF($A54,VLOOKUP($A54,leden!$A$2:$F$877,4,FALSE()),"")</f>
        <v>GBML</v>
      </c>
      <c r="E54" s="29" t="str">
        <f aca="false">IF($A54,VLOOKUP($A54,leden!$A$2:$F$877,5,FALSE()),"")</f>
        <v>GRG-V</v>
      </c>
      <c r="F54" s="29" t="str">
        <f aca="false">IF($A54,VLOOKUP(A54,leden!$A$2:$F$877,6,FALSE()),"")</f>
        <v>B</v>
      </c>
      <c r="G54" s="174"/>
      <c r="H54" s="174" t="n">
        <v>1</v>
      </c>
      <c r="I54" s="174" t="n">
        <v>2</v>
      </c>
      <c r="J54" s="174" t="n">
        <v>0</v>
      </c>
      <c r="K54" s="174" t="n">
        <v>1</v>
      </c>
      <c r="L54" s="174" t="n">
        <v>2</v>
      </c>
      <c r="M54" s="174" t="n">
        <v>1</v>
      </c>
      <c r="N54" s="174" t="n">
        <v>1</v>
      </c>
      <c r="O54" s="174" t="n">
        <v>0</v>
      </c>
      <c r="P54" s="174"/>
      <c r="Q54" s="174" t="n">
        <v>2</v>
      </c>
      <c r="R54" s="174" t="n">
        <v>1</v>
      </c>
      <c r="S54" s="174" t="n">
        <v>2</v>
      </c>
      <c r="T54" s="48"/>
      <c r="U54" s="174"/>
      <c r="V54" s="174" t="n">
        <v>0</v>
      </c>
      <c r="W54" s="174" t="n">
        <v>0</v>
      </c>
      <c r="X54" s="174" t="n">
        <v>2</v>
      </c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 t="n">
        <f aca="false">COUNTIF(G54:AH54,"&gt;1")</f>
        <v>5</v>
      </c>
      <c r="AJ54" s="174" t="n">
        <f aca="false">COUNT(G54:AH54)</f>
        <v>14</v>
      </c>
      <c r="AK54" s="174" t="n">
        <f aca="false">SUM(G54:AH54)</f>
        <v>15</v>
      </c>
      <c r="AL54" s="175" t="n">
        <f aca="false">AI54/AJ54*100</f>
        <v>35.7142857142857</v>
      </c>
    </row>
    <row r="55" customFormat="false" ht="15.75" hidden="false" customHeight="true" outlineLevel="0" collapsed="false">
      <c r="A55" s="55" t="n">
        <v>4315</v>
      </c>
      <c r="B55" s="30" t="str">
        <f aca="false">IF(A55,VLOOKUP(A55,leden!$A$2:$F$877,2,FALSE()),"")</f>
        <v>Vermeulen Nick</v>
      </c>
      <c r="C55" s="30" t="n">
        <f aca="false">IF($A55,VLOOKUP($A55,leden!$A$2:$F$877,3,FALSE()),"")</f>
        <v>34059</v>
      </c>
      <c r="D55" s="29" t="str">
        <f aca="false">IF($A55,VLOOKUP($A55,leden!$A$2:$F$877,4,FALSE()),"")</f>
        <v>GBML</v>
      </c>
      <c r="E55" s="29" t="str">
        <f aca="false">IF($A55,VLOOKUP($A55,leden!$A$2:$F$877,5,FALSE()),"")</f>
        <v>GRG-V</v>
      </c>
      <c r="F55" s="29" t="str">
        <f aca="false">IF($A55,VLOOKUP(A55,leden!$A$2:$F$877,6,FALSE()),"")</f>
        <v>C</v>
      </c>
      <c r="G55" s="174"/>
      <c r="H55" s="174" t="n">
        <v>2</v>
      </c>
      <c r="I55" s="174" t="n">
        <v>2</v>
      </c>
      <c r="J55" s="174" t="n">
        <v>2</v>
      </c>
      <c r="K55" s="174" t="n">
        <v>0</v>
      </c>
      <c r="L55" s="174" t="n">
        <v>2</v>
      </c>
      <c r="M55" s="174" t="n">
        <v>1</v>
      </c>
      <c r="N55" s="174" t="n">
        <v>0</v>
      </c>
      <c r="O55" s="174" t="n">
        <v>0</v>
      </c>
      <c r="P55" s="174" t="n">
        <v>1</v>
      </c>
      <c r="Q55" s="174" t="n">
        <v>0</v>
      </c>
      <c r="R55" s="174" t="n">
        <v>2</v>
      </c>
      <c r="S55" s="174" t="n">
        <v>2</v>
      </c>
      <c r="T55" s="48"/>
      <c r="U55" s="174"/>
      <c r="V55" s="174" t="n">
        <v>1</v>
      </c>
      <c r="W55" s="174" t="n">
        <v>0</v>
      </c>
      <c r="X55" s="174" t="n">
        <v>2</v>
      </c>
      <c r="Y55" s="174" t="n">
        <v>1</v>
      </c>
      <c r="Z55" s="174" t="n">
        <v>2</v>
      </c>
      <c r="AA55" s="174" t="n">
        <v>2</v>
      </c>
      <c r="AB55" s="174" t="n">
        <v>2</v>
      </c>
      <c r="AC55" s="174" t="n">
        <v>0</v>
      </c>
      <c r="AD55" s="174" t="n">
        <v>2</v>
      </c>
      <c r="AE55" s="174" t="n">
        <v>2</v>
      </c>
      <c r="AF55" s="174" t="n">
        <v>0</v>
      </c>
      <c r="AG55" s="174" t="n">
        <v>1</v>
      </c>
      <c r="AH55" s="174"/>
      <c r="AI55" s="174" t="n">
        <f aca="false">COUNTIF(G55:AH55,"&gt;1")</f>
        <v>12</v>
      </c>
      <c r="AJ55" s="174" t="n">
        <f aca="false">COUNT(G55:AH55)</f>
        <v>24</v>
      </c>
      <c r="AK55" s="174" t="n">
        <f aca="false">SUM(G55:AH55)</f>
        <v>29</v>
      </c>
      <c r="AL55" s="175" t="n">
        <f aca="false">AI55/AJ55*100</f>
        <v>50</v>
      </c>
    </row>
    <row r="56" customFormat="false" ht="15.75" hidden="false" customHeight="true" outlineLevel="0" collapsed="false">
      <c r="A56" s="55" t="n">
        <v>8002</v>
      </c>
      <c r="B56" s="30" t="str">
        <f aca="false">IF(A56,VLOOKUP(A56,leden!$A$2:$F$877,2,FALSE()),"")</f>
        <v>Engelen Emiel</v>
      </c>
      <c r="C56" s="30" t="str">
        <f aca="false">IF($A56,VLOOKUP($A56,leden!$A$2:$F$877,3,FALSE()),"")</f>
        <v>27/07/1961</v>
      </c>
      <c r="D56" s="29" t="str">
        <f aca="false">IF($A56,VLOOKUP($A56,leden!$A$2:$F$877,4,FALSE()),"")</f>
        <v>GBML</v>
      </c>
      <c r="E56" s="29" t="str">
        <f aca="false">IF($A56,VLOOKUP($A56,leden!$A$2:$F$877,5,FALSE()),"")</f>
        <v>GRG-V</v>
      </c>
      <c r="F56" s="29" t="str">
        <f aca="false">IF($A56,VLOOKUP(A56,leden!$A$2:$F$877,6,FALSE()),"")</f>
        <v>D</v>
      </c>
      <c r="G56" s="174"/>
      <c r="H56" s="174" t="n">
        <v>1</v>
      </c>
      <c r="I56" s="174" t="n">
        <v>0</v>
      </c>
      <c r="J56" s="174" t="n">
        <v>1</v>
      </c>
      <c r="K56" s="174" t="n">
        <v>0</v>
      </c>
      <c r="L56" s="174" t="n">
        <v>0</v>
      </c>
      <c r="M56" s="174" t="n">
        <v>2</v>
      </c>
      <c r="N56" s="174" t="n">
        <v>0</v>
      </c>
      <c r="O56" s="174" t="n">
        <v>0</v>
      </c>
      <c r="P56" s="174" t="n">
        <v>1</v>
      </c>
      <c r="Q56" s="174" t="n">
        <v>2</v>
      </c>
      <c r="R56" s="174"/>
      <c r="S56" s="174"/>
      <c r="T56" s="48"/>
      <c r="U56" s="174"/>
      <c r="V56" s="174" t="n">
        <v>0</v>
      </c>
      <c r="W56" s="174" t="n">
        <v>0</v>
      </c>
      <c r="X56" s="174" t="n">
        <v>2</v>
      </c>
      <c r="Y56" s="174"/>
      <c r="Z56" s="174" t="n">
        <v>0</v>
      </c>
      <c r="AA56" s="174" t="n">
        <v>0</v>
      </c>
      <c r="AB56" s="174" t="n">
        <v>1</v>
      </c>
      <c r="AC56" s="174" t="n">
        <v>0</v>
      </c>
      <c r="AD56" s="174" t="n">
        <v>0</v>
      </c>
      <c r="AE56" s="174" t="n">
        <v>1</v>
      </c>
      <c r="AF56" s="174" t="n">
        <v>2</v>
      </c>
      <c r="AG56" s="174" t="n">
        <v>2</v>
      </c>
      <c r="AH56" s="174"/>
      <c r="AI56" s="174" t="n">
        <f aca="false">COUNTIF(G56:AH56,"&gt;1")</f>
        <v>5</v>
      </c>
      <c r="AJ56" s="174" t="n">
        <f aca="false">COUNT(G56:AH56)</f>
        <v>21</v>
      </c>
      <c r="AK56" s="174" t="n">
        <f aca="false">SUM(G56:AH56)</f>
        <v>15</v>
      </c>
      <c r="AL56" s="175" t="n">
        <f aca="false">AI56/AJ56*100</f>
        <v>23.8095238095238</v>
      </c>
    </row>
    <row r="57" customFormat="false" ht="15.75" hidden="false" customHeight="true" outlineLevel="0" collapsed="false">
      <c r="A57" s="55" t="n">
        <v>5953</v>
      </c>
      <c r="B57" s="30" t="str">
        <f aca="false">IF(A57,VLOOKUP(A57,leden!$A$2:$F$877,2,FALSE()),"")</f>
        <v>Michiels Theo</v>
      </c>
      <c r="C57" s="30" t="n">
        <f aca="false">IF($A57,VLOOKUP($A57,leden!$A$2:$F$877,3,FALSE()),"")</f>
        <v>19611</v>
      </c>
      <c r="D57" s="29" t="str">
        <f aca="false">IF($A57,VLOOKUP($A57,leden!$A$2:$F$877,4,FALSE()),"")</f>
        <v>GBML</v>
      </c>
      <c r="E57" s="29" t="str">
        <f aca="false">IF($A57,VLOOKUP($A57,leden!$A$2:$F$877,5,FALSE()),"")</f>
        <v>GRG-V</v>
      </c>
      <c r="F57" s="29" t="str">
        <f aca="false">IF($A57,VLOOKUP(A57,leden!$A$2:$F$877,6,FALSE()),"")</f>
        <v>D</v>
      </c>
      <c r="G57" s="174"/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1</v>
      </c>
      <c r="M57" s="174" t="n">
        <v>1</v>
      </c>
      <c r="N57" s="174" t="n">
        <v>1</v>
      </c>
      <c r="O57" s="174" t="n">
        <v>0</v>
      </c>
      <c r="P57" s="174" t="n">
        <v>0</v>
      </c>
      <c r="Q57" s="174" t="n">
        <v>2</v>
      </c>
      <c r="R57" s="174" t="n">
        <v>2</v>
      </c>
      <c r="S57" s="174" t="n">
        <v>1</v>
      </c>
      <c r="T57" s="48"/>
      <c r="U57" s="174"/>
      <c r="V57" s="174" t="n">
        <v>0</v>
      </c>
      <c r="W57" s="174" t="n">
        <v>0</v>
      </c>
      <c r="X57" s="174" t="n">
        <v>0</v>
      </c>
      <c r="Y57" s="174" t="n">
        <v>0</v>
      </c>
      <c r="Z57" s="174" t="n">
        <v>0</v>
      </c>
      <c r="AA57" s="174" t="n">
        <v>0</v>
      </c>
      <c r="AB57" s="174" t="n">
        <v>2</v>
      </c>
      <c r="AC57" s="174" t="n">
        <v>0</v>
      </c>
      <c r="AD57" s="174" t="n">
        <v>0</v>
      </c>
      <c r="AE57" s="174" t="n">
        <v>0</v>
      </c>
      <c r="AF57" s="174" t="n">
        <v>0</v>
      </c>
      <c r="AG57" s="174" t="n">
        <v>0</v>
      </c>
      <c r="AH57" s="174"/>
      <c r="AI57" s="174" t="n">
        <f aca="false">COUNTIF(G57:AH57,"&gt;1")</f>
        <v>3</v>
      </c>
      <c r="AJ57" s="174" t="n">
        <f aca="false">COUNT(G57:AH57)</f>
        <v>24</v>
      </c>
      <c r="AK57" s="174" t="n">
        <f aca="false">SUM(G57:AH57)</f>
        <v>10</v>
      </c>
      <c r="AL57" s="175" t="n">
        <f aca="false">AI57/AJ57*100</f>
        <v>12.5</v>
      </c>
    </row>
    <row r="58" customFormat="false" ht="15.75" hidden="false" customHeight="true" outlineLevel="0" collapsed="false">
      <c r="A58" s="55" t="n">
        <v>3998</v>
      </c>
      <c r="B58" s="30" t="str">
        <f aca="false">IF(A58,VLOOKUP(A58,leden!$A$2:$F$877,2,FALSE()),"")</f>
        <v>D'Joos Karel</v>
      </c>
      <c r="C58" s="30" t="str">
        <f aca="false">IF($A58,VLOOKUP($A58,leden!$A$2:$F$877,3,FALSE()),"")</f>
        <v>23/5/1956</v>
      </c>
      <c r="D58" s="29" t="str">
        <f aca="false">IF($A58,VLOOKUP($A58,leden!$A$2:$F$877,4,FALSE()),"")</f>
        <v>GBML</v>
      </c>
      <c r="E58" s="29" t="str">
        <f aca="false">IF($A58,VLOOKUP($A58,leden!$A$2:$F$877,5,FALSE()),"")</f>
        <v>GRG-V</v>
      </c>
      <c r="F58" s="29" t="str">
        <f aca="false">IF($A58,VLOOKUP(A58,leden!$A$2:$F$877,6,FALSE()),"")</f>
        <v>C</v>
      </c>
      <c r="G58" s="174"/>
      <c r="H58" s="174" t="n">
        <v>2</v>
      </c>
      <c r="I58" s="174"/>
      <c r="J58" s="174" t="n">
        <v>0</v>
      </c>
      <c r="K58" s="174" t="n">
        <v>2</v>
      </c>
      <c r="L58" s="174" t="n">
        <v>1</v>
      </c>
      <c r="M58" s="174" t="n">
        <v>2</v>
      </c>
      <c r="N58" s="174" t="n">
        <v>0</v>
      </c>
      <c r="O58" s="174" t="n">
        <v>0</v>
      </c>
      <c r="P58" s="174"/>
      <c r="Q58" s="174" t="n">
        <v>2</v>
      </c>
      <c r="R58" s="174" t="n">
        <v>2</v>
      </c>
      <c r="S58" s="174" t="n">
        <v>2</v>
      </c>
      <c r="T58" s="48"/>
      <c r="U58" s="174"/>
      <c r="V58" s="174"/>
      <c r="W58" s="174"/>
      <c r="X58" s="174" t="n">
        <v>1</v>
      </c>
      <c r="Y58" s="174" t="n">
        <v>0</v>
      </c>
      <c r="Z58" s="174" t="n">
        <v>2</v>
      </c>
      <c r="AA58" s="174" t="n">
        <v>1</v>
      </c>
      <c r="AB58" s="174" t="n">
        <v>2</v>
      </c>
      <c r="AC58" s="174" t="n">
        <v>0</v>
      </c>
      <c r="AD58" s="174" t="n">
        <v>0</v>
      </c>
      <c r="AE58" s="174" t="n">
        <v>1</v>
      </c>
      <c r="AF58" s="174" t="n">
        <v>0</v>
      </c>
      <c r="AG58" s="174" t="n">
        <v>2</v>
      </c>
      <c r="AH58" s="174"/>
      <c r="AI58" s="174" t="n">
        <f aca="false">COUNTIF(G58:AH58,"&gt;1")</f>
        <v>9</v>
      </c>
      <c r="AJ58" s="174" t="n">
        <f aca="false">COUNT(G58:AH58)</f>
        <v>20</v>
      </c>
      <c r="AK58" s="174" t="n">
        <f aca="false">SUM(G58:AH58)</f>
        <v>22</v>
      </c>
      <c r="AL58" s="175" t="n">
        <f aca="false">AI58/AJ58*100</f>
        <v>45</v>
      </c>
    </row>
    <row r="59" customFormat="false" ht="15" hidden="false" customHeight="true" outlineLevel="0" collapsed="false">
      <c r="A59" s="55" t="n">
        <v>1086</v>
      </c>
      <c r="B59" s="30" t="str">
        <f aca="false">IF(A59,VLOOKUP(A59,leden!$A$2:$F$877,2,FALSE()),"")</f>
        <v>Melis Josephus</v>
      </c>
      <c r="C59" s="30" t="n">
        <f aca="false">IF($A59,VLOOKUP($A59,leden!$A$2:$F$877,3,FALSE()),"")</f>
        <v>18854</v>
      </c>
      <c r="D59" s="29" t="str">
        <f aca="false">IF($A59,VLOOKUP($A59,leden!$A$2:$F$877,4,FALSE()),"")</f>
        <v>GBML</v>
      </c>
      <c r="E59" s="29" t="str">
        <f aca="false">IF($A59,VLOOKUP($A59,leden!$A$2:$F$877,5,FALSE()),"")</f>
        <v>GRG-V</v>
      </c>
      <c r="F59" s="29" t="str">
        <f aca="false">IF($A59,VLOOKUP(A59,leden!$A$2:$F$877,6,FALSE()),"")</f>
        <v>D</v>
      </c>
      <c r="G59" s="174"/>
      <c r="H59" s="174" t="n">
        <v>0</v>
      </c>
      <c r="I59" s="174" t="n">
        <v>0</v>
      </c>
      <c r="J59" s="174" t="n">
        <v>0</v>
      </c>
      <c r="K59" s="174"/>
      <c r="L59" s="174"/>
      <c r="M59" s="174"/>
      <c r="N59" s="174"/>
      <c r="O59" s="174"/>
      <c r="P59" s="174" t="n">
        <v>2</v>
      </c>
      <c r="Q59" s="174" t="n">
        <v>0</v>
      </c>
      <c r="R59" s="174" t="n">
        <v>0</v>
      </c>
      <c r="S59" s="174" t="n">
        <v>0</v>
      </c>
      <c r="T59" s="48"/>
      <c r="U59" s="174"/>
      <c r="V59" s="174" t="n">
        <v>0</v>
      </c>
      <c r="W59" s="174" t="n">
        <v>0</v>
      </c>
      <c r="X59" s="174" t="n">
        <v>0</v>
      </c>
      <c r="Y59" s="174" t="n">
        <v>1</v>
      </c>
      <c r="Z59" s="174" t="n">
        <v>0</v>
      </c>
      <c r="AA59" s="174" t="n">
        <v>0</v>
      </c>
      <c r="AB59" s="174" t="n">
        <v>0</v>
      </c>
      <c r="AC59" s="174" t="n">
        <v>0</v>
      </c>
      <c r="AD59" s="174" t="n">
        <v>2</v>
      </c>
      <c r="AE59" s="174" t="n">
        <v>0</v>
      </c>
      <c r="AF59" s="174" t="n">
        <v>0</v>
      </c>
      <c r="AG59" s="174" t="n">
        <v>0</v>
      </c>
      <c r="AH59" s="174"/>
      <c r="AI59" s="174" t="n">
        <f aca="false">COUNTIF(G59:AH59,"&gt;1")</f>
        <v>2</v>
      </c>
      <c r="AJ59" s="174" t="n">
        <f aca="false">COUNT(G59:AH59)</f>
        <v>19</v>
      </c>
      <c r="AK59" s="174" t="n">
        <f aca="false">SUM(G59:AH59)</f>
        <v>5</v>
      </c>
      <c r="AL59" s="175" t="n">
        <f aca="false">AI59/AJ59*100</f>
        <v>10.5263157894737</v>
      </c>
    </row>
    <row r="60" customFormat="false" ht="15" hidden="false" customHeight="true" outlineLevel="0" collapsed="false">
      <c r="A60" s="55" t="n">
        <v>6963</v>
      </c>
      <c r="B60" s="59" t="str">
        <f aca="false">IF(A60,VLOOKUP(A60,leden!$A$2:$F$877,2,FALSE()),"")</f>
        <v>Van Looy  Alfons</v>
      </c>
      <c r="C60" s="30" t="str">
        <f aca="false">IF($A60,VLOOKUP($A60,leden!$A$2:$F$877,3,FALSE()),"")</f>
        <v>08/10/1955</v>
      </c>
      <c r="D60" s="29" t="str">
        <f aca="false">IF($A60,VLOOKUP($A60,leden!$A$2:$F$877,4,FALSE()),"")</f>
        <v>GBML</v>
      </c>
      <c r="E60" s="29" t="str">
        <f aca="false">IF($A60,VLOOKUP($A60,leden!$A$2:$F$877,5,FALSE()),"")</f>
        <v>GRG-V</v>
      </c>
      <c r="F60" s="29" t="str">
        <f aca="false">IF($A60,VLOOKUP(A60,leden!$A$2:$F$877,6,FALSE()),"")</f>
        <v>C</v>
      </c>
      <c r="G60" s="174"/>
      <c r="H60" s="174"/>
      <c r="I60" s="174" t="n">
        <v>0</v>
      </c>
      <c r="J60" s="174"/>
      <c r="K60" s="174" t="n">
        <v>2</v>
      </c>
      <c r="L60" s="174" t="n">
        <v>0</v>
      </c>
      <c r="M60" s="174" t="n">
        <v>2</v>
      </c>
      <c r="N60" s="174" t="n">
        <v>2</v>
      </c>
      <c r="O60" s="174" t="n">
        <v>1</v>
      </c>
      <c r="P60" s="174" t="n">
        <v>0</v>
      </c>
      <c r="Q60" s="174"/>
      <c r="R60" s="174" t="n">
        <v>2</v>
      </c>
      <c r="S60" s="174" t="n">
        <v>2</v>
      </c>
      <c r="T60" s="48"/>
      <c r="U60" s="174"/>
      <c r="V60" s="174" t="n">
        <v>2</v>
      </c>
      <c r="W60" s="174" t="n">
        <v>0</v>
      </c>
      <c r="X60" s="174"/>
      <c r="Y60" s="174" t="n">
        <v>0</v>
      </c>
      <c r="Z60" s="174" t="n">
        <v>2</v>
      </c>
      <c r="AA60" s="174" t="n">
        <v>2</v>
      </c>
      <c r="AB60" s="174" t="n">
        <v>0</v>
      </c>
      <c r="AC60" s="174" t="n">
        <v>1</v>
      </c>
      <c r="AD60" s="174" t="n">
        <v>1</v>
      </c>
      <c r="AE60" s="174" t="n">
        <v>2</v>
      </c>
      <c r="AF60" s="174" t="n">
        <v>0</v>
      </c>
      <c r="AG60" s="174" t="n">
        <v>0</v>
      </c>
      <c r="AH60" s="174"/>
      <c r="AI60" s="174" t="n">
        <f aca="false">COUNTIF(G60:AH60,"&gt;1")</f>
        <v>9</v>
      </c>
      <c r="AJ60" s="174" t="n">
        <f aca="false">COUNT(G60:AH60)</f>
        <v>20</v>
      </c>
      <c r="AK60" s="174" t="n">
        <f aca="false">SUM(G60:AH60)</f>
        <v>21</v>
      </c>
      <c r="AL60" s="175" t="n">
        <f aca="false">AI60/AJ60*100</f>
        <v>45</v>
      </c>
    </row>
    <row r="61" customFormat="false" ht="15.75" hidden="false" customHeight="true" outlineLevel="0" collapsed="false">
      <c r="A61" s="55" t="n">
        <v>5267</v>
      </c>
      <c r="B61" s="59" t="str">
        <f aca="false">IF(A61,VLOOKUP(A61,leden!$A$2:$F$877,2,FALSE()),"")</f>
        <v>Nijs Maurice</v>
      </c>
      <c r="C61" s="30" t="str">
        <f aca="false">IF($A61,VLOOKUP($A61,leden!$A$2:$F$877,3,FALSE()),"")</f>
        <v>05/04/1951</v>
      </c>
      <c r="D61" s="29" t="str">
        <f aca="false">IF($A61,VLOOKUP($A61,leden!$A$2:$F$877,4,FALSE()),"")</f>
        <v>GBML</v>
      </c>
      <c r="E61" s="29" t="str">
        <f aca="false">IF($A61,VLOOKUP($A61,leden!$A$2:$F$877,5,FALSE()),"")</f>
        <v>GRG-V</v>
      </c>
      <c r="F61" s="29" t="str">
        <f aca="false">IF($A61,VLOOKUP(A61,leden!$A$2:$F$877,6,FALSE()),"")</f>
        <v>A</v>
      </c>
      <c r="G61" s="174"/>
      <c r="H61" s="174"/>
      <c r="I61" s="174"/>
      <c r="J61" s="174"/>
      <c r="K61" s="174"/>
      <c r="L61" s="174"/>
      <c r="M61" s="174"/>
      <c r="N61" s="174"/>
      <c r="O61" s="174"/>
      <c r="P61" s="174" t="n">
        <v>2</v>
      </c>
      <c r="Q61" s="174"/>
      <c r="R61" s="174"/>
      <c r="S61" s="174"/>
      <c r="T61" s="48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 t="n">
        <f aca="false">COUNTIF(G61:AH61,"&gt;1")</f>
        <v>1</v>
      </c>
      <c r="AJ61" s="174" t="n">
        <f aca="false">COUNT(G61:AH61)</f>
        <v>1</v>
      </c>
      <c r="AK61" s="174" t="n">
        <f aca="false">SUM(G61:AH61)</f>
        <v>2</v>
      </c>
      <c r="AL61" s="175" t="n">
        <f aca="false">AI61/AJ61*100</f>
        <v>100</v>
      </c>
    </row>
    <row r="62" s="176" customFormat="true" ht="15.75" hidden="false" customHeight="true" outlineLevel="0" collapsed="false">
      <c r="A62" s="55" t="n">
        <v>7298</v>
      </c>
      <c r="B62" s="59" t="str">
        <f aca="false">IF(A62,VLOOKUP(A62,leden!$A$2:$F$877,2,FALSE()),"")</f>
        <v>Van Gils Gunther</v>
      </c>
      <c r="C62" s="30" t="n">
        <f aca="false">IF($A62,VLOOKUP($A62,leden!$A$2:$F$877,3,FALSE()),"")</f>
        <v>27055</v>
      </c>
      <c r="D62" s="29" t="str">
        <f aca="false">IF($A62,VLOOKUP($A62,leden!$A$2:$F$877,4,FALSE()),"")</f>
        <v>GBML</v>
      </c>
      <c r="E62" s="29" t="str">
        <f aca="false">IF($A62,VLOOKUP($A62,leden!$A$2:$F$877,5,FALSE()),"")</f>
        <v>GRG-V</v>
      </c>
      <c r="F62" s="29" t="str">
        <f aca="false">IF($A62,VLOOKUP(A62,leden!$A$2:$F$877,6,FALSE()),"")</f>
        <v>C</v>
      </c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48"/>
      <c r="U62" s="174"/>
      <c r="V62" s="174"/>
      <c r="W62" s="174"/>
      <c r="X62" s="174"/>
      <c r="Y62" s="174" t="n">
        <v>0</v>
      </c>
      <c r="Z62" s="174"/>
      <c r="AA62" s="174"/>
      <c r="AB62" s="174"/>
      <c r="AC62" s="174"/>
      <c r="AD62" s="174"/>
      <c r="AE62" s="174"/>
      <c r="AF62" s="174"/>
      <c r="AG62" s="174"/>
      <c r="AH62" s="174"/>
      <c r="AI62" s="174" t="n">
        <f aca="false">COUNTIF(G62:AH62,"&gt;1")</f>
        <v>0</v>
      </c>
      <c r="AJ62" s="174" t="n">
        <f aca="false">COUNT(G62:AH62)</f>
        <v>1</v>
      </c>
      <c r="AK62" s="174" t="n">
        <f aca="false">SUM(G62:AH62)</f>
        <v>0</v>
      </c>
      <c r="AL62" s="175" t="n">
        <f aca="false">AI62/AJ62*100</f>
        <v>0</v>
      </c>
    </row>
    <row r="63" customFormat="false" ht="15.75" hidden="false" customHeight="true" outlineLevel="0" collapsed="false">
      <c r="A63" s="16"/>
      <c r="B63" s="16" t="s">
        <v>86</v>
      </c>
      <c r="C63" s="16"/>
      <c r="D63" s="16"/>
      <c r="E63" s="16"/>
      <c r="F63" s="16"/>
      <c r="G63" s="69" t="s">
        <v>1</v>
      </c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U63" s="69"/>
      <c r="V63" s="69"/>
      <c r="W63" s="69" t="s">
        <v>2</v>
      </c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177"/>
    </row>
    <row r="64" customFormat="false" ht="15.75" hidden="false" customHeight="true" outlineLevel="0" collapsed="false">
      <c r="A64" s="16"/>
      <c r="B64" s="12"/>
      <c r="C64" s="16"/>
      <c r="D64" s="16"/>
      <c r="E64" s="16"/>
      <c r="F64" s="16"/>
      <c r="G64" s="69" t="n">
        <v>1</v>
      </c>
      <c r="H64" s="69" t="n">
        <v>2</v>
      </c>
      <c r="I64" s="69" t="n">
        <v>3</v>
      </c>
      <c r="J64" s="69" t="n">
        <v>4</v>
      </c>
      <c r="K64" s="69" t="n">
        <v>5</v>
      </c>
      <c r="L64" s="69" t="n">
        <v>6</v>
      </c>
      <c r="M64" s="69" t="n">
        <v>7</v>
      </c>
      <c r="N64" s="69" t="n">
        <v>8</v>
      </c>
      <c r="O64" s="69" t="n">
        <v>9</v>
      </c>
      <c r="P64" s="69" t="n">
        <v>10</v>
      </c>
      <c r="Q64" s="69" t="n">
        <v>11</v>
      </c>
      <c r="R64" s="69" t="n">
        <v>12</v>
      </c>
      <c r="S64" s="69" t="n">
        <v>13</v>
      </c>
      <c r="T64" s="48"/>
      <c r="U64" s="69" t="n">
        <v>1</v>
      </c>
      <c r="V64" s="69" t="n">
        <v>2</v>
      </c>
      <c r="W64" s="69" t="n">
        <v>3</v>
      </c>
      <c r="X64" s="69" t="n">
        <v>4</v>
      </c>
      <c r="Y64" s="69" t="n">
        <v>5</v>
      </c>
      <c r="Z64" s="69" t="n">
        <v>6</v>
      </c>
      <c r="AA64" s="69" t="n">
        <v>7</v>
      </c>
      <c r="AB64" s="69" t="n">
        <v>8</v>
      </c>
      <c r="AC64" s="69" t="n">
        <v>9</v>
      </c>
      <c r="AD64" s="69" t="n">
        <v>10</v>
      </c>
      <c r="AE64" s="69" t="n">
        <v>11</v>
      </c>
      <c r="AF64" s="69" t="n">
        <v>12</v>
      </c>
      <c r="AG64" s="69" t="n">
        <v>13</v>
      </c>
      <c r="AH64" s="69"/>
      <c r="AI64" s="69" t="s">
        <v>3</v>
      </c>
      <c r="AJ64" s="69"/>
      <c r="AK64" s="69"/>
      <c r="AL64" s="69"/>
    </row>
    <row r="65" customFormat="false" ht="50.1" hidden="false" customHeight="true" outlineLevel="0" collapsed="false">
      <c r="A65" s="12"/>
      <c r="B65" s="43" t="s">
        <v>91</v>
      </c>
      <c r="C65" s="43"/>
      <c r="D65" s="43"/>
      <c r="E65" s="43"/>
      <c r="F65" s="43"/>
      <c r="G65" s="44" t="s">
        <v>74</v>
      </c>
      <c r="H65" s="44" t="s">
        <v>79</v>
      </c>
      <c r="I65" s="44" t="s">
        <v>81</v>
      </c>
      <c r="J65" s="44" t="s">
        <v>82</v>
      </c>
      <c r="K65" s="44" t="s">
        <v>78</v>
      </c>
      <c r="L65" s="44" t="s">
        <v>85</v>
      </c>
      <c r="M65" s="44"/>
      <c r="N65" s="44" t="s">
        <v>73</v>
      </c>
      <c r="O65" s="44" t="s">
        <v>72</v>
      </c>
      <c r="P65" s="44" t="s">
        <v>80</v>
      </c>
      <c r="Q65" s="44" t="s">
        <v>76</v>
      </c>
      <c r="R65" s="44" t="s">
        <v>77</v>
      </c>
      <c r="S65" s="44" t="s">
        <v>71</v>
      </c>
      <c r="T65" s="45"/>
      <c r="U65" s="44" t="s">
        <v>74</v>
      </c>
      <c r="V65" s="44" t="s">
        <v>79</v>
      </c>
      <c r="W65" s="44" t="s">
        <v>81</v>
      </c>
      <c r="X65" s="44" t="s">
        <v>82</v>
      </c>
      <c r="Y65" s="44" t="s">
        <v>78</v>
      </c>
      <c r="Z65" s="44" t="s">
        <v>85</v>
      </c>
      <c r="AA65" s="44"/>
      <c r="AB65" s="44" t="s">
        <v>73</v>
      </c>
      <c r="AC65" s="44" t="s">
        <v>72</v>
      </c>
      <c r="AD65" s="44" t="s">
        <v>80</v>
      </c>
      <c r="AE65" s="44" t="s">
        <v>76</v>
      </c>
      <c r="AF65" s="44" t="s">
        <v>77</v>
      </c>
      <c r="AG65" s="44" t="s">
        <v>71</v>
      </c>
      <c r="AH65" s="44"/>
      <c r="AI65" s="44" t="s">
        <v>18</v>
      </c>
      <c r="AJ65" s="44" t="s">
        <v>19</v>
      </c>
      <c r="AK65" s="44" t="s">
        <v>20</v>
      </c>
      <c r="AL65" s="173" t="s">
        <v>21</v>
      </c>
    </row>
    <row r="66" s="1" customFormat="true" ht="15.75" hidden="false" customHeight="true" outlineLevel="0" collapsed="false">
      <c r="A66" s="55" t="s">
        <v>22</v>
      </c>
      <c r="B66" s="55" t="s">
        <v>23</v>
      </c>
      <c r="C66" s="55" t="s">
        <v>24</v>
      </c>
      <c r="D66" s="55" t="s">
        <v>25</v>
      </c>
      <c r="E66" s="55" t="s">
        <v>26</v>
      </c>
      <c r="F66" s="55" t="s">
        <v>27</v>
      </c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48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5"/>
    </row>
    <row r="67" customFormat="false" ht="15.75" hidden="false" customHeight="true" outlineLevel="0" collapsed="false">
      <c r="A67" s="55" t="n">
        <v>6519</v>
      </c>
      <c r="B67" s="30" t="str">
        <f aca="false">IF(A67,VLOOKUP(A67,leden!$A$2:$F$877,2,FALSE()),"")</f>
        <v>Wuyts Andre</v>
      </c>
      <c r="C67" s="30" t="n">
        <f aca="false">IF($A67,VLOOKUP($A67,leden!$A$2:$F$877,3,FALSE()),"")</f>
        <v>17880</v>
      </c>
      <c r="D67" s="29" t="str">
        <f aca="false">IF($A67,VLOOKUP($A67,leden!$A$2:$F$877,4,FALSE()),"")</f>
        <v>GBML</v>
      </c>
      <c r="E67" s="29" t="str">
        <f aca="false">IF($A67,VLOOKUP($A67,leden!$A$2:$F$877,5,FALSE()),"")</f>
        <v>HLW-V</v>
      </c>
      <c r="F67" s="29" t="str">
        <f aca="false">IF($A67,VLOOKUP(A67,leden!$A$2:$F$877,6,FALSE()),"")</f>
        <v>C</v>
      </c>
      <c r="G67" s="174" t="n">
        <v>2</v>
      </c>
      <c r="H67" s="174" t="n">
        <v>2</v>
      </c>
      <c r="I67" s="174" t="n">
        <v>0</v>
      </c>
      <c r="J67" s="174" t="n">
        <v>0</v>
      </c>
      <c r="K67" s="174" t="n">
        <v>0</v>
      </c>
      <c r="L67" s="174" t="n">
        <v>1</v>
      </c>
      <c r="M67" s="174"/>
      <c r="N67" s="174" t="n">
        <v>2</v>
      </c>
      <c r="O67" s="174" t="n">
        <v>2</v>
      </c>
      <c r="P67" s="174" t="n">
        <v>2</v>
      </c>
      <c r="Q67" s="174" t="n">
        <v>0</v>
      </c>
      <c r="R67" s="174" t="n">
        <v>2</v>
      </c>
      <c r="S67" s="174" t="n">
        <v>1</v>
      </c>
      <c r="T67" s="48"/>
      <c r="U67" s="174" t="n">
        <v>2</v>
      </c>
      <c r="V67" s="174" t="n">
        <v>0</v>
      </c>
      <c r="W67" s="174" t="n">
        <v>2</v>
      </c>
      <c r="X67" s="174" t="n">
        <v>1</v>
      </c>
      <c r="Y67" s="174" t="n">
        <v>2</v>
      </c>
      <c r="Z67" s="174" t="n">
        <v>2</v>
      </c>
      <c r="AA67" s="174"/>
      <c r="AB67" s="174" t="n">
        <v>2</v>
      </c>
      <c r="AC67" s="174" t="n">
        <v>2</v>
      </c>
      <c r="AD67" s="174" t="n">
        <v>2</v>
      </c>
      <c r="AE67" s="174" t="n">
        <v>2</v>
      </c>
      <c r="AF67" s="174" t="n">
        <v>2</v>
      </c>
      <c r="AG67" s="174" t="n">
        <v>2</v>
      </c>
      <c r="AH67" s="174"/>
      <c r="AI67" s="174" t="n">
        <f aca="false">COUNTIF(G67:AH67,"&gt;1")</f>
        <v>16</v>
      </c>
      <c r="AJ67" s="174" t="n">
        <f aca="false">COUNT(G67:AH67)</f>
        <v>24</v>
      </c>
      <c r="AK67" s="174" t="n">
        <f aca="false">SUM(G67:AH67)</f>
        <v>35</v>
      </c>
      <c r="AL67" s="175" t="n">
        <f aca="false">AI67/AJ67*100</f>
        <v>66.6666666666667</v>
      </c>
    </row>
    <row r="68" customFormat="false" ht="15.75" hidden="false" customHeight="true" outlineLevel="0" collapsed="false">
      <c r="A68" s="55" t="n">
        <v>7018</v>
      </c>
      <c r="B68" s="30" t="str">
        <f aca="false">IF(A68,VLOOKUP(A68,leden!$A$2:$F$877,2,FALSE()),"")</f>
        <v>Horemans Myrjam</v>
      </c>
      <c r="C68" s="30" t="str">
        <f aca="false">IF($A68,VLOOKUP($A68,leden!$A$2:$F$877,3,FALSE()),"")</f>
        <v>01/07/1965</v>
      </c>
      <c r="D68" s="29" t="str">
        <f aca="false">IF($A68,VLOOKUP($A68,leden!$A$2:$F$877,4,FALSE()),"")</f>
        <v>GBML</v>
      </c>
      <c r="E68" s="29" t="str">
        <f aca="false">IF($A68,VLOOKUP($A68,leden!$A$2:$F$877,5,FALSE()),"")</f>
        <v>HLW-V</v>
      </c>
      <c r="F68" s="29" t="str">
        <f aca="false">IF($A68,VLOOKUP(A68,leden!$A$2:$F$877,6,FALSE()),"")</f>
        <v>D</v>
      </c>
      <c r="G68" s="174" t="n">
        <v>0</v>
      </c>
      <c r="H68" s="174"/>
      <c r="I68" s="174" t="n">
        <v>0</v>
      </c>
      <c r="J68" s="174"/>
      <c r="K68" s="174"/>
      <c r="L68" s="174"/>
      <c r="M68" s="174"/>
      <c r="N68" s="174"/>
      <c r="O68" s="174" t="n">
        <v>0</v>
      </c>
      <c r="P68" s="174" t="n">
        <v>0</v>
      </c>
      <c r="Q68" s="174" t="n">
        <v>1</v>
      </c>
      <c r="R68" s="174"/>
      <c r="S68" s="174"/>
      <c r="T68" s="48"/>
      <c r="U68" s="174" t="n">
        <v>0</v>
      </c>
      <c r="V68" s="174" t="n">
        <v>0</v>
      </c>
      <c r="W68" s="174"/>
      <c r="X68" s="174"/>
      <c r="Y68" s="174"/>
      <c r="Z68" s="174"/>
      <c r="AA68" s="174"/>
      <c r="AB68" s="174" t="n">
        <v>0</v>
      </c>
      <c r="AC68" s="174"/>
      <c r="AD68" s="174"/>
      <c r="AE68" s="174"/>
      <c r="AF68" s="174"/>
      <c r="AG68" s="174" t="n">
        <v>2</v>
      </c>
      <c r="AH68" s="174"/>
      <c r="AI68" s="174" t="n">
        <f aca="false">COUNTIF(G68:AH68,"&gt;1")</f>
        <v>1</v>
      </c>
      <c r="AJ68" s="174" t="n">
        <f aca="false">COUNT(G68:AH68)</f>
        <v>9</v>
      </c>
      <c r="AK68" s="174" t="n">
        <f aca="false">SUM(G68:AH68)</f>
        <v>3</v>
      </c>
      <c r="AL68" s="175" t="n">
        <f aca="false">AI68/AJ68*100</f>
        <v>11.1111111111111</v>
      </c>
    </row>
    <row r="69" customFormat="false" ht="15.75" hidden="false" customHeight="true" outlineLevel="0" collapsed="false">
      <c r="A69" s="55" t="n">
        <v>8374</v>
      </c>
      <c r="B69" s="30" t="str">
        <f aca="false">IF(A69,VLOOKUP(A69,leden!$A$2:$F$877,2,FALSE()),"")</f>
        <v>Swerts Yvan</v>
      </c>
      <c r="C69" s="30" t="str">
        <f aca="false">IF($A69,VLOOKUP($A69,leden!$A$2:$F$877,3,FALSE()),"")</f>
        <v>20/04/1967</v>
      </c>
      <c r="D69" s="29" t="str">
        <f aca="false">IF($A69,VLOOKUP($A69,leden!$A$2:$F$877,4,FALSE()),"")</f>
        <v>GBML</v>
      </c>
      <c r="E69" s="29" t="str">
        <f aca="false">IF($A69,VLOOKUP($A69,leden!$A$2:$F$877,5,FALSE()),"")</f>
        <v>HLW-V</v>
      </c>
      <c r="F69" s="29" t="str">
        <f aca="false">IF($A69,VLOOKUP(A69,leden!$A$2:$F$877,6,FALSE()),"")</f>
        <v>B</v>
      </c>
      <c r="G69" s="174" t="n">
        <v>2</v>
      </c>
      <c r="H69" s="174" t="n">
        <v>2</v>
      </c>
      <c r="I69" s="174" t="n">
        <v>1</v>
      </c>
      <c r="J69" s="174" t="n">
        <v>2</v>
      </c>
      <c r="K69" s="174" t="n">
        <v>2</v>
      </c>
      <c r="L69" s="174" t="n">
        <v>2</v>
      </c>
      <c r="M69" s="174"/>
      <c r="N69" s="174" t="n">
        <v>2</v>
      </c>
      <c r="O69" s="174" t="n">
        <v>2</v>
      </c>
      <c r="P69" s="174" t="n">
        <v>2</v>
      </c>
      <c r="Q69" s="174" t="n">
        <v>2</v>
      </c>
      <c r="R69" s="174" t="n">
        <v>2</v>
      </c>
      <c r="S69" s="174" t="n">
        <v>2</v>
      </c>
      <c r="T69" s="48"/>
      <c r="U69" s="174" t="n">
        <v>2</v>
      </c>
      <c r="V69" s="174" t="n">
        <v>2</v>
      </c>
      <c r="W69" s="174" t="n">
        <v>1</v>
      </c>
      <c r="X69" s="174" t="n">
        <v>1</v>
      </c>
      <c r="Y69" s="174" t="n">
        <v>2</v>
      </c>
      <c r="Z69" s="174" t="n">
        <v>2</v>
      </c>
      <c r="AA69" s="174"/>
      <c r="AB69" s="174" t="n">
        <v>2</v>
      </c>
      <c r="AC69" s="174" t="n">
        <v>2</v>
      </c>
      <c r="AD69" s="174" t="n">
        <v>1</v>
      </c>
      <c r="AE69" s="174" t="n">
        <v>2</v>
      </c>
      <c r="AF69" s="174" t="n">
        <v>2</v>
      </c>
      <c r="AG69" s="174" t="n">
        <v>2</v>
      </c>
      <c r="AH69" s="174"/>
      <c r="AI69" s="174" t="n">
        <f aca="false">COUNTIF(G69:AH69,"&gt;1")</f>
        <v>20</v>
      </c>
      <c r="AJ69" s="174" t="n">
        <f aca="false">COUNT(G69:AH69)</f>
        <v>24</v>
      </c>
      <c r="AK69" s="174" t="n">
        <f aca="false">SUM(G69:AH69)</f>
        <v>44</v>
      </c>
      <c r="AL69" s="175" t="n">
        <f aca="false">AI69/AJ69*100</f>
        <v>83.3333333333333</v>
      </c>
    </row>
    <row r="70" customFormat="false" ht="15.75" hidden="false" customHeight="true" outlineLevel="0" collapsed="false">
      <c r="A70" s="55" t="n">
        <v>5405</v>
      </c>
      <c r="B70" s="30" t="str">
        <f aca="false">IF(A70,VLOOKUP(A70,leden!$A$2:$F$877,2,FALSE()),"")</f>
        <v>Verbraeken Johan</v>
      </c>
      <c r="C70" s="30" t="str">
        <f aca="false">IF($A70,VLOOKUP($A70,leden!$A$2:$F$877,3,FALSE()),"")</f>
        <v>08/02/1989</v>
      </c>
      <c r="D70" s="29" t="str">
        <f aca="false">IF($A70,VLOOKUP($A70,leden!$A$2:$F$877,4,FALSE()),"")</f>
        <v>GBML</v>
      </c>
      <c r="E70" s="29" t="str">
        <f aca="false">IF($A70,VLOOKUP($A70,leden!$A$2:$F$877,5,FALSE()),"")</f>
        <v>HLW-V</v>
      </c>
      <c r="F70" s="29" t="str">
        <f aca="false">IF($A70,VLOOKUP(A70,leden!$A$2:$F$877,6,FALSE()),"")</f>
        <v>D</v>
      </c>
      <c r="G70" s="174" t="n">
        <v>2</v>
      </c>
      <c r="H70" s="174" t="n">
        <v>1</v>
      </c>
      <c r="I70" s="174" t="n">
        <v>0</v>
      </c>
      <c r="J70" s="174" t="n">
        <v>0</v>
      </c>
      <c r="K70" s="174" t="n">
        <v>0</v>
      </c>
      <c r="L70" s="174" t="n">
        <v>1</v>
      </c>
      <c r="M70" s="174"/>
      <c r="N70" s="174" t="n">
        <v>1</v>
      </c>
      <c r="O70" s="174" t="n">
        <v>0</v>
      </c>
      <c r="P70" s="174" t="n">
        <v>0</v>
      </c>
      <c r="Q70" s="174" t="n">
        <v>0</v>
      </c>
      <c r="R70" s="174" t="n">
        <v>0</v>
      </c>
      <c r="S70" s="174" t="n">
        <v>2</v>
      </c>
      <c r="T70" s="48"/>
      <c r="U70" s="174" t="n">
        <v>0</v>
      </c>
      <c r="V70" s="174" t="n">
        <v>0</v>
      </c>
      <c r="W70" s="174" t="n">
        <v>0</v>
      </c>
      <c r="X70" s="174" t="n">
        <v>0</v>
      </c>
      <c r="Y70" s="174" t="n">
        <v>1</v>
      </c>
      <c r="Z70" s="174" t="n">
        <v>0</v>
      </c>
      <c r="AA70" s="174"/>
      <c r="AB70" s="174"/>
      <c r="AC70" s="174" t="n">
        <v>0</v>
      </c>
      <c r="AD70" s="174" t="n">
        <v>1</v>
      </c>
      <c r="AE70" s="174" t="n">
        <v>1</v>
      </c>
      <c r="AF70" s="174" t="n">
        <v>2</v>
      </c>
      <c r="AG70" s="174"/>
      <c r="AH70" s="174"/>
      <c r="AI70" s="174" t="n">
        <f aca="false">COUNTIF(G70:AH70,"&gt;1")</f>
        <v>3</v>
      </c>
      <c r="AJ70" s="174" t="n">
        <f aca="false">COUNT(G70:AH70)</f>
        <v>22</v>
      </c>
      <c r="AK70" s="174" t="n">
        <f aca="false">SUM(G70:AH70)</f>
        <v>12</v>
      </c>
      <c r="AL70" s="175" t="n">
        <f aca="false">AI70/AJ70*100</f>
        <v>13.6363636363636</v>
      </c>
    </row>
    <row r="71" customFormat="false" ht="15.75" hidden="false" customHeight="true" outlineLevel="0" collapsed="false">
      <c r="A71" s="55" t="n">
        <v>5059</v>
      </c>
      <c r="B71" s="30" t="str">
        <f aca="false">IF(A71,VLOOKUP(A71,leden!$A$2:$F$877,2,FALSE()),"")</f>
        <v>Mertens Philippe</v>
      </c>
      <c r="C71" s="30" t="str">
        <f aca="false">IF($A71,VLOOKUP($A71,leden!$A$2:$F$877,3,FALSE()),"")</f>
        <v>11/07/1956</v>
      </c>
      <c r="D71" s="29" t="str">
        <f aca="false">IF($A71,VLOOKUP($A71,leden!$A$2:$F$877,4,FALSE()),"")</f>
        <v>GBML</v>
      </c>
      <c r="E71" s="29" t="str">
        <f aca="false">IF($A71,VLOOKUP($A71,leden!$A$2:$F$877,5,FALSE()),"")</f>
        <v>HLW-V</v>
      </c>
      <c r="F71" s="29" t="str">
        <f aca="false">IF($A71,VLOOKUP(A71,leden!$A$2:$F$877,6,FALSE()),"")</f>
        <v>D</v>
      </c>
      <c r="G71" s="174" t="n">
        <v>0</v>
      </c>
      <c r="H71" s="174" t="n">
        <v>0</v>
      </c>
      <c r="I71" s="174" t="n">
        <v>2</v>
      </c>
      <c r="J71" s="174" t="n">
        <v>0</v>
      </c>
      <c r="K71" s="174" t="n">
        <v>0</v>
      </c>
      <c r="L71" s="174" t="n">
        <v>1</v>
      </c>
      <c r="M71" s="174"/>
      <c r="N71" s="174" t="n">
        <v>0</v>
      </c>
      <c r="O71" s="174" t="n">
        <v>1</v>
      </c>
      <c r="P71" s="174" t="n">
        <v>0</v>
      </c>
      <c r="Q71" s="174" t="n">
        <v>1</v>
      </c>
      <c r="R71" s="174" t="n">
        <v>0</v>
      </c>
      <c r="S71" s="174" t="n">
        <v>0</v>
      </c>
      <c r="T71" s="48"/>
      <c r="U71" s="174" t="n">
        <v>2</v>
      </c>
      <c r="V71" s="174" t="n">
        <v>0</v>
      </c>
      <c r="W71" s="174" t="n">
        <v>2</v>
      </c>
      <c r="X71" s="174" t="n">
        <v>0</v>
      </c>
      <c r="Y71" s="174" t="n">
        <v>1</v>
      </c>
      <c r="Z71" s="174" t="n">
        <v>2</v>
      </c>
      <c r="AA71" s="174"/>
      <c r="AB71" s="174" t="n">
        <v>1</v>
      </c>
      <c r="AC71" s="174" t="n">
        <v>0</v>
      </c>
      <c r="AD71" s="174" t="n">
        <v>0</v>
      </c>
      <c r="AE71" s="174" t="n">
        <v>0</v>
      </c>
      <c r="AF71" s="174" t="n">
        <v>2</v>
      </c>
      <c r="AG71" s="174" t="n">
        <v>2</v>
      </c>
      <c r="AH71" s="174"/>
      <c r="AI71" s="174" t="n">
        <f aca="false">COUNTIF(G71:AH71,"&gt;1")</f>
        <v>6</v>
      </c>
      <c r="AJ71" s="174" t="n">
        <f aca="false">COUNT(G71:AH71)</f>
        <v>24</v>
      </c>
      <c r="AK71" s="174" t="n">
        <f aca="false">SUM(G71:AH71)</f>
        <v>17</v>
      </c>
      <c r="AL71" s="175" t="n">
        <f aca="false">AI71/AJ71*100</f>
        <v>25</v>
      </c>
    </row>
    <row r="72" customFormat="false" ht="15.75" hidden="false" customHeight="true" outlineLevel="0" collapsed="false">
      <c r="A72" s="55" t="n">
        <v>5331</v>
      </c>
      <c r="B72" s="30" t="str">
        <f aca="false">IF(A72,VLOOKUP(A72,leden!$A$2:$F$877,2,FALSE()),"")</f>
        <v>Roymans Paul</v>
      </c>
      <c r="C72" s="30" t="n">
        <f aca="false">IF($A72,VLOOKUP($A72,leden!$A$2:$F$877,3,FALSE()),"")</f>
        <v>17313</v>
      </c>
      <c r="D72" s="29" t="str">
        <f aca="false">IF($A72,VLOOKUP($A72,leden!$A$2:$F$877,4,FALSE()),"")</f>
        <v>GBML</v>
      </c>
      <c r="E72" s="29" t="str">
        <f aca="false">IF($A72,VLOOKUP($A72,leden!$A$2:$F$877,5,FALSE()),"")</f>
        <v>HLW-V</v>
      </c>
      <c r="F72" s="29" t="str">
        <f aca="false">IF($A72,VLOOKUP(A72,leden!$A$2:$F$877,6,FALSE()),"")</f>
        <v>D</v>
      </c>
      <c r="G72" s="174" t="n">
        <v>1</v>
      </c>
      <c r="H72" s="174" t="n">
        <v>0</v>
      </c>
      <c r="I72" s="174" t="n">
        <v>0</v>
      </c>
      <c r="J72" s="174" t="n">
        <v>0</v>
      </c>
      <c r="K72" s="174" t="n">
        <v>0</v>
      </c>
      <c r="L72" s="174" t="n">
        <v>1</v>
      </c>
      <c r="M72" s="174"/>
      <c r="N72" s="174" t="n">
        <v>0</v>
      </c>
      <c r="O72" s="174"/>
      <c r="P72" s="174"/>
      <c r="Q72" s="174"/>
      <c r="R72" s="174"/>
      <c r="S72" s="174"/>
      <c r="T72" s="48"/>
      <c r="U72" s="174"/>
      <c r="V72" s="174"/>
      <c r="W72" s="174"/>
      <c r="X72" s="174" t="n">
        <v>0</v>
      </c>
      <c r="Y72" s="174" t="n">
        <v>2</v>
      </c>
      <c r="Z72" s="174" t="n">
        <v>0</v>
      </c>
      <c r="AA72" s="174"/>
      <c r="AB72" s="174" t="n">
        <v>0</v>
      </c>
      <c r="AC72" s="174" t="n">
        <v>0</v>
      </c>
      <c r="AD72" s="174" t="n">
        <v>0</v>
      </c>
      <c r="AE72" s="174" t="n">
        <v>0</v>
      </c>
      <c r="AF72" s="174" t="n">
        <v>2</v>
      </c>
      <c r="AG72" s="174" t="n">
        <v>2</v>
      </c>
      <c r="AH72" s="174"/>
      <c r="AI72" s="174" t="n">
        <f aca="false">COUNTIF(G72:AH72,"&gt;1")</f>
        <v>3</v>
      </c>
      <c r="AJ72" s="174" t="n">
        <f aca="false">COUNT(G72:AH72)</f>
        <v>16</v>
      </c>
      <c r="AK72" s="174" t="n">
        <f aca="false">SUM(G72:AH72)</f>
        <v>8</v>
      </c>
      <c r="AL72" s="175" t="n">
        <f aca="false">AI72/AJ72*100</f>
        <v>18.75</v>
      </c>
    </row>
    <row r="73" customFormat="false" ht="15.75" hidden="false" customHeight="true" outlineLevel="0" collapsed="false">
      <c r="A73" s="182" t="n">
        <v>2750</v>
      </c>
      <c r="B73" s="59" t="str">
        <f aca="false">IF(A73,VLOOKUP(A73,leden!$A$2:$F$877,2,FALSE()),"")</f>
        <v>De Leeuw Rudy</v>
      </c>
      <c r="C73" s="30" t="n">
        <f aca="false">IF($A73,VLOOKUP($A73,leden!$A$2:$F$877,3,FALSE()),"")</f>
        <v>22763</v>
      </c>
      <c r="D73" s="29" t="str">
        <f aca="false">IF($A73,VLOOKUP($A73,leden!$A$2:$F$877,4,FALSE()),"")</f>
        <v>GBML</v>
      </c>
      <c r="E73" s="29" t="str">
        <f aca="false">IF($A73,VLOOKUP($A73,leden!$A$2:$F$877,5,FALSE()),"")</f>
        <v>HLW-V</v>
      </c>
      <c r="F73" s="29" t="str">
        <f aca="false">IF($A73,VLOOKUP(A73,leden!$A$2:$F$877,6,FALSE()),"")</f>
        <v>A</v>
      </c>
      <c r="G73" s="174"/>
      <c r="H73" s="174" t="n">
        <v>0</v>
      </c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48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 t="n">
        <f aca="false">COUNTIF(G73:AH73,"&gt;1")</f>
        <v>0</v>
      </c>
      <c r="AJ73" s="174" t="n">
        <f aca="false">COUNT(G73:AH73)</f>
        <v>1</v>
      </c>
      <c r="AK73" s="174" t="n">
        <f aca="false">SUM(G73:AH73)</f>
        <v>0</v>
      </c>
      <c r="AL73" s="175" t="n">
        <f aca="false">AI73/AJ73*100</f>
        <v>0</v>
      </c>
    </row>
    <row r="74" s="176" customFormat="true" ht="15" hidden="false" customHeight="false" outlineLevel="0" collapsed="false">
      <c r="A74" s="55" t="n">
        <v>7361</v>
      </c>
      <c r="B74" s="59" t="str">
        <f aca="false">IF(A74,VLOOKUP(A74,leden!$A$2:$F$877,2,FALSE()),"")</f>
        <v>Pierard Ronald</v>
      </c>
      <c r="C74" s="30" t="n">
        <f aca="false">IF($A74,VLOOKUP($A74,leden!$A$2:$F$877,3,FALSE()),"")</f>
        <v>21563</v>
      </c>
      <c r="D74" s="29" t="str">
        <f aca="false">IF($A74,VLOOKUP($A74,leden!$A$2:$F$877,4,FALSE()),"")</f>
        <v>GBML</v>
      </c>
      <c r="E74" s="29" t="str">
        <f aca="false">IF($A74,VLOOKUP($A74,leden!$A$2:$F$877,5,FALSE()),"")</f>
        <v>HLW-V</v>
      </c>
      <c r="F74" s="29" t="str">
        <f aca="false">IF($A74,VLOOKUP(A74,leden!$A$2:$F$877,6,FALSE()),"")</f>
        <v>C</v>
      </c>
      <c r="G74" s="174"/>
      <c r="H74" s="174"/>
      <c r="I74" s="174"/>
      <c r="J74" s="174" t="n">
        <v>0</v>
      </c>
      <c r="K74" s="174" t="n">
        <v>0</v>
      </c>
      <c r="L74" s="174" t="n">
        <v>1</v>
      </c>
      <c r="M74" s="174"/>
      <c r="N74" s="174" t="n">
        <v>1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1</v>
      </c>
      <c r="T74" s="48"/>
      <c r="U74" s="174" t="n">
        <v>0</v>
      </c>
      <c r="V74" s="174" t="n">
        <v>0</v>
      </c>
      <c r="W74" s="174" t="n">
        <v>0</v>
      </c>
      <c r="X74" s="174" t="n">
        <v>2</v>
      </c>
      <c r="Y74" s="174" t="n">
        <v>0</v>
      </c>
      <c r="Z74" s="174" t="n">
        <v>1</v>
      </c>
      <c r="AA74" s="174"/>
      <c r="AB74" s="174" t="n">
        <v>1</v>
      </c>
      <c r="AC74" s="174" t="n">
        <v>1</v>
      </c>
      <c r="AD74" s="174" t="n">
        <v>0</v>
      </c>
      <c r="AE74" s="174" t="n">
        <v>0</v>
      </c>
      <c r="AF74" s="174" t="n">
        <v>1</v>
      </c>
      <c r="AG74" s="174" t="n">
        <v>2</v>
      </c>
      <c r="AH74" s="174"/>
      <c r="AI74" s="174" t="n">
        <f aca="false">COUNTIF(G74:AH74,"&gt;1")</f>
        <v>2</v>
      </c>
      <c r="AJ74" s="174" t="n">
        <f aca="false">COUNT(G74:AH74)</f>
        <v>21</v>
      </c>
      <c r="AK74" s="174" t="n">
        <f aca="false">SUM(G74:AH74)</f>
        <v>11</v>
      </c>
      <c r="AL74" s="175" t="n">
        <f aca="false">AI74/AJ74*100</f>
        <v>9.52380952380952</v>
      </c>
    </row>
    <row r="75" s="176" customFormat="true" ht="15" hidden="false" customHeight="false" outlineLevel="0" collapsed="false">
      <c r="A75" s="55" t="n">
        <v>6980</v>
      </c>
      <c r="B75" s="59" t="str">
        <f aca="false">IF(A75,VLOOKUP(A75,leden!$A$2:$F$877,2,FALSE()),"")</f>
        <v>Mertens Marcel</v>
      </c>
      <c r="C75" s="30" t="str">
        <f aca="false">IF($A75,VLOOKUP($A75,leden!$A$2:$F$877,3,FALSE()),"")</f>
        <v>01/07/1947</v>
      </c>
      <c r="D75" s="29" t="str">
        <f aca="false">IF($A75,VLOOKUP($A75,leden!$A$2:$F$877,4,FALSE()),"")</f>
        <v>GBML</v>
      </c>
      <c r="E75" s="29" t="str">
        <f aca="false">IF($A75,VLOOKUP($A75,leden!$A$2:$F$877,5,FALSE()),"")</f>
        <v>HLW-V</v>
      </c>
      <c r="F75" s="29" t="str">
        <f aca="false">IF($A75,VLOOKUP(A75,leden!$A$2:$F$877,6,FALSE()),"")</f>
        <v>D</v>
      </c>
      <c r="G75" s="174"/>
      <c r="H75" s="174"/>
      <c r="I75" s="174"/>
      <c r="J75" s="174"/>
      <c r="K75" s="174"/>
      <c r="L75" s="174"/>
      <c r="M75" s="174"/>
      <c r="N75" s="174"/>
      <c r="O75" s="174"/>
      <c r="P75" s="174"/>
      <c r="Q75" s="174"/>
      <c r="R75" s="174" t="n">
        <v>0</v>
      </c>
      <c r="S75" s="174"/>
      <c r="T75" s="180"/>
      <c r="U75" s="174"/>
      <c r="V75" s="174"/>
      <c r="W75" s="174" t="n">
        <v>0</v>
      </c>
      <c r="X75" s="174"/>
      <c r="Y75" s="174"/>
      <c r="Z75" s="174"/>
      <c r="AA75" s="174"/>
      <c r="AB75" s="174"/>
      <c r="AC75" s="174"/>
      <c r="AD75" s="174"/>
      <c r="AE75" s="174"/>
      <c r="AF75" s="174"/>
      <c r="AG75" s="174"/>
      <c r="AH75" s="174"/>
      <c r="AI75" s="174" t="n">
        <f aca="false">COUNTIF(G75:AH75,"&gt;1")</f>
        <v>0</v>
      </c>
      <c r="AJ75" s="174" t="n">
        <f aca="false">COUNT(G75:AH75)</f>
        <v>2</v>
      </c>
      <c r="AK75" s="174" t="n">
        <f aca="false">SUM(G75:AH75)</f>
        <v>0</v>
      </c>
      <c r="AL75" s="175" t="n">
        <f aca="false">AI75/AJ75*100</f>
        <v>0</v>
      </c>
    </row>
    <row r="76" s="176" customFormat="true" ht="15" hidden="false" customHeight="false" outlineLevel="0" collapsed="false">
      <c r="A76" s="55" t="n">
        <v>4322</v>
      </c>
      <c r="B76" s="59" t="str">
        <f aca="false">IF(A76,VLOOKUP(A76,leden!$A$2:$F$877,2,FALSE()),"")</f>
        <v>Boriau Marie Rose</v>
      </c>
      <c r="C76" s="30" t="str">
        <f aca="false">IF($A76,VLOOKUP($A76,leden!$A$2:$F$877,3,FALSE()),"")</f>
        <v>18/10/1958</v>
      </c>
      <c r="D76" s="29" t="str">
        <f aca="false">IF($A76,VLOOKUP($A76,leden!$A$2:$F$877,4,FALSE()),"")</f>
        <v>GBML</v>
      </c>
      <c r="E76" s="29" t="str">
        <f aca="false">IF($A76,VLOOKUP($A76,leden!$A$2:$F$877,5,FALSE()),"")</f>
        <v>HLW-V</v>
      </c>
      <c r="F76" s="29" t="str">
        <f aca="false">IF($A76,VLOOKUP(A76,leden!$A$2:$F$877,6,FALSE()),"")</f>
        <v>D</v>
      </c>
      <c r="G76" s="174"/>
      <c r="H76" s="174"/>
      <c r="I76" s="174"/>
      <c r="J76" s="174"/>
      <c r="K76" s="174"/>
      <c r="L76" s="174"/>
      <c r="M76" s="174"/>
      <c r="N76" s="174"/>
      <c r="O76" s="174"/>
      <c r="P76" s="174"/>
      <c r="Q76" s="174"/>
      <c r="R76" s="174"/>
      <c r="S76" s="174" t="n">
        <v>0</v>
      </c>
      <c r="T76" s="180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 t="n">
        <f aca="false">COUNTIF(G76:AH76,"&gt;1")</f>
        <v>0</v>
      </c>
      <c r="AJ76" s="174" t="n">
        <f aca="false">COUNT(G76:AH76)</f>
        <v>1</v>
      </c>
      <c r="AK76" s="174" t="n">
        <f aca="false">SUM(G76:AH76)</f>
        <v>0</v>
      </c>
      <c r="AL76" s="175" t="n">
        <f aca="false">AI76/AJ76*100</f>
        <v>0</v>
      </c>
    </row>
    <row r="77" customFormat="false" ht="15.75" hidden="false" customHeight="true" outlineLevel="0" collapsed="false">
      <c r="A77" s="16"/>
      <c r="B77" s="16" t="s">
        <v>86</v>
      </c>
      <c r="C77" s="16"/>
      <c r="D77" s="16"/>
      <c r="E77" s="16"/>
      <c r="F77" s="16"/>
      <c r="G77" s="69" t="s">
        <v>1</v>
      </c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U77" s="69"/>
      <c r="V77" s="69"/>
      <c r="W77" s="69" t="s">
        <v>2</v>
      </c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177"/>
    </row>
    <row r="78" customFormat="false" ht="15.75" hidden="false" customHeight="true" outlineLevel="0" collapsed="false">
      <c r="A78" s="16"/>
      <c r="B78" s="12"/>
      <c r="C78" s="16"/>
      <c r="D78" s="16"/>
      <c r="E78" s="16"/>
      <c r="F78" s="16"/>
      <c r="G78" s="69" t="n">
        <v>1</v>
      </c>
      <c r="H78" s="69" t="n">
        <v>2</v>
      </c>
      <c r="I78" s="69" t="n">
        <v>3</v>
      </c>
      <c r="J78" s="69" t="n">
        <v>4</v>
      </c>
      <c r="K78" s="69" t="n">
        <v>5</v>
      </c>
      <c r="L78" s="69" t="n">
        <v>6</v>
      </c>
      <c r="M78" s="69" t="n">
        <v>7</v>
      </c>
      <c r="N78" s="69" t="n">
        <v>8</v>
      </c>
      <c r="O78" s="69" t="n">
        <v>9</v>
      </c>
      <c r="P78" s="69" t="n">
        <v>10</v>
      </c>
      <c r="Q78" s="69" t="n">
        <v>11</v>
      </c>
      <c r="R78" s="69" t="n">
        <v>12</v>
      </c>
      <c r="S78" s="69" t="n">
        <v>13</v>
      </c>
      <c r="T78" s="48"/>
      <c r="U78" s="69" t="n">
        <v>1</v>
      </c>
      <c r="V78" s="69" t="n">
        <v>2</v>
      </c>
      <c r="W78" s="69" t="n">
        <v>3</v>
      </c>
      <c r="X78" s="69" t="n">
        <v>4</v>
      </c>
      <c r="Y78" s="69" t="n">
        <v>5</v>
      </c>
      <c r="Z78" s="69" t="n">
        <v>6</v>
      </c>
      <c r="AA78" s="69" t="n">
        <v>7</v>
      </c>
      <c r="AB78" s="69" t="n">
        <v>8</v>
      </c>
      <c r="AC78" s="69" t="n">
        <v>9</v>
      </c>
      <c r="AD78" s="69" t="n">
        <v>10</v>
      </c>
      <c r="AE78" s="69" t="n">
        <v>11</v>
      </c>
      <c r="AF78" s="69" t="n">
        <v>12</v>
      </c>
      <c r="AG78" s="69" t="n">
        <v>13</v>
      </c>
      <c r="AH78" s="69"/>
      <c r="AI78" s="69" t="s">
        <v>3</v>
      </c>
      <c r="AJ78" s="69"/>
      <c r="AK78" s="69"/>
      <c r="AL78" s="69"/>
    </row>
    <row r="79" customFormat="false" ht="50.1" hidden="false" customHeight="true" outlineLevel="0" collapsed="false">
      <c r="A79" s="12"/>
      <c r="B79" s="43" t="s">
        <v>92</v>
      </c>
      <c r="C79" s="43"/>
      <c r="D79" s="43"/>
      <c r="E79" s="43"/>
      <c r="F79" s="43"/>
      <c r="G79" s="44" t="s">
        <v>80</v>
      </c>
      <c r="H79" s="44" t="s">
        <v>81</v>
      </c>
      <c r="I79" s="44" t="s">
        <v>74</v>
      </c>
      <c r="J79" s="44" t="s">
        <v>75</v>
      </c>
      <c r="K79" s="44" t="s">
        <v>76</v>
      </c>
      <c r="L79" s="44" t="s">
        <v>77</v>
      </c>
      <c r="M79" s="44" t="s">
        <v>71</v>
      </c>
      <c r="N79" s="44" t="s">
        <v>72</v>
      </c>
      <c r="O79" s="44"/>
      <c r="P79" s="44" t="s">
        <v>73</v>
      </c>
      <c r="Q79" s="44" t="s">
        <v>79</v>
      </c>
      <c r="R79" s="44" t="s">
        <v>78</v>
      </c>
      <c r="S79" s="44" t="s">
        <v>85</v>
      </c>
      <c r="T79" s="45"/>
      <c r="U79" s="44" t="s">
        <v>80</v>
      </c>
      <c r="V79" s="44" t="s">
        <v>81</v>
      </c>
      <c r="W79" s="44" t="s">
        <v>74</v>
      </c>
      <c r="X79" s="44" t="s">
        <v>75</v>
      </c>
      <c r="Y79" s="44" t="s">
        <v>76</v>
      </c>
      <c r="Z79" s="44" t="s">
        <v>77</v>
      </c>
      <c r="AA79" s="44" t="s">
        <v>71</v>
      </c>
      <c r="AB79" s="44" t="s">
        <v>72</v>
      </c>
      <c r="AC79" s="44"/>
      <c r="AD79" s="44" t="s">
        <v>73</v>
      </c>
      <c r="AE79" s="44" t="s">
        <v>79</v>
      </c>
      <c r="AF79" s="44" t="s">
        <v>78</v>
      </c>
      <c r="AG79" s="44" t="s">
        <v>85</v>
      </c>
      <c r="AH79" s="44"/>
      <c r="AI79" s="44" t="s">
        <v>18</v>
      </c>
      <c r="AJ79" s="44" t="s">
        <v>19</v>
      </c>
      <c r="AK79" s="44" t="s">
        <v>20</v>
      </c>
      <c r="AL79" s="173" t="s">
        <v>21</v>
      </c>
    </row>
    <row r="80" s="1" customFormat="true" ht="15.75" hidden="false" customHeight="true" outlineLevel="0" collapsed="false">
      <c r="A80" s="55" t="s">
        <v>22</v>
      </c>
      <c r="B80" s="55" t="s">
        <v>23</v>
      </c>
      <c r="C80" s="55" t="s">
        <v>24</v>
      </c>
      <c r="D80" s="55" t="s">
        <v>25</v>
      </c>
      <c r="E80" s="55" t="s">
        <v>26</v>
      </c>
      <c r="F80" s="55" t="s">
        <v>27</v>
      </c>
      <c r="G80" s="174"/>
      <c r="H80" s="174"/>
      <c r="I80" s="174"/>
      <c r="J80" s="174"/>
      <c r="K80" s="174"/>
      <c r="L80" s="174"/>
      <c r="M80" s="174"/>
      <c r="N80" s="174"/>
      <c r="O80" s="174"/>
      <c r="P80" s="174"/>
      <c r="Q80" s="174"/>
      <c r="R80" s="174"/>
      <c r="S80" s="174"/>
      <c r="T80" s="48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/>
      <c r="AJ80" s="174"/>
      <c r="AK80" s="174"/>
      <c r="AL80" s="175"/>
    </row>
    <row r="81" customFormat="false" ht="15.75" hidden="false" customHeight="true" outlineLevel="0" collapsed="false">
      <c r="A81" s="55" t="n">
        <v>6914</v>
      </c>
      <c r="B81" s="30" t="str">
        <f aca="false">IF(A81,VLOOKUP(A81,leden!$A$2:$F$877,2,FALSE()),"")</f>
        <v>Van Assche Rony</v>
      </c>
      <c r="C81" s="30" t="n">
        <f aca="false">IF($A81,VLOOKUP($A81,leden!$A$2:$F$877,3,FALSE()),"")</f>
        <v>23591</v>
      </c>
      <c r="D81" s="29" t="str">
        <f aca="false">IF($A81,VLOOKUP($A81,leden!$A$2:$F$877,4,FALSE()),"")</f>
        <v>GBML</v>
      </c>
      <c r="E81" s="29" t="str">
        <f aca="false">IF($A81,VLOOKUP($A81,leden!$A$2:$F$877,5,FALSE()),"")</f>
        <v>ODT-V</v>
      </c>
      <c r="F81" s="29" t="str">
        <f aca="false">IF($A81,VLOOKUP(A81,leden!$A$2:$F$877,6,FALSE()),"")</f>
        <v>A</v>
      </c>
      <c r="G81" s="174" t="n">
        <v>2</v>
      </c>
      <c r="H81" s="174" t="n">
        <v>1</v>
      </c>
      <c r="I81" s="174" t="n">
        <v>2</v>
      </c>
      <c r="J81" s="174" t="n">
        <v>2</v>
      </c>
      <c r="K81" s="174" t="n">
        <v>2</v>
      </c>
      <c r="L81" s="174" t="n">
        <v>2</v>
      </c>
      <c r="M81" s="174" t="n">
        <v>2</v>
      </c>
      <c r="N81" s="174"/>
      <c r="O81" s="174"/>
      <c r="P81" s="174" t="n">
        <v>2</v>
      </c>
      <c r="Q81" s="174" t="n">
        <v>2</v>
      </c>
      <c r="R81" s="174" t="n">
        <v>2</v>
      </c>
      <c r="S81" s="174" t="n">
        <v>2</v>
      </c>
      <c r="T81" s="48"/>
      <c r="U81" s="174" t="n">
        <v>2</v>
      </c>
      <c r="V81" s="174" t="n">
        <v>2</v>
      </c>
      <c r="W81" s="174" t="n">
        <v>2</v>
      </c>
      <c r="X81" s="174"/>
      <c r="Y81" s="174" t="n">
        <v>0</v>
      </c>
      <c r="Z81" s="174" t="n">
        <v>2</v>
      </c>
      <c r="AA81" s="174" t="n">
        <v>2</v>
      </c>
      <c r="AB81" s="174" t="n">
        <v>2</v>
      </c>
      <c r="AC81" s="174"/>
      <c r="AD81" s="174" t="n">
        <v>2</v>
      </c>
      <c r="AE81" s="174" t="n">
        <v>2</v>
      </c>
      <c r="AF81" s="174" t="n">
        <v>2</v>
      </c>
      <c r="AG81" s="174" t="n">
        <v>2</v>
      </c>
      <c r="AH81" s="174"/>
      <c r="AI81" s="174" t="n">
        <f aca="false">COUNTIF(G81:AH81,"&gt;1")</f>
        <v>20</v>
      </c>
      <c r="AJ81" s="174" t="n">
        <f aca="false">COUNT(G81:AH81)</f>
        <v>22</v>
      </c>
      <c r="AK81" s="174" t="n">
        <f aca="false">SUM(G81:AH81)</f>
        <v>41</v>
      </c>
      <c r="AL81" s="175" t="n">
        <f aca="false">AI81/AJ81*100</f>
        <v>90.9090909090909</v>
      </c>
    </row>
    <row r="82" customFormat="false" ht="15.75" hidden="false" customHeight="true" outlineLevel="0" collapsed="false">
      <c r="A82" s="55" t="n">
        <v>7345</v>
      </c>
      <c r="B82" s="30" t="str">
        <f aca="false">IF(A82,VLOOKUP(A82,leden!$A$2:$F$877,2,FALSE()),"")</f>
        <v>Lami Ivan</v>
      </c>
      <c r="C82" s="30" t="n">
        <f aca="false">IF($A82,VLOOKUP($A82,leden!$A$2:$F$877,3,FALSE()),"")</f>
        <v>19885</v>
      </c>
      <c r="D82" s="29" t="str">
        <f aca="false">IF($A82,VLOOKUP($A82,leden!$A$2:$F$877,4,FALSE()),"")</f>
        <v>GBML</v>
      </c>
      <c r="E82" s="29" t="str">
        <f aca="false">IF($A82,VLOOKUP($A82,leden!$A$2:$F$877,5,FALSE()),"")</f>
        <v>ODT-V</v>
      </c>
      <c r="F82" s="29" t="str">
        <f aca="false">IF($A82,VLOOKUP(A82,leden!$A$2:$F$877,6,FALSE()),"")</f>
        <v>C</v>
      </c>
      <c r="G82" s="174" t="n">
        <v>1</v>
      </c>
      <c r="H82" s="174" t="n">
        <v>0</v>
      </c>
      <c r="I82" s="174" t="n">
        <v>0</v>
      </c>
      <c r="J82" s="174" t="n">
        <v>2</v>
      </c>
      <c r="K82" s="174" t="n">
        <v>0</v>
      </c>
      <c r="L82" s="174" t="n">
        <v>2</v>
      </c>
      <c r="M82" s="174" t="n">
        <v>0</v>
      </c>
      <c r="N82" s="174" t="n">
        <v>1</v>
      </c>
      <c r="O82" s="174"/>
      <c r="P82" s="174" t="n">
        <v>2</v>
      </c>
      <c r="Q82" s="174" t="n">
        <v>0</v>
      </c>
      <c r="R82" s="174" t="n">
        <v>2</v>
      </c>
      <c r="S82" s="174" t="n">
        <v>2</v>
      </c>
      <c r="T82" s="48"/>
      <c r="U82" s="174" t="n">
        <v>2</v>
      </c>
      <c r="V82" s="174" t="n">
        <v>0</v>
      </c>
      <c r="W82" s="174" t="n">
        <v>0</v>
      </c>
      <c r="X82" s="174" t="n">
        <v>2</v>
      </c>
      <c r="Y82" s="174" t="n">
        <v>0</v>
      </c>
      <c r="Z82" s="174" t="n">
        <v>1</v>
      </c>
      <c r="AA82" s="174" t="n">
        <v>2</v>
      </c>
      <c r="AB82" s="174" t="n">
        <v>1</v>
      </c>
      <c r="AC82" s="174"/>
      <c r="AD82" s="174" t="n">
        <v>1</v>
      </c>
      <c r="AE82" s="174" t="n">
        <v>0</v>
      </c>
      <c r="AF82" s="174" t="n">
        <v>2</v>
      </c>
      <c r="AG82" s="174" t="n">
        <v>2</v>
      </c>
      <c r="AH82" s="174"/>
      <c r="AI82" s="174" t="n">
        <f aca="false">COUNTIF(G82:AH82,"&gt;1")</f>
        <v>10</v>
      </c>
      <c r="AJ82" s="174" t="n">
        <f aca="false">COUNT(G82:AH82)</f>
        <v>24</v>
      </c>
      <c r="AK82" s="174" t="n">
        <f aca="false">SUM(G82:AH82)</f>
        <v>25</v>
      </c>
      <c r="AL82" s="175" t="n">
        <f aca="false">AI82/AJ82*100</f>
        <v>41.6666666666667</v>
      </c>
    </row>
    <row r="83" customFormat="false" ht="15.75" hidden="false" customHeight="true" outlineLevel="0" collapsed="false">
      <c r="A83" s="55" t="n">
        <v>9075</v>
      </c>
      <c r="B83" s="30" t="str">
        <f aca="false">IF(A83,VLOOKUP(A83,leden!$A$2:$F$877,2,FALSE()),"")</f>
        <v>Vander Auwera Marc</v>
      </c>
      <c r="C83" s="30" t="n">
        <f aca="false">IF($A83,VLOOKUP($A83,leden!$A$2:$F$877,3,FALSE()),"")</f>
        <v>25868</v>
      </c>
      <c r="D83" s="29" t="str">
        <f aca="false">IF($A83,VLOOKUP($A83,leden!$A$2:$F$877,4,FALSE()),"")</f>
        <v>GBML</v>
      </c>
      <c r="E83" s="29" t="str">
        <f aca="false">IF($A83,VLOOKUP($A83,leden!$A$2:$F$877,5,FALSE()),"")</f>
        <v>ODT-V</v>
      </c>
      <c r="F83" s="29" t="str">
        <f aca="false">IF($A83,VLOOKUP(A83,leden!$A$2:$F$877,6,FALSE()),"")</f>
        <v>C</v>
      </c>
      <c r="G83" s="174" t="n">
        <v>2</v>
      </c>
      <c r="H83" s="174" t="n">
        <v>2</v>
      </c>
      <c r="I83" s="174" t="n">
        <v>2</v>
      </c>
      <c r="J83" s="174" t="n">
        <v>2</v>
      </c>
      <c r="K83" s="174" t="n">
        <v>2</v>
      </c>
      <c r="L83" s="174" t="n">
        <v>2</v>
      </c>
      <c r="M83" s="174" t="n">
        <v>1</v>
      </c>
      <c r="N83" s="174" t="n">
        <v>0</v>
      </c>
      <c r="O83" s="174"/>
      <c r="P83" s="174" t="n">
        <v>2</v>
      </c>
      <c r="Q83" s="174" t="n">
        <v>2</v>
      </c>
      <c r="R83" s="174" t="n">
        <v>1</v>
      </c>
      <c r="S83" s="174" t="n">
        <v>2</v>
      </c>
      <c r="T83" s="48"/>
      <c r="U83" s="174" t="n">
        <v>2</v>
      </c>
      <c r="V83" s="174" t="n">
        <v>1</v>
      </c>
      <c r="W83" s="174" t="n">
        <v>2</v>
      </c>
      <c r="X83" s="174" t="n">
        <v>2</v>
      </c>
      <c r="Y83" s="174" t="n">
        <v>2</v>
      </c>
      <c r="Z83" s="174" t="n">
        <v>1</v>
      </c>
      <c r="AA83" s="174" t="n">
        <v>2</v>
      </c>
      <c r="AB83" s="174"/>
      <c r="AC83" s="174"/>
      <c r="AD83" s="174"/>
      <c r="AE83" s="174" t="n">
        <v>2</v>
      </c>
      <c r="AF83" s="174" t="n">
        <v>2</v>
      </c>
      <c r="AG83" s="174" t="n">
        <v>2</v>
      </c>
      <c r="AH83" s="174"/>
      <c r="AI83" s="174" t="n">
        <f aca="false">COUNTIF(G83:AH83,"&gt;1")</f>
        <v>17</v>
      </c>
      <c r="AJ83" s="174" t="n">
        <f aca="false">COUNT(G83:AH83)</f>
        <v>22</v>
      </c>
      <c r="AK83" s="174" t="n">
        <f aca="false">SUM(G83:AH83)</f>
        <v>38</v>
      </c>
      <c r="AL83" s="175" t="n">
        <f aca="false">AI83/AJ83*100</f>
        <v>77.2727272727273</v>
      </c>
    </row>
    <row r="84" customFormat="false" ht="15.75" hidden="false" customHeight="true" outlineLevel="0" collapsed="false">
      <c r="A84" s="55" t="n">
        <v>7274</v>
      </c>
      <c r="B84" s="30" t="str">
        <f aca="false">IF(A84,VLOOKUP(A84,leden!$A$2:$F$877,2,FALSE()),"")</f>
        <v>Lami Gerald</v>
      </c>
      <c r="C84" s="30" t="n">
        <f aca="false">IF($A84,VLOOKUP($A84,leden!$A$2:$F$877,3,FALSE()),"")</f>
        <v>22922</v>
      </c>
      <c r="D84" s="29" t="str">
        <f aca="false">IF($A84,VLOOKUP($A84,leden!$A$2:$F$877,4,FALSE()),"")</f>
        <v>GBML</v>
      </c>
      <c r="E84" s="29" t="str">
        <f aca="false">IF($A84,VLOOKUP($A84,leden!$A$2:$F$877,5,FALSE()),"")</f>
        <v>ODT-V</v>
      </c>
      <c r="F84" s="29" t="str">
        <f aca="false">IF($A84,VLOOKUP(A84,leden!$A$2:$F$877,6,FALSE()),"")</f>
        <v>C</v>
      </c>
      <c r="G84" s="181" t="n">
        <v>2</v>
      </c>
      <c r="H84" s="181" t="n">
        <v>2</v>
      </c>
      <c r="I84" s="181" t="n">
        <v>2</v>
      </c>
      <c r="J84" s="181" t="n">
        <v>2</v>
      </c>
      <c r="K84" s="181" t="n">
        <v>0</v>
      </c>
      <c r="L84" s="181" t="n">
        <v>2</v>
      </c>
      <c r="M84" s="181" t="n">
        <v>0</v>
      </c>
      <c r="N84" s="181" t="n">
        <v>0</v>
      </c>
      <c r="O84" s="181"/>
      <c r="P84" s="181" t="n">
        <v>0</v>
      </c>
      <c r="Q84" s="181" t="n">
        <v>2</v>
      </c>
      <c r="R84" s="181" t="n">
        <v>1</v>
      </c>
      <c r="S84" s="181" t="n">
        <v>2</v>
      </c>
      <c r="T84" s="181"/>
      <c r="U84" s="181" t="n">
        <v>2</v>
      </c>
      <c r="V84" s="181" t="n">
        <v>2</v>
      </c>
      <c r="W84" s="181" t="n">
        <v>2</v>
      </c>
      <c r="X84" s="181"/>
      <c r="Y84" s="181" t="n">
        <v>2</v>
      </c>
      <c r="Z84" s="181" t="n">
        <v>2</v>
      </c>
      <c r="AA84" s="181"/>
      <c r="AB84" s="181" t="n">
        <v>0</v>
      </c>
      <c r="AC84" s="181"/>
      <c r="AD84" s="181" t="n">
        <v>1</v>
      </c>
      <c r="AE84" s="181" t="n">
        <v>2</v>
      </c>
      <c r="AF84" s="181" t="n">
        <v>1</v>
      </c>
      <c r="AG84" s="181"/>
      <c r="AH84" s="181"/>
      <c r="AI84" s="174" t="n">
        <f aca="false">COUNTIF(G84:AH84,"&gt;1")</f>
        <v>13</v>
      </c>
      <c r="AJ84" s="174" t="n">
        <f aca="false">COUNT(G84:AH84)</f>
        <v>21</v>
      </c>
      <c r="AK84" s="174" t="n">
        <f aca="false">SUM(G84:AH84)</f>
        <v>29</v>
      </c>
      <c r="AL84" s="175" t="n">
        <f aca="false">AI84/AJ84*100</f>
        <v>61.9047619047619</v>
      </c>
    </row>
    <row r="85" customFormat="false" ht="15.75" hidden="false" customHeight="true" outlineLevel="0" collapsed="false">
      <c r="A85" s="55" t="n">
        <v>5765</v>
      </c>
      <c r="B85" s="30" t="str">
        <f aca="false">IF(A85,VLOOKUP(A85,leden!$A$2:$F$877,2,FALSE()),"")</f>
        <v>Slosse Mark</v>
      </c>
      <c r="C85" s="30" t="n">
        <f aca="false">IF($A85,VLOOKUP($A85,leden!$A$2:$F$877,3,FALSE()),"")</f>
        <v>28591</v>
      </c>
      <c r="D85" s="29" t="str">
        <f aca="false">IF($A85,VLOOKUP($A85,leden!$A$2:$F$877,4,FALSE()),"")</f>
        <v>GBML</v>
      </c>
      <c r="E85" s="29" t="str">
        <f aca="false">IF($A85,VLOOKUP($A85,leden!$A$2:$F$877,5,FALSE()),"")</f>
        <v>ODT-V</v>
      </c>
      <c r="F85" s="29" t="str">
        <f aca="false">IF($A85,VLOOKUP(A85,leden!$A$2:$F$877,6,FALSE()),"")</f>
        <v>B</v>
      </c>
      <c r="G85" s="174" t="n">
        <v>0</v>
      </c>
      <c r="H85" s="174" t="n">
        <v>1</v>
      </c>
      <c r="I85" s="174" t="n">
        <v>2</v>
      </c>
      <c r="J85" s="174" t="n">
        <v>2</v>
      </c>
      <c r="K85" s="174" t="n">
        <v>2</v>
      </c>
      <c r="L85" s="174" t="n">
        <v>0</v>
      </c>
      <c r="M85" s="174" t="n">
        <v>2</v>
      </c>
      <c r="N85" s="174" t="n">
        <v>2</v>
      </c>
      <c r="O85" s="174"/>
      <c r="P85" s="174" t="n">
        <v>1</v>
      </c>
      <c r="Q85" s="174" t="n">
        <v>1</v>
      </c>
      <c r="R85" s="174" t="n">
        <v>0</v>
      </c>
      <c r="S85" s="174" t="n">
        <v>0</v>
      </c>
      <c r="T85" s="48"/>
      <c r="U85" s="174" t="n">
        <v>1</v>
      </c>
      <c r="V85" s="174" t="n">
        <v>0</v>
      </c>
      <c r="W85" s="174"/>
      <c r="X85" s="174" t="n">
        <v>2</v>
      </c>
      <c r="Y85" s="174" t="n">
        <v>0</v>
      </c>
      <c r="Z85" s="174" t="n">
        <v>2</v>
      </c>
      <c r="AA85" s="174" t="n">
        <v>2</v>
      </c>
      <c r="AB85" s="174" t="n">
        <v>1</v>
      </c>
      <c r="AC85" s="174"/>
      <c r="AD85" s="174" t="n">
        <v>1</v>
      </c>
      <c r="AE85" s="174" t="n">
        <v>2</v>
      </c>
      <c r="AF85" s="174" t="n">
        <v>2</v>
      </c>
      <c r="AG85" s="174" t="n">
        <v>2</v>
      </c>
      <c r="AH85" s="174"/>
      <c r="AI85" s="174" t="n">
        <f aca="false">COUNTIF(G85:AH85,"&gt;1")</f>
        <v>11</v>
      </c>
      <c r="AJ85" s="174" t="n">
        <f aca="false">COUNT(G85:AH85)</f>
        <v>23</v>
      </c>
      <c r="AK85" s="174" t="n">
        <f aca="false">SUM(G85:AH85)</f>
        <v>28</v>
      </c>
      <c r="AL85" s="175" t="n">
        <f aca="false">AI85/AJ85*100</f>
        <v>47.8260869565217</v>
      </c>
    </row>
    <row r="86" customFormat="false" ht="15.75" hidden="false" customHeight="true" outlineLevel="0" collapsed="false">
      <c r="A86" s="55" t="n">
        <v>5895</v>
      </c>
      <c r="B86" s="30" t="str">
        <f aca="false">IF(A86,VLOOKUP(A86,leden!$A$2:$F$877,2,FALSE()),"")</f>
        <v>Rits Nancy</v>
      </c>
      <c r="C86" s="30" t="n">
        <f aca="false">IF($A86,VLOOKUP($A86,leden!$A$2:$F$877,3,FALSE()),"")</f>
        <v>29290</v>
      </c>
      <c r="D86" s="29" t="str">
        <f aca="false">IF($A86,VLOOKUP($A86,leden!$A$2:$F$877,4,FALSE()),"")</f>
        <v>GBML</v>
      </c>
      <c r="E86" s="29" t="str">
        <f aca="false">IF($A86,VLOOKUP($A86,leden!$A$2:$F$877,5,FALSE()),"")</f>
        <v>ODT-V</v>
      </c>
      <c r="F86" s="29" t="str">
        <f aca="false">IF($A86,VLOOKUP(A86,leden!$A$2:$F$877,6,FALSE()),"")</f>
        <v>D</v>
      </c>
      <c r="G86" s="181" t="n">
        <v>0</v>
      </c>
      <c r="H86" s="181"/>
      <c r="I86" s="181" t="n">
        <v>1</v>
      </c>
      <c r="J86" s="181" t="n">
        <v>0</v>
      </c>
      <c r="K86" s="181"/>
      <c r="L86" s="181" t="n">
        <v>1</v>
      </c>
      <c r="M86" s="181" t="n">
        <v>2</v>
      </c>
      <c r="N86" s="181"/>
      <c r="O86" s="181"/>
      <c r="P86" s="181"/>
      <c r="Q86" s="181"/>
      <c r="R86" s="181"/>
      <c r="S86" s="181" t="n">
        <v>0</v>
      </c>
      <c r="T86" s="181"/>
      <c r="U86" s="181" t="n">
        <v>1</v>
      </c>
      <c r="V86" s="181"/>
      <c r="W86" s="181" t="n">
        <v>2</v>
      </c>
      <c r="X86" s="181" t="n">
        <v>2</v>
      </c>
      <c r="Y86" s="181" t="n">
        <v>0</v>
      </c>
      <c r="Z86" s="181" t="n">
        <v>1</v>
      </c>
      <c r="AA86" s="181" t="n">
        <v>2</v>
      </c>
      <c r="AB86" s="181"/>
      <c r="AC86" s="181"/>
      <c r="AD86" s="181" t="n">
        <v>0</v>
      </c>
      <c r="AE86" s="181" t="n">
        <v>0</v>
      </c>
      <c r="AF86" s="181"/>
      <c r="AG86" s="181" t="n">
        <v>1</v>
      </c>
      <c r="AH86" s="181"/>
      <c r="AI86" s="174" t="n">
        <f aca="false">COUNTIF(G86:AH86,"&gt;1")</f>
        <v>4</v>
      </c>
      <c r="AJ86" s="174" t="n">
        <f aca="false">COUNT(G86:AH86)</f>
        <v>15</v>
      </c>
      <c r="AK86" s="174" t="n">
        <f aca="false">SUM(G86:AH86)</f>
        <v>13</v>
      </c>
      <c r="AL86" s="175" t="n">
        <f aca="false">AI86/AJ86*100</f>
        <v>26.6666666666667</v>
      </c>
    </row>
    <row r="87" customFormat="false" ht="15.75" hidden="false" customHeight="true" outlineLevel="0" collapsed="false">
      <c r="A87" s="55" t="n">
        <v>3248</v>
      </c>
      <c r="B87" s="59" t="str">
        <f aca="false">IF(A87,VLOOKUP(A87,leden!$A$2:$F$877,2,FALSE()),"")</f>
        <v>Rits Beatrice</v>
      </c>
      <c r="C87" s="30" t="n">
        <f aca="false">IF($A87,VLOOKUP($A87,leden!$A$2:$F$877,3,FALSE()),"")</f>
        <v>21648</v>
      </c>
      <c r="D87" s="29" t="str">
        <f aca="false">IF($A87,VLOOKUP($A87,leden!$A$2:$F$877,4,FALSE()),"")</f>
        <v>GBML</v>
      </c>
      <c r="E87" s="29" t="str">
        <f aca="false">IF($A87,VLOOKUP($A87,leden!$A$2:$F$877,5,FALSE()),"")</f>
        <v>ODT-V</v>
      </c>
      <c r="F87" s="29" t="str">
        <f aca="false">IF($A87,VLOOKUP(A87,leden!$A$2:$F$877,6,FALSE()),"")</f>
        <v>C</v>
      </c>
      <c r="G87" s="181"/>
      <c r="H87" s="181" t="n">
        <v>2</v>
      </c>
      <c r="I87" s="181"/>
      <c r="J87" s="181"/>
      <c r="K87" s="181" t="n">
        <v>0</v>
      </c>
      <c r="L87" s="181"/>
      <c r="M87" s="181"/>
      <c r="N87" s="181" t="n">
        <v>0</v>
      </c>
      <c r="O87" s="181"/>
      <c r="P87" s="181" t="n">
        <v>0</v>
      </c>
      <c r="Q87" s="181"/>
      <c r="R87" s="181"/>
      <c r="S87" s="181"/>
      <c r="T87" s="181"/>
      <c r="U87" s="181"/>
      <c r="V87" s="181" t="n">
        <v>0</v>
      </c>
      <c r="W87" s="181" t="n">
        <v>2</v>
      </c>
      <c r="X87" s="181" t="n">
        <v>1</v>
      </c>
      <c r="Y87" s="181"/>
      <c r="Z87" s="181"/>
      <c r="AA87" s="181" t="n">
        <v>2</v>
      </c>
      <c r="AB87" s="181" t="n">
        <v>0</v>
      </c>
      <c r="AC87" s="181"/>
      <c r="AD87" s="181" t="n">
        <v>2</v>
      </c>
      <c r="AE87" s="181"/>
      <c r="AF87" s="181" t="n">
        <v>2</v>
      </c>
      <c r="AG87" s="181" t="n">
        <v>0</v>
      </c>
      <c r="AH87" s="181"/>
      <c r="AI87" s="174" t="n">
        <f aca="false">COUNTIF(G87:AH87,"&gt;1")</f>
        <v>5</v>
      </c>
      <c r="AJ87" s="174" t="n">
        <f aca="false">COUNT(G87:AH87)</f>
        <v>12</v>
      </c>
      <c r="AK87" s="174" t="n">
        <f aca="false">SUM(G87:AH87)</f>
        <v>11</v>
      </c>
      <c r="AL87" s="175" t="n">
        <f aca="false">AI87/AJ87*100</f>
        <v>41.6666666666667</v>
      </c>
    </row>
    <row r="88" customFormat="false" ht="15.75" hidden="false" customHeight="true" outlineLevel="0" collapsed="false">
      <c r="A88" s="55" t="n">
        <v>2108</v>
      </c>
      <c r="B88" s="59" t="str">
        <f aca="false">IF(A88,VLOOKUP(A88,leden!$A$2:$F$882,2,FALSE()),"")</f>
        <v>Daamen Mario</v>
      </c>
      <c r="C88" s="30" t="n">
        <f aca="false">IF($A88,VLOOKUP($A88,leden!$A$2:$F$882,3,FALSE()),"")</f>
        <v>27938</v>
      </c>
      <c r="D88" s="29" t="str">
        <f aca="false">IF($A88,VLOOKUP($A88,leden!$A$2:$F$882,4,FALSE()),"")</f>
        <v>GBML</v>
      </c>
      <c r="E88" s="29" t="str">
        <f aca="false">IF($A88,VLOOKUP($A88,leden!$A$2:$F$882,5,FALSE()),"")</f>
        <v>ODT-V</v>
      </c>
      <c r="F88" s="29" t="str">
        <f aca="false">IF($A88,VLOOKUP(A88,leden!$A$2:$F$882,6,FALSE()),"")</f>
        <v>B</v>
      </c>
      <c r="G88" s="181"/>
      <c r="H88" s="181"/>
      <c r="I88" s="181"/>
      <c r="J88" s="181"/>
      <c r="K88" s="181"/>
      <c r="L88" s="181"/>
      <c r="M88" s="181"/>
      <c r="N88" s="181" t="n">
        <v>0</v>
      </c>
      <c r="O88" s="181"/>
      <c r="P88" s="181"/>
      <c r="Q88" s="181" t="n">
        <v>2</v>
      </c>
      <c r="R88" s="181" t="n">
        <v>0</v>
      </c>
      <c r="S88" s="181"/>
      <c r="T88" s="181"/>
      <c r="U88" s="181"/>
      <c r="V88" s="181"/>
      <c r="W88" s="181"/>
      <c r="X88" s="181" t="n">
        <v>2</v>
      </c>
      <c r="Y88" s="181"/>
      <c r="Z88" s="181"/>
      <c r="AA88" s="181"/>
      <c r="AB88" s="181" t="n">
        <v>1</v>
      </c>
      <c r="AC88" s="181"/>
      <c r="AD88" s="181"/>
      <c r="AE88" s="181"/>
      <c r="AF88" s="181"/>
      <c r="AG88" s="181"/>
      <c r="AH88" s="181"/>
      <c r="AI88" s="174" t="n">
        <f aca="false">COUNTIF(G88:AH88,"&gt;1")</f>
        <v>2</v>
      </c>
      <c r="AJ88" s="174" t="n">
        <f aca="false">COUNT(G88:AH88)</f>
        <v>5</v>
      </c>
      <c r="AK88" s="174" t="n">
        <f aca="false">SUM(G88:AH88)</f>
        <v>5</v>
      </c>
      <c r="AL88" s="175" t="n">
        <f aca="false">AI88/AJ88*100</f>
        <v>40</v>
      </c>
    </row>
    <row r="89" customFormat="false" ht="15.75" hidden="false" customHeight="true" outlineLevel="0" collapsed="false">
      <c r="A89" s="16"/>
      <c r="B89" s="16" t="s">
        <v>86</v>
      </c>
      <c r="C89" s="16"/>
      <c r="D89" s="16"/>
      <c r="E89" s="16"/>
      <c r="F89" s="16"/>
      <c r="G89" s="69" t="s">
        <v>1</v>
      </c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U89" s="69"/>
      <c r="V89" s="69"/>
      <c r="W89" s="69" t="s">
        <v>2</v>
      </c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177"/>
    </row>
    <row r="90" customFormat="false" ht="15.75" hidden="false" customHeight="true" outlineLevel="0" collapsed="false">
      <c r="A90" s="16"/>
      <c r="B90" s="12"/>
      <c r="C90" s="16"/>
      <c r="D90" s="16"/>
      <c r="E90" s="16"/>
      <c r="F90" s="16"/>
      <c r="G90" s="69" t="n">
        <v>1</v>
      </c>
      <c r="H90" s="69" t="n">
        <v>2</v>
      </c>
      <c r="I90" s="69" t="n">
        <v>3</v>
      </c>
      <c r="J90" s="69" t="n">
        <v>4</v>
      </c>
      <c r="K90" s="69" t="n">
        <v>5</v>
      </c>
      <c r="L90" s="69" t="n">
        <v>6</v>
      </c>
      <c r="M90" s="69" t="n">
        <v>7</v>
      </c>
      <c r="N90" s="69" t="n">
        <v>8</v>
      </c>
      <c r="O90" s="69" t="n">
        <v>9</v>
      </c>
      <c r="P90" s="69" t="n">
        <v>10</v>
      </c>
      <c r="Q90" s="69" t="n">
        <v>11</v>
      </c>
      <c r="R90" s="69" t="n">
        <v>12</v>
      </c>
      <c r="S90" s="69" t="n">
        <v>13</v>
      </c>
      <c r="T90" s="48"/>
      <c r="U90" s="69" t="n">
        <v>1</v>
      </c>
      <c r="V90" s="69" t="n">
        <v>2</v>
      </c>
      <c r="W90" s="69" t="n">
        <v>3</v>
      </c>
      <c r="X90" s="69" t="n">
        <v>4</v>
      </c>
      <c r="Y90" s="69" t="n">
        <v>5</v>
      </c>
      <c r="Z90" s="69" t="n">
        <v>6</v>
      </c>
      <c r="AA90" s="69" t="n">
        <v>7</v>
      </c>
      <c r="AB90" s="69" t="n">
        <v>8</v>
      </c>
      <c r="AC90" s="69" t="n">
        <v>9</v>
      </c>
      <c r="AD90" s="69" t="n">
        <v>10</v>
      </c>
      <c r="AE90" s="69" t="n">
        <v>11</v>
      </c>
      <c r="AF90" s="69" t="n">
        <v>12</v>
      </c>
      <c r="AG90" s="69" t="n">
        <v>13</v>
      </c>
      <c r="AH90" s="69"/>
      <c r="AI90" s="69" t="s">
        <v>3</v>
      </c>
      <c r="AJ90" s="69"/>
      <c r="AK90" s="69"/>
      <c r="AL90" s="69"/>
    </row>
    <row r="91" customFormat="false" ht="50.1" hidden="false" customHeight="true" outlineLevel="0" collapsed="false">
      <c r="A91" s="12"/>
      <c r="B91" s="43" t="s">
        <v>93</v>
      </c>
      <c r="C91" s="43"/>
      <c r="D91" s="43"/>
      <c r="E91" s="43"/>
      <c r="F91" s="43"/>
      <c r="G91" s="44" t="s">
        <v>73</v>
      </c>
      <c r="H91" s="44" t="s">
        <v>74</v>
      </c>
      <c r="I91" s="44" t="s">
        <v>80</v>
      </c>
      <c r="J91" s="44" t="s">
        <v>81</v>
      </c>
      <c r="K91" s="44" t="s">
        <v>82</v>
      </c>
      <c r="L91" s="44" t="s">
        <v>78</v>
      </c>
      <c r="M91" s="44" t="s">
        <v>85</v>
      </c>
      <c r="N91" s="44"/>
      <c r="O91" s="44" t="s">
        <v>71</v>
      </c>
      <c r="P91" s="44" t="s">
        <v>72</v>
      </c>
      <c r="Q91" s="44" t="s">
        <v>75</v>
      </c>
      <c r="R91" s="44" t="s">
        <v>79</v>
      </c>
      <c r="S91" s="44" t="s">
        <v>77</v>
      </c>
      <c r="T91" s="45"/>
      <c r="U91" s="44" t="s">
        <v>73</v>
      </c>
      <c r="V91" s="44" t="s">
        <v>74</v>
      </c>
      <c r="W91" s="44" t="s">
        <v>80</v>
      </c>
      <c r="X91" s="44" t="s">
        <v>81</v>
      </c>
      <c r="Y91" s="44" t="s">
        <v>82</v>
      </c>
      <c r="Z91" s="44" t="s">
        <v>78</v>
      </c>
      <c r="AA91" s="44" t="s">
        <v>85</v>
      </c>
      <c r="AB91" s="44"/>
      <c r="AC91" s="44" t="s">
        <v>71</v>
      </c>
      <c r="AD91" s="44" t="s">
        <v>72</v>
      </c>
      <c r="AE91" s="44" t="s">
        <v>75</v>
      </c>
      <c r="AF91" s="44" t="s">
        <v>79</v>
      </c>
      <c r="AG91" s="44" t="s">
        <v>77</v>
      </c>
      <c r="AH91" s="44"/>
      <c r="AI91" s="44" t="s">
        <v>18</v>
      </c>
      <c r="AJ91" s="44" t="s">
        <v>19</v>
      </c>
      <c r="AK91" s="44" t="s">
        <v>20</v>
      </c>
      <c r="AL91" s="173" t="s">
        <v>21</v>
      </c>
    </row>
    <row r="92" s="1" customFormat="true" ht="15.75" hidden="false" customHeight="true" outlineLevel="0" collapsed="false">
      <c r="A92" s="55" t="s">
        <v>22</v>
      </c>
      <c r="B92" s="55" t="s">
        <v>23</v>
      </c>
      <c r="C92" s="55" t="s">
        <v>24</v>
      </c>
      <c r="D92" s="55" t="s">
        <v>25</v>
      </c>
      <c r="E92" s="55" t="s">
        <v>26</v>
      </c>
      <c r="F92" s="55" t="s">
        <v>27</v>
      </c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48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5"/>
    </row>
    <row r="93" customFormat="false" ht="15" hidden="false" customHeight="true" outlineLevel="0" collapsed="false">
      <c r="A93" s="55" t="n">
        <v>4240</v>
      </c>
      <c r="B93" s="30" t="str">
        <f aca="false">IF(A93,VLOOKUP(A93,leden!$A$2:$F$877,2,FALSE()),"")</f>
        <v>Coronado Santos Julio</v>
      </c>
      <c r="C93" s="30" t="n">
        <f aca="false">IF($A93,VLOOKUP($A93,leden!$A$2:$F$877,3,FALSE()),"")</f>
        <v>23210</v>
      </c>
      <c r="D93" s="29" t="str">
        <f aca="false">IF($A93,VLOOKUP($A93,leden!$A$2:$F$877,4,FALSE()),"")</f>
        <v>GBML</v>
      </c>
      <c r="E93" s="29" t="str">
        <f aca="false">IF($A93,VLOOKUP($A93,leden!$A$2:$F$877,5,FALSE()),"")</f>
        <v>ODT-V</v>
      </c>
      <c r="F93" s="29" t="str">
        <f aca="false">IF($A93,VLOOKUP(A93,leden!$A$2:$F$877,6,FALSE()),"")</f>
        <v>B</v>
      </c>
      <c r="G93" s="174" t="n">
        <v>2</v>
      </c>
      <c r="H93" s="174" t="n">
        <v>1</v>
      </c>
      <c r="I93" s="174" t="n">
        <v>2</v>
      </c>
      <c r="J93" s="174" t="n">
        <v>2</v>
      </c>
      <c r="K93" s="174" t="n">
        <v>2</v>
      </c>
      <c r="L93" s="174" t="n">
        <v>2</v>
      </c>
      <c r="M93" s="174" t="n">
        <v>2</v>
      </c>
      <c r="N93" s="174"/>
      <c r="O93" s="174" t="n">
        <v>2</v>
      </c>
      <c r="P93" s="174" t="n">
        <v>2</v>
      </c>
      <c r="Q93" s="174" t="n">
        <v>0</v>
      </c>
      <c r="R93" s="174" t="n">
        <v>1</v>
      </c>
      <c r="S93" s="174" t="n">
        <v>2</v>
      </c>
      <c r="T93" s="48"/>
      <c r="U93" s="174" t="n">
        <v>2</v>
      </c>
      <c r="V93" s="174" t="n">
        <v>2</v>
      </c>
      <c r="W93" s="174" t="n">
        <v>2</v>
      </c>
      <c r="X93" s="174" t="n">
        <v>2</v>
      </c>
      <c r="Y93" s="174" t="n">
        <v>1</v>
      </c>
      <c r="Z93" s="174" t="n">
        <v>2</v>
      </c>
      <c r="AA93" s="174" t="n">
        <v>2</v>
      </c>
      <c r="AB93" s="174"/>
      <c r="AC93" s="174" t="n">
        <v>2</v>
      </c>
      <c r="AD93" s="174" t="n">
        <v>1</v>
      </c>
      <c r="AE93" s="174"/>
      <c r="AF93" s="174" t="n">
        <v>2</v>
      </c>
      <c r="AG93" s="174" t="n">
        <v>2</v>
      </c>
      <c r="AH93" s="174"/>
      <c r="AI93" s="174" t="n">
        <f aca="false">COUNTIF(G93:AH93,"&gt;1")</f>
        <v>18</v>
      </c>
      <c r="AJ93" s="174" t="n">
        <f aca="false">COUNT(G93:AH93)</f>
        <v>23</v>
      </c>
      <c r="AK93" s="174" t="n">
        <f aca="false">SUM(G93:AH93)</f>
        <v>40</v>
      </c>
      <c r="AL93" s="175" t="n">
        <f aca="false">AI93/AJ93*100</f>
        <v>78.2608695652174</v>
      </c>
    </row>
    <row r="94" customFormat="false" ht="15" hidden="false" customHeight="true" outlineLevel="0" collapsed="false">
      <c r="A94" s="55" t="n">
        <v>7242</v>
      </c>
      <c r="B94" s="30" t="str">
        <f aca="false">IF(A94,VLOOKUP(A94,leden!$A$2:$F$877,2,FALSE()),"")</f>
        <v>Yannick Doop</v>
      </c>
      <c r="C94" s="30" t="n">
        <f aca="false">IF($A94,VLOOKUP($A94,leden!$A$2:$F$877,3,FALSE()),"")</f>
        <v>34766</v>
      </c>
      <c r="D94" s="29" t="str">
        <f aca="false">IF($A94,VLOOKUP($A94,leden!$A$2:$F$877,4,FALSE()),"")</f>
        <v>GBML</v>
      </c>
      <c r="E94" s="29" t="str">
        <f aca="false">IF($A94,VLOOKUP($A94,leden!$A$2:$F$877,5,FALSE()),"")</f>
        <v>ODT-V</v>
      </c>
      <c r="F94" s="29" t="str">
        <f aca="false">IF($A94,VLOOKUP(A94,leden!$A$2:$F$877,6,FALSE()),"")</f>
        <v>D</v>
      </c>
      <c r="G94" s="174" t="n">
        <v>2</v>
      </c>
      <c r="H94" s="174" t="n">
        <v>2</v>
      </c>
      <c r="I94" s="174" t="n">
        <v>2</v>
      </c>
      <c r="J94" s="174" t="n">
        <v>0</v>
      </c>
      <c r="K94" s="174" t="n">
        <v>0</v>
      </c>
      <c r="L94" s="174" t="n">
        <v>0</v>
      </c>
      <c r="M94" s="174" t="n">
        <v>2</v>
      </c>
      <c r="N94" s="174"/>
      <c r="O94" s="174" t="n">
        <v>0</v>
      </c>
      <c r="P94" s="174" t="n">
        <v>2</v>
      </c>
      <c r="Q94" s="174" t="n">
        <v>2</v>
      </c>
      <c r="R94" s="174" t="n">
        <v>2</v>
      </c>
      <c r="S94" s="174" t="n">
        <v>1</v>
      </c>
      <c r="T94" s="48"/>
      <c r="U94" s="174" t="n">
        <v>0</v>
      </c>
      <c r="V94" s="174" t="n">
        <v>2</v>
      </c>
      <c r="W94" s="174" t="n">
        <v>2</v>
      </c>
      <c r="X94" s="174" t="n">
        <v>0</v>
      </c>
      <c r="Y94" s="174" t="n">
        <v>2</v>
      </c>
      <c r="Z94" s="174" t="n">
        <v>2</v>
      </c>
      <c r="AA94" s="174" t="n">
        <v>2</v>
      </c>
      <c r="AB94" s="174"/>
      <c r="AC94" s="174"/>
      <c r="AD94" s="174"/>
      <c r="AE94" s="174" t="n">
        <v>1</v>
      </c>
      <c r="AF94" s="174"/>
      <c r="AG94" s="174"/>
      <c r="AH94" s="174"/>
      <c r="AI94" s="174" t="n">
        <f aca="false">COUNTIF(G94:AH94,"&gt;1")</f>
        <v>12</v>
      </c>
      <c r="AJ94" s="174" t="n">
        <f aca="false">COUNT(G94:AH94)</f>
        <v>20</v>
      </c>
      <c r="AK94" s="174" t="n">
        <f aca="false">SUM(G94:AH94)</f>
        <v>26</v>
      </c>
      <c r="AL94" s="175" t="n">
        <f aca="false">AI94/AJ94*100</f>
        <v>60</v>
      </c>
    </row>
    <row r="95" customFormat="false" ht="15.75" hidden="false" customHeight="true" outlineLevel="0" collapsed="false">
      <c r="A95" s="55" t="n">
        <v>5246</v>
      </c>
      <c r="B95" s="30" t="str">
        <f aca="false">IF(A95,VLOOKUP(A95,leden!$A$2:$F$877,2,FALSE()),"")</f>
        <v>Van der Stappen Frank</v>
      </c>
      <c r="C95" s="30" t="n">
        <f aca="false">IF($A95,VLOOKUP($A95,leden!$A$2:$F$877,3,FALSE()),"")</f>
        <v>23523</v>
      </c>
      <c r="D95" s="29" t="str">
        <f aca="false">IF($A95,VLOOKUP($A95,leden!$A$2:$F$877,4,FALSE()),"")</f>
        <v>GBML</v>
      </c>
      <c r="E95" s="29" t="str">
        <f aca="false">IF($A95,VLOOKUP($A95,leden!$A$2:$F$877,5,FALSE()),"")</f>
        <v>ODT-V</v>
      </c>
      <c r="F95" s="29" t="str">
        <f aca="false">IF($A95,VLOOKUP(A95,leden!$A$2:$F$877,6,FALSE()),"")</f>
        <v>B</v>
      </c>
      <c r="G95" s="174" t="n">
        <v>2</v>
      </c>
      <c r="H95" s="174" t="n">
        <v>2</v>
      </c>
      <c r="I95" s="174" t="n">
        <v>2</v>
      </c>
      <c r="J95" s="174" t="n">
        <v>2</v>
      </c>
      <c r="K95" s="174"/>
      <c r="L95" s="174"/>
      <c r="M95" s="174" t="n">
        <v>2</v>
      </c>
      <c r="N95" s="174"/>
      <c r="O95" s="174" t="n">
        <v>2</v>
      </c>
      <c r="P95" s="174" t="n">
        <v>0</v>
      </c>
      <c r="Q95" s="174" t="n">
        <v>2</v>
      </c>
      <c r="R95" s="174"/>
      <c r="S95" s="174"/>
      <c r="T95" s="48"/>
      <c r="U95" s="174"/>
      <c r="V95" s="174" t="n">
        <v>2</v>
      </c>
      <c r="W95" s="174" t="n">
        <v>2</v>
      </c>
      <c r="X95" s="174" t="n">
        <v>2</v>
      </c>
      <c r="Y95" s="174" t="n">
        <v>2</v>
      </c>
      <c r="Z95" s="174" t="n">
        <v>2</v>
      </c>
      <c r="AA95" s="174"/>
      <c r="AB95" s="174"/>
      <c r="AC95" s="174" t="n">
        <v>2</v>
      </c>
      <c r="AD95" s="174" t="n">
        <v>2</v>
      </c>
      <c r="AE95" s="174"/>
      <c r="AF95" s="174" t="n">
        <v>2</v>
      </c>
      <c r="AG95" s="174" t="n">
        <v>2</v>
      </c>
      <c r="AH95" s="174"/>
      <c r="AI95" s="174" t="n">
        <f aca="false">COUNTIF(G95:AH95,"&gt;1")</f>
        <v>16</v>
      </c>
      <c r="AJ95" s="174" t="n">
        <f aca="false">COUNT(G95:AH95)</f>
        <v>17</v>
      </c>
      <c r="AK95" s="174" t="n">
        <f aca="false">SUM(G95:AH95)</f>
        <v>32</v>
      </c>
      <c r="AL95" s="175" t="n">
        <f aca="false">AI95/AJ95*100</f>
        <v>94.1176470588235</v>
      </c>
    </row>
    <row r="96" customFormat="false" ht="15.75" hidden="false" customHeight="true" outlineLevel="0" collapsed="false">
      <c r="A96" s="55" t="n">
        <v>6971</v>
      </c>
      <c r="B96" s="30" t="str">
        <f aca="false">IF(A96,VLOOKUP(A96,leden!$A$2:$F$877,2,FALSE()),"")</f>
        <v>Vanhauwe Thierry</v>
      </c>
      <c r="C96" s="30" t="n">
        <f aca="false">IF($A96,VLOOKUP($A96,leden!$A$2:$F$877,3,FALSE()),"")</f>
        <v>24367</v>
      </c>
      <c r="D96" s="29" t="str">
        <f aca="false">IF($A96,VLOOKUP($A96,leden!$A$2:$F$877,4,FALSE()),"")</f>
        <v>GBML</v>
      </c>
      <c r="E96" s="29" t="str">
        <f aca="false">IF($A96,VLOOKUP($A96,leden!$A$2:$F$877,5,FALSE()),"")</f>
        <v>ODT-V</v>
      </c>
      <c r="F96" s="29" t="str">
        <f aca="false">IF($A96,VLOOKUP(A96,leden!$A$2:$F$877,6,FALSE()),"")</f>
        <v>A</v>
      </c>
      <c r="G96" s="174" t="n">
        <v>2</v>
      </c>
      <c r="H96" s="174" t="n">
        <v>2</v>
      </c>
      <c r="I96" s="174" t="n">
        <v>1</v>
      </c>
      <c r="J96" s="174" t="n">
        <v>2</v>
      </c>
      <c r="K96" s="174" t="n">
        <v>2</v>
      </c>
      <c r="L96" s="174" t="n">
        <v>1</v>
      </c>
      <c r="M96" s="174" t="n">
        <v>1</v>
      </c>
      <c r="N96" s="174"/>
      <c r="O96" s="174" t="n">
        <v>2</v>
      </c>
      <c r="P96" s="174" t="n">
        <v>0</v>
      </c>
      <c r="Q96" s="174" t="n">
        <v>2</v>
      </c>
      <c r="R96" s="174" t="n">
        <v>2</v>
      </c>
      <c r="S96" s="174" t="n">
        <v>2</v>
      </c>
      <c r="T96" s="48"/>
      <c r="U96" s="174" t="n">
        <v>2</v>
      </c>
      <c r="V96" s="174" t="n">
        <v>2</v>
      </c>
      <c r="W96" s="174" t="n">
        <v>2</v>
      </c>
      <c r="X96" s="174" t="n">
        <v>2</v>
      </c>
      <c r="Y96" s="174" t="n">
        <v>0</v>
      </c>
      <c r="Z96" s="174" t="n">
        <v>0</v>
      </c>
      <c r="AA96" s="174" t="n">
        <v>0</v>
      </c>
      <c r="AB96" s="174"/>
      <c r="AC96" s="174" t="n">
        <v>1</v>
      </c>
      <c r="AD96" s="174" t="n">
        <v>0</v>
      </c>
      <c r="AE96" s="174" t="n">
        <v>2</v>
      </c>
      <c r="AF96" s="174" t="n">
        <v>2</v>
      </c>
      <c r="AG96" s="174" t="n">
        <v>2</v>
      </c>
      <c r="AH96" s="174"/>
      <c r="AI96" s="174" t="n">
        <f aca="false">COUNTIF(G96:AH96,"&gt;1")</f>
        <v>15</v>
      </c>
      <c r="AJ96" s="174" t="n">
        <f aca="false">COUNT(G96:AH96)</f>
        <v>24</v>
      </c>
      <c r="AK96" s="174" t="n">
        <f aca="false">SUM(G96:AH96)</f>
        <v>34</v>
      </c>
      <c r="AL96" s="175" t="n">
        <f aca="false">AI96/AJ96*100</f>
        <v>62.5</v>
      </c>
    </row>
    <row r="97" customFormat="false" ht="15.75" hidden="false" customHeight="true" outlineLevel="0" collapsed="false">
      <c r="A97" s="55" t="n">
        <v>5183</v>
      </c>
      <c r="B97" s="30" t="str">
        <f aca="false">IF(A97,VLOOKUP(A97,leden!$A$2:$F$877,2,FALSE()),"")</f>
        <v>Luypaert Patrick</v>
      </c>
      <c r="C97" s="30" t="n">
        <f aca="false">IF($A97,VLOOKUP($A97,leden!$A$2:$F$877,3,FALSE()),"")</f>
        <v>29191</v>
      </c>
      <c r="D97" s="29" t="str">
        <f aca="false">IF($A97,VLOOKUP($A97,leden!$A$2:$F$877,4,FALSE()),"")</f>
        <v>GBML</v>
      </c>
      <c r="E97" s="29" t="str">
        <f aca="false">IF($A97,VLOOKUP($A97,leden!$A$2:$F$877,5,FALSE()),"")</f>
        <v>ODT-V</v>
      </c>
      <c r="F97" s="29" t="str">
        <f aca="false">IF($A97,VLOOKUP(A97,leden!$A$2:$F$877,6,FALSE()),"")</f>
        <v>C</v>
      </c>
      <c r="G97" s="174" t="n">
        <v>1</v>
      </c>
      <c r="H97" s="174" t="n">
        <v>1</v>
      </c>
      <c r="I97" s="174" t="n">
        <v>0</v>
      </c>
      <c r="J97" s="174" t="n">
        <v>0</v>
      </c>
      <c r="K97" s="174" t="n">
        <v>1</v>
      </c>
      <c r="L97" s="174" t="n">
        <v>0</v>
      </c>
      <c r="M97" s="174"/>
      <c r="N97" s="174"/>
      <c r="O97" s="174" t="n">
        <v>2</v>
      </c>
      <c r="P97" s="174" t="n">
        <v>0</v>
      </c>
      <c r="Q97" s="174" t="n">
        <v>2</v>
      </c>
      <c r="R97" s="174" t="n">
        <v>0</v>
      </c>
      <c r="S97" s="174" t="n">
        <v>1</v>
      </c>
      <c r="T97" s="48"/>
      <c r="U97" s="174" t="n">
        <v>1</v>
      </c>
      <c r="V97" s="174" t="n">
        <v>0</v>
      </c>
      <c r="W97" s="174" t="n">
        <v>2</v>
      </c>
      <c r="X97" s="174" t="n">
        <v>0</v>
      </c>
      <c r="Y97" s="174"/>
      <c r="Z97" s="174" t="n">
        <v>0</v>
      </c>
      <c r="AA97" s="174" t="n">
        <v>2</v>
      </c>
      <c r="AB97" s="174"/>
      <c r="AC97" s="174" t="n">
        <v>2</v>
      </c>
      <c r="AD97" s="174"/>
      <c r="AE97" s="174" t="n">
        <v>2</v>
      </c>
      <c r="AF97" s="174" t="n">
        <v>0</v>
      </c>
      <c r="AG97" s="174" t="n">
        <v>0</v>
      </c>
      <c r="AH97" s="174"/>
      <c r="AI97" s="174" t="n">
        <f aca="false">COUNTIF(G97:AH97,"&gt;1")</f>
        <v>6</v>
      </c>
      <c r="AJ97" s="174" t="n">
        <f aca="false">COUNT(G97:AH97)</f>
        <v>21</v>
      </c>
      <c r="AK97" s="174" t="n">
        <f aca="false">SUM(G97:AH97)</f>
        <v>17</v>
      </c>
      <c r="AL97" s="175" t="n">
        <f aca="false">AI97/AJ97*100</f>
        <v>28.5714285714286</v>
      </c>
    </row>
    <row r="98" customFormat="false" ht="15.75" hidden="false" customHeight="true" outlineLevel="0" collapsed="false">
      <c r="A98" s="55" t="n">
        <v>6983</v>
      </c>
      <c r="B98" s="30" t="str">
        <f aca="false">IF(A98,VLOOKUP(A98,leden!$A$2:$F$877,2,FALSE()),"")</f>
        <v>Luypaert Marc</v>
      </c>
      <c r="C98" s="30" t="n">
        <f aca="false">IF($A98,VLOOKUP($A98,leden!$A$2:$F$877,3,FALSE()),"")</f>
        <v>20027</v>
      </c>
      <c r="D98" s="29" t="str">
        <f aca="false">IF($A98,VLOOKUP($A98,leden!$A$2:$F$877,4,FALSE()),"")</f>
        <v>GBML</v>
      </c>
      <c r="E98" s="29" t="str">
        <f aca="false">IF($A98,VLOOKUP($A98,leden!$A$2:$F$877,5,FALSE()),"")</f>
        <v>ODT-V</v>
      </c>
      <c r="F98" s="29" t="str">
        <f aca="false">IF($A98,VLOOKUP(A98,leden!$A$2:$F$877,6,FALSE()),"")</f>
        <v>C</v>
      </c>
      <c r="G98" s="174" t="n">
        <v>1</v>
      </c>
      <c r="H98" s="174"/>
      <c r="I98" s="174"/>
      <c r="J98" s="174"/>
      <c r="K98" s="174" t="n">
        <v>2</v>
      </c>
      <c r="L98" s="174" t="n">
        <v>1</v>
      </c>
      <c r="M98" s="174"/>
      <c r="N98" s="174"/>
      <c r="O98" s="174"/>
      <c r="P98" s="174"/>
      <c r="Q98" s="174" t="n">
        <v>2</v>
      </c>
      <c r="R98" s="174" t="n">
        <v>0</v>
      </c>
      <c r="S98" s="174" t="n">
        <v>0</v>
      </c>
      <c r="T98" s="48"/>
      <c r="U98" s="174" t="n">
        <v>0</v>
      </c>
      <c r="V98" s="174" t="n">
        <v>2</v>
      </c>
      <c r="W98" s="174"/>
      <c r="X98" s="174"/>
      <c r="Y98" s="174"/>
      <c r="Z98" s="174"/>
      <c r="AA98" s="174" t="n">
        <v>1</v>
      </c>
      <c r="AB98" s="174"/>
      <c r="AC98" s="174"/>
      <c r="AD98" s="174"/>
      <c r="AE98" s="174" t="n">
        <v>2</v>
      </c>
      <c r="AF98" s="174"/>
      <c r="AG98" s="174"/>
      <c r="AH98" s="174"/>
      <c r="AI98" s="174" t="n">
        <f aca="false">COUNTIF(G98:AH98,"&gt;1")</f>
        <v>4</v>
      </c>
      <c r="AJ98" s="174" t="n">
        <f aca="false">COUNT(G98:AH98)</f>
        <v>10</v>
      </c>
      <c r="AK98" s="174" t="n">
        <f aca="false">SUM(G98:AH98)</f>
        <v>11</v>
      </c>
      <c r="AL98" s="175" t="n">
        <f aca="false">AI98/AJ98*100</f>
        <v>40</v>
      </c>
    </row>
    <row r="99" s="176" customFormat="true" ht="15.75" hidden="false" customHeight="true" outlineLevel="0" collapsed="false">
      <c r="A99" s="55" t="n">
        <v>9201</v>
      </c>
      <c r="B99" s="30" t="str">
        <f aca="false">IF(A99,VLOOKUP(A99,leden!$A$2:$F$877,2,FALSE()),"")</f>
        <v>Breckpot Gunther</v>
      </c>
      <c r="C99" s="30" t="n">
        <f aca="false">IF($A99,VLOOKUP($A99,leden!$A$2:$F$877,3,FALSE()),"")</f>
        <v>26961</v>
      </c>
      <c r="D99" s="29" t="str">
        <f aca="false">IF($A99,VLOOKUP($A99,leden!$A$2:$F$877,4,FALSE()),"")</f>
        <v>GBML</v>
      </c>
      <c r="E99" s="29" t="str">
        <f aca="false">IF($A99,VLOOKUP($A99,leden!$A$2:$F$877,5,FALSE()),"")</f>
        <v>ODT-V</v>
      </c>
      <c r="F99" s="29" t="str">
        <f aca="false">IF($A99,VLOOKUP(A99,leden!$A$2:$F$877,6,FALSE()),"")</f>
        <v>NA</v>
      </c>
      <c r="G99" s="174"/>
      <c r="H99" s="174"/>
      <c r="I99" s="174"/>
      <c r="J99" s="174"/>
      <c r="K99" s="174"/>
      <c r="L99" s="174"/>
      <c r="M99" s="174" t="n">
        <v>2</v>
      </c>
      <c r="N99" s="174"/>
      <c r="O99" s="174"/>
      <c r="P99" s="174"/>
      <c r="Q99" s="174"/>
      <c r="R99" s="174" t="n">
        <v>2</v>
      </c>
      <c r="S99" s="174"/>
      <c r="T99" s="48"/>
      <c r="U99" s="174"/>
      <c r="V99" s="174"/>
      <c r="W99" s="174"/>
      <c r="X99" s="174"/>
      <c r="Y99" s="174" t="n">
        <v>2</v>
      </c>
      <c r="Z99" s="174"/>
      <c r="AA99" s="174"/>
      <c r="AB99" s="174"/>
      <c r="AC99" s="174"/>
      <c r="AD99" s="174" t="n">
        <v>2</v>
      </c>
      <c r="AE99" s="174"/>
      <c r="AF99" s="174" t="n">
        <v>1</v>
      </c>
      <c r="AG99" s="174"/>
      <c r="AH99" s="174"/>
      <c r="AI99" s="174" t="n">
        <f aca="false">COUNTIF(G99:AH99,"&gt;1")</f>
        <v>4</v>
      </c>
      <c r="AJ99" s="174" t="n">
        <f aca="false">COUNT(G99:AH99)</f>
        <v>5</v>
      </c>
      <c r="AK99" s="174" t="n">
        <f aca="false">SUM(G99:AH99)</f>
        <v>9</v>
      </c>
      <c r="AL99" s="175" t="n">
        <f aca="false">AI99/AJ99*100</f>
        <v>80</v>
      </c>
    </row>
    <row r="100" s="176" customFormat="true" ht="15.75" hidden="false" customHeight="true" outlineLevel="0" collapsed="false">
      <c r="A100" s="55" t="n">
        <v>886</v>
      </c>
      <c r="B100" s="30" t="str">
        <f aca="false">IF(A100,VLOOKUP(A100,leden!$A$2:$F$877,2,FALSE()),"")</f>
        <v>De Rycke Jean Pierre</v>
      </c>
      <c r="C100" s="30" t="n">
        <f aca="false">IF($A100,VLOOKUP($A100,leden!$A$2:$F$877,3,FALSE()),"")</f>
        <v>23240</v>
      </c>
      <c r="D100" s="29" t="str">
        <f aca="false">IF($A100,VLOOKUP($A100,leden!$A$2:$F$877,4,FALSE()),"")</f>
        <v>GBML</v>
      </c>
      <c r="E100" s="29" t="str">
        <f aca="false">IF($A100,VLOOKUP($A100,leden!$A$2:$F$877,5,FALSE()),"")</f>
        <v>ODT-V</v>
      </c>
      <c r="F100" s="29" t="str">
        <f aca="false">IF($A100,VLOOKUP(A100,leden!$A$2:$F$877,6,FALSE()),"")</f>
        <v>B</v>
      </c>
      <c r="G100" s="174"/>
      <c r="H100" s="174" t="n">
        <v>0</v>
      </c>
      <c r="I100" s="174" t="n">
        <v>2</v>
      </c>
      <c r="J100" s="174" t="n">
        <v>1</v>
      </c>
      <c r="K100" s="174" t="n">
        <v>0</v>
      </c>
      <c r="L100" s="174" t="n">
        <v>2</v>
      </c>
      <c r="M100" s="174" t="n">
        <v>2</v>
      </c>
      <c r="N100" s="174"/>
      <c r="O100" s="174" t="n">
        <v>2</v>
      </c>
      <c r="P100" s="174" t="n">
        <v>1</v>
      </c>
      <c r="Q100" s="174"/>
      <c r="R100" s="174"/>
      <c r="S100" s="174" t="n">
        <v>0</v>
      </c>
      <c r="T100" s="48"/>
      <c r="U100" s="174" t="n">
        <v>0</v>
      </c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4"/>
      <c r="AF100" s="174"/>
      <c r="AG100" s="174"/>
      <c r="AH100" s="174"/>
      <c r="AI100" s="174" t="n">
        <f aca="false">COUNTIF(G100:AH100,"&gt;1")</f>
        <v>4</v>
      </c>
      <c r="AJ100" s="174" t="n">
        <f aca="false">COUNT(G100:AH100)</f>
        <v>10</v>
      </c>
      <c r="AK100" s="174" t="n">
        <f aca="false">SUM(G100:AH100)</f>
        <v>10</v>
      </c>
      <c r="AL100" s="175" t="n">
        <f aca="false">AI100/AJ100*100</f>
        <v>40</v>
      </c>
    </row>
    <row r="101" s="176" customFormat="true" ht="15.75" hidden="false" customHeight="true" outlineLevel="0" collapsed="false">
      <c r="A101" s="55" t="n">
        <v>3195</v>
      </c>
      <c r="B101" s="30" t="str">
        <f aca="false">IF(A101,VLOOKUP(A101,leden!$A$2:$F$910,2,FALSE()),"")</f>
        <v>Leduc Serge</v>
      </c>
      <c r="C101" s="30" t="n">
        <f aca="false">IF($A101,VLOOKUP($A101,leden!$A$2:$F$910,3,FALSE()),"")</f>
        <v>20684</v>
      </c>
      <c r="D101" s="29" t="str">
        <f aca="false">IF($A101,VLOOKUP($A101,leden!$A$2:$F$910,4,FALSE()),"")</f>
        <v>GBML</v>
      </c>
      <c r="E101" s="29" t="str">
        <f aca="false">IF($A101,VLOOKUP($A101,leden!$A$2:$F$910,5,FALSE()),"")</f>
        <v>ODT-V</v>
      </c>
      <c r="F101" s="29" t="str">
        <f aca="false">IF($A101,VLOOKUP(A101,leden!$A$2:$F$910,6,FALSE()),"")</f>
        <v>B</v>
      </c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4"/>
      <c r="S101" s="174"/>
      <c r="T101" s="48"/>
      <c r="U101" s="174"/>
      <c r="V101" s="174"/>
      <c r="W101" s="174" t="n">
        <v>2</v>
      </c>
      <c r="X101" s="174" t="n">
        <v>1</v>
      </c>
      <c r="Y101" s="174" t="n">
        <v>2</v>
      </c>
      <c r="Z101" s="174" t="n">
        <v>2</v>
      </c>
      <c r="AA101" s="174" t="n">
        <v>2</v>
      </c>
      <c r="AB101" s="174"/>
      <c r="AC101" s="174" t="n">
        <v>1</v>
      </c>
      <c r="AD101" s="174" t="n">
        <v>2</v>
      </c>
      <c r="AE101" s="174" t="n">
        <v>2</v>
      </c>
      <c r="AF101" s="174" t="n">
        <v>0</v>
      </c>
      <c r="AG101" s="174" t="n">
        <v>1</v>
      </c>
      <c r="AH101" s="174"/>
      <c r="AI101" s="174" t="n">
        <f aca="false">COUNTIF(G101:AH101,"&gt;1")</f>
        <v>6</v>
      </c>
      <c r="AJ101" s="174" t="n">
        <f aca="false">COUNT(G101:AH101)</f>
        <v>10</v>
      </c>
      <c r="AK101" s="174" t="n">
        <f aca="false">SUM(G101:AH101)</f>
        <v>15</v>
      </c>
      <c r="AL101" s="175" t="n">
        <f aca="false">AI101/AJ101*100</f>
        <v>60</v>
      </c>
    </row>
    <row r="102" s="176" customFormat="true" ht="15.75" hidden="false" customHeight="true" outlineLevel="0" collapsed="false">
      <c r="A102" s="55" t="n">
        <v>7568</v>
      </c>
      <c r="B102" s="30" t="str">
        <f aca="false">IF(A102,VLOOKUP(A102,leden!$A$2:$F$910,2,FALSE()),"")</f>
        <v>Crabbe Freddy</v>
      </c>
      <c r="C102" s="30" t="n">
        <f aca="false">IF($A102,VLOOKUP($A102,leden!$A$2:$F$910,3,FALSE()),"")</f>
        <v>18291</v>
      </c>
      <c r="D102" s="29" t="str">
        <f aca="false">IF($A102,VLOOKUP($A102,leden!$A$2:$F$910,4,FALSE()),"")</f>
        <v>GBML</v>
      </c>
      <c r="E102" s="29" t="str">
        <f aca="false">IF($A102,VLOOKUP($A102,leden!$A$2:$F$910,5,FALSE()),"")</f>
        <v>ODT-V</v>
      </c>
      <c r="F102" s="29" t="str">
        <f aca="false">IF($A102,VLOOKUP(A102,leden!$A$2:$F$910,6,FALSE()),"")</f>
        <v>B</v>
      </c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4"/>
      <c r="S102" s="174"/>
      <c r="T102" s="48"/>
      <c r="U102" s="174"/>
      <c r="V102" s="174"/>
      <c r="W102" s="174"/>
      <c r="X102" s="174"/>
      <c r="Y102" s="174"/>
      <c r="Z102" s="174"/>
      <c r="AA102" s="174"/>
      <c r="AB102" s="174"/>
      <c r="AC102" s="174" t="n">
        <v>2</v>
      </c>
      <c r="AD102" s="174" t="n">
        <v>1</v>
      </c>
      <c r="AE102" s="174" t="n">
        <v>1</v>
      </c>
      <c r="AF102" s="174"/>
      <c r="AG102" s="174" t="n">
        <v>2</v>
      </c>
      <c r="AH102" s="174"/>
      <c r="AI102" s="174" t="n">
        <f aca="false">COUNTIF(G102:AH102,"&gt;1")</f>
        <v>2</v>
      </c>
      <c r="AJ102" s="174" t="n">
        <f aca="false">COUNT(G102:AH102)</f>
        <v>4</v>
      </c>
      <c r="AK102" s="174" t="n">
        <f aca="false">SUM(G102:AH102)</f>
        <v>6</v>
      </c>
      <c r="AL102" s="175" t="n">
        <f aca="false">AI102/AJ102*100</f>
        <v>50</v>
      </c>
    </row>
    <row r="103" customFormat="false" ht="15.75" hidden="false" customHeight="true" outlineLevel="0" collapsed="false">
      <c r="A103" s="16"/>
      <c r="B103" s="16" t="s">
        <v>86</v>
      </c>
      <c r="C103" s="16"/>
      <c r="D103" s="16"/>
      <c r="E103" s="16"/>
      <c r="F103" s="16"/>
      <c r="G103" s="69" t="s">
        <v>1</v>
      </c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8"/>
      <c r="U103" s="69"/>
      <c r="V103" s="69"/>
      <c r="W103" s="69" t="s">
        <v>2</v>
      </c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177"/>
    </row>
    <row r="104" customFormat="false" ht="15.75" hidden="false" customHeight="true" outlineLevel="0" collapsed="false">
      <c r="A104" s="16"/>
      <c r="B104" s="12"/>
      <c r="C104" s="16"/>
      <c r="D104" s="16"/>
      <c r="E104" s="16"/>
      <c r="F104" s="16"/>
      <c r="G104" s="69" t="n">
        <v>1</v>
      </c>
      <c r="H104" s="69" t="n">
        <v>2</v>
      </c>
      <c r="I104" s="69" t="n">
        <v>3</v>
      </c>
      <c r="J104" s="69" t="n">
        <v>4</v>
      </c>
      <c r="K104" s="69" t="n">
        <v>5</v>
      </c>
      <c r="L104" s="69" t="n">
        <v>6</v>
      </c>
      <c r="M104" s="69" t="n">
        <v>7</v>
      </c>
      <c r="N104" s="69" t="n">
        <v>8</v>
      </c>
      <c r="O104" s="69" t="n">
        <v>9</v>
      </c>
      <c r="P104" s="69" t="n">
        <v>10</v>
      </c>
      <c r="Q104" s="69" t="n">
        <v>11</v>
      </c>
      <c r="R104" s="69" t="n">
        <v>12</v>
      </c>
      <c r="S104" s="69" t="n">
        <v>13</v>
      </c>
      <c r="T104" s="48"/>
      <c r="U104" s="69" t="n">
        <v>1</v>
      </c>
      <c r="V104" s="69" t="n">
        <v>2</v>
      </c>
      <c r="W104" s="69" t="n">
        <v>3</v>
      </c>
      <c r="X104" s="69" t="n">
        <v>4</v>
      </c>
      <c r="Y104" s="69" t="n">
        <v>5</v>
      </c>
      <c r="Z104" s="69" t="n">
        <v>6</v>
      </c>
      <c r="AA104" s="69" t="n">
        <v>7</v>
      </c>
      <c r="AB104" s="69" t="n">
        <v>8</v>
      </c>
      <c r="AC104" s="69" t="n">
        <v>9</v>
      </c>
      <c r="AD104" s="69" t="n">
        <v>10</v>
      </c>
      <c r="AE104" s="69" t="n">
        <v>11</v>
      </c>
      <c r="AF104" s="69" t="n">
        <v>12</v>
      </c>
      <c r="AG104" s="69" t="n">
        <v>13</v>
      </c>
      <c r="AH104" s="69"/>
      <c r="AI104" s="69" t="s">
        <v>3</v>
      </c>
      <c r="AJ104" s="69"/>
      <c r="AK104" s="69"/>
      <c r="AL104" s="69"/>
    </row>
    <row r="105" customFormat="false" ht="50.1" hidden="false" customHeight="true" outlineLevel="0" collapsed="false">
      <c r="A105" s="12"/>
      <c r="B105" s="43" t="s">
        <v>94</v>
      </c>
      <c r="C105" s="43"/>
      <c r="D105" s="43"/>
      <c r="E105" s="43"/>
      <c r="F105" s="43"/>
      <c r="G105" s="44" t="s">
        <v>79</v>
      </c>
      <c r="H105" s="44" t="s">
        <v>82</v>
      </c>
      <c r="I105" s="44" t="s">
        <v>75</v>
      </c>
      <c r="J105" s="44" t="s">
        <v>76</v>
      </c>
      <c r="K105" s="44" t="s">
        <v>77</v>
      </c>
      <c r="L105" s="44" t="s">
        <v>71</v>
      </c>
      <c r="M105" s="44" t="s">
        <v>72</v>
      </c>
      <c r="N105" s="44" t="s">
        <v>80</v>
      </c>
      <c r="O105" s="44" t="s">
        <v>73</v>
      </c>
      <c r="P105" s="44" t="s">
        <v>74</v>
      </c>
      <c r="Q105" s="44" t="s">
        <v>78</v>
      </c>
      <c r="R105" s="44" t="s">
        <v>85</v>
      </c>
      <c r="S105" s="44"/>
      <c r="T105" s="45"/>
      <c r="U105" s="44" t="s">
        <v>79</v>
      </c>
      <c r="V105" s="44" t="s">
        <v>82</v>
      </c>
      <c r="W105" s="44" t="s">
        <v>75</v>
      </c>
      <c r="X105" s="44" t="s">
        <v>76</v>
      </c>
      <c r="Y105" s="44" t="s">
        <v>77</v>
      </c>
      <c r="Z105" s="44" t="s">
        <v>71</v>
      </c>
      <c r="AA105" s="44" t="s">
        <v>72</v>
      </c>
      <c r="AB105" s="44" t="s">
        <v>80</v>
      </c>
      <c r="AC105" s="44" t="s">
        <v>73</v>
      </c>
      <c r="AD105" s="44" t="s">
        <v>74</v>
      </c>
      <c r="AE105" s="44" t="s">
        <v>78</v>
      </c>
      <c r="AF105" s="44" t="s">
        <v>85</v>
      </c>
      <c r="AG105" s="44"/>
      <c r="AH105" s="44"/>
      <c r="AI105" s="44" t="s">
        <v>18</v>
      </c>
      <c r="AJ105" s="44" t="s">
        <v>19</v>
      </c>
      <c r="AK105" s="44" t="s">
        <v>20</v>
      </c>
      <c r="AL105" s="173" t="s">
        <v>21</v>
      </c>
    </row>
    <row r="106" s="1" customFormat="true" ht="15.75" hidden="false" customHeight="true" outlineLevel="0" collapsed="false">
      <c r="A106" s="55" t="s">
        <v>22</v>
      </c>
      <c r="B106" s="55" t="s">
        <v>23</v>
      </c>
      <c r="C106" s="55" t="s">
        <v>24</v>
      </c>
      <c r="D106" s="55" t="s">
        <v>25</v>
      </c>
      <c r="E106" s="55" t="s">
        <v>26</v>
      </c>
      <c r="F106" s="55" t="s">
        <v>27</v>
      </c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4"/>
      <c r="S106" s="174"/>
      <c r="T106" s="48"/>
      <c r="U106" s="174"/>
      <c r="V106" s="174"/>
      <c r="W106" s="174"/>
      <c r="X106" s="174"/>
      <c r="Y106" s="174"/>
      <c r="Z106" s="174"/>
      <c r="AA106" s="174"/>
      <c r="AB106" s="174"/>
      <c r="AC106" s="174"/>
      <c r="AD106" s="174"/>
      <c r="AE106" s="174"/>
      <c r="AF106" s="174"/>
      <c r="AG106" s="174"/>
      <c r="AH106" s="174"/>
      <c r="AI106" s="174"/>
      <c r="AJ106" s="174"/>
      <c r="AK106" s="174"/>
      <c r="AL106" s="175"/>
    </row>
    <row r="107" customFormat="false" ht="15.75" hidden="false" customHeight="true" outlineLevel="0" collapsed="false">
      <c r="A107" s="55" t="n">
        <v>1150</v>
      </c>
      <c r="B107" s="30" t="str">
        <f aca="false">IF(A107,VLOOKUP(A107,leden!$A$2:$F$877,2,FALSE()),"")</f>
        <v>Valveckens Emiel</v>
      </c>
      <c r="C107" s="30" t="n">
        <f aca="false">IF($A107,VLOOKUP($A107,leden!$A$2:$F$877,3,FALSE()),"")</f>
        <v>18993</v>
      </c>
      <c r="D107" s="29" t="str">
        <f aca="false">IF($A107,VLOOKUP($A107,leden!$A$2:$F$877,4,FALSE()),"")</f>
        <v>GBML</v>
      </c>
      <c r="E107" s="29" t="str">
        <f aca="false">IF($A107,VLOOKUP($A107,leden!$A$2:$F$877,5,FALSE()),"")</f>
        <v>REL-V</v>
      </c>
      <c r="F107" s="29" t="str">
        <f aca="false">IF($A107,VLOOKUP(A107,leden!$A$2:$F$877,6,FALSE()),"")</f>
        <v>B</v>
      </c>
      <c r="G107" s="174" t="n">
        <v>2</v>
      </c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4"/>
      <c r="S107" s="174"/>
      <c r="T107" s="48"/>
      <c r="U107" s="174"/>
      <c r="V107" s="174" t="n">
        <v>2</v>
      </c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 t="n">
        <f aca="false">COUNTIF(G107:AH107,"&gt;1")</f>
        <v>2</v>
      </c>
      <c r="AJ107" s="174" t="n">
        <f aca="false">COUNT(G107:AH107)</f>
        <v>2</v>
      </c>
      <c r="AK107" s="174" t="n">
        <f aca="false">SUM(G107:AH107)</f>
        <v>4</v>
      </c>
      <c r="AL107" s="175" t="n">
        <f aca="false">AI107/AJ107*100</f>
        <v>100</v>
      </c>
    </row>
    <row r="108" customFormat="false" ht="15.75" hidden="false" customHeight="true" outlineLevel="0" collapsed="false">
      <c r="A108" s="55" t="n">
        <v>4658</v>
      </c>
      <c r="B108" s="30" t="str">
        <f aca="false">IF(A108,VLOOKUP(A108,leden!$A$2:$F$877,2,FALSE()),"")</f>
        <v>Silvrants Luc</v>
      </c>
      <c r="C108" s="30" t="n">
        <f aca="false">IF($A108,VLOOKUP($A108,leden!$A$2:$F$877,3,FALSE()),"")</f>
        <v>21389</v>
      </c>
      <c r="D108" s="29" t="str">
        <f aca="false">IF($A108,VLOOKUP($A108,leden!$A$2:$F$877,4,FALSE()),"")</f>
        <v>GBML</v>
      </c>
      <c r="E108" s="29" t="str">
        <f aca="false">IF($A108,VLOOKUP($A108,leden!$A$2:$F$877,5,FALSE()),"")</f>
        <v>REL-V</v>
      </c>
      <c r="F108" s="29" t="str">
        <f aca="false">IF($A108,VLOOKUP(A108,leden!$A$2:$F$877,6,FALSE()),"")</f>
        <v>B</v>
      </c>
      <c r="G108" s="174" t="n">
        <v>1</v>
      </c>
      <c r="H108" s="174" t="n">
        <v>2</v>
      </c>
      <c r="I108" s="174" t="n">
        <v>2</v>
      </c>
      <c r="J108" s="174" t="n">
        <v>1</v>
      </c>
      <c r="K108" s="174" t="n">
        <v>2</v>
      </c>
      <c r="L108" s="174" t="n">
        <v>1</v>
      </c>
      <c r="M108" s="174" t="n">
        <v>2</v>
      </c>
      <c r="N108" s="174" t="n">
        <v>2</v>
      </c>
      <c r="O108" s="174" t="n">
        <v>2</v>
      </c>
      <c r="P108" s="174" t="n">
        <v>2</v>
      </c>
      <c r="Q108" s="174" t="n">
        <v>2</v>
      </c>
      <c r="R108" s="174" t="n">
        <v>2</v>
      </c>
      <c r="S108" s="174"/>
      <c r="T108" s="48"/>
      <c r="U108" s="174" t="n">
        <v>2</v>
      </c>
      <c r="V108" s="174" t="n">
        <v>2</v>
      </c>
      <c r="W108" s="174" t="n">
        <v>2</v>
      </c>
      <c r="X108" s="174" t="n">
        <v>0</v>
      </c>
      <c r="Y108" s="174" t="n">
        <v>2</v>
      </c>
      <c r="Z108" s="174" t="n">
        <v>2</v>
      </c>
      <c r="AA108" s="174" t="n">
        <v>2</v>
      </c>
      <c r="AB108" s="174" t="n">
        <v>2</v>
      </c>
      <c r="AC108" s="174" t="n">
        <v>2</v>
      </c>
      <c r="AD108" s="174" t="n">
        <v>2</v>
      </c>
      <c r="AE108" s="174" t="n">
        <v>2</v>
      </c>
      <c r="AF108" s="174" t="n">
        <v>2</v>
      </c>
      <c r="AG108" s="174"/>
      <c r="AH108" s="174"/>
      <c r="AI108" s="174" t="n">
        <f aca="false">COUNTIF(G108:AH108,"&gt;1")</f>
        <v>20</v>
      </c>
      <c r="AJ108" s="174" t="n">
        <f aca="false">COUNT(G108:AH108)</f>
        <v>24</v>
      </c>
      <c r="AK108" s="174" t="n">
        <f aca="false">SUM(G108:AH108)</f>
        <v>43</v>
      </c>
      <c r="AL108" s="175" t="n">
        <f aca="false">AI108/AJ108*100</f>
        <v>83.3333333333333</v>
      </c>
    </row>
    <row r="109" customFormat="false" ht="15.75" hidden="false" customHeight="true" outlineLevel="0" collapsed="false">
      <c r="A109" s="55" t="n">
        <v>7870</v>
      </c>
      <c r="B109" s="30" t="str">
        <f aca="false">IF(A109,VLOOKUP(A109,leden!$A$2:$F$877,2,FALSE()),"")</f>
        <v>Clarijs Ronny</v>
      </c>
      <c r="C109" s="30" t="n">
        <f aca="false">IF($A109,VLOOKUP($A109,leden!$A$2:$F$877,3,FALSE()),"")</f>
        <v>24240</v>
      </c>
      <c r="D109" s="29" t="str">
        <f aca="false">IF($A109,VLOOKUP($A109,leden!$A$2:$F$877,4,FALSE()),"")</f>
        <v>GBML</v>
      </c>
      <c r="E109" s="29" t="str">
        <f aca="false">IF($A109,VLOOKUP($A109,leden!$A$2:$F$877,5,FALSE()),"")</f>
        <v>REL-V</v>
      </c>
      <c r="F109" s="29" t="str">
        <f aca="false">IF($A109,VLOOKUP(A109,leden!$A$2:$F$877,6,FALSE()),"")</f>
        <v>B</v>
      </c>
      <c r="G109" s="174" t="n">
        <v>2</v>
      </c>
      <c r="H109" s="174" t="n">
        <v>0</v>
      </c>
      <c r="I109" s="174" t="n">
        <v>2</v>
      </c>
      <c r="J109" s="174" t="n">
        <v>2</v>
      </c>
      <c r="K109" s="174" t="n">
        <v>2</v>
      </c>
      <c r="L109" s="174" t="n">
        <v>2</v>
      </c>
      <c r="M109" s="174" t="n">
        <v>0</v>
      </c>
      <c r="N109" s="174" t="n">
        <v>2</v>
      </c>
      <c r="O109" s="174" t="n">
        <v>0</v>
      </c>
      <c r="P109" s="174" t="n">
        <v>2</v>
      </c>
      <c r="Q109" s="174" t="n">
        <v>2</v>
      </c>
      <c r="R109" s="174" t="n">
        <v>2</v>
      </c>
      <c r="S109" s="174"/>
      <c r="T109" s="48"/>
      <c r="U109" s="174" t="n">
        <v>2</v>
      </c>
      <c r="V109" s="174" t="n">
        <v>2</v>
      </c>
      <c r="W109" s="174" t="n">
        <v>2</v>
      </c>
      <c r="X109" s="174" t="n">
        <v>2</v>
      </c>
      <c r="Y109" s="174" t="n">
        <v>2</v>
      </c>
      <c r="Z109" s="174" t="n">
        <v>2</v>
      </c>
      <c r="AA109" s="174" t="n">
        <v>0</v>
      </c>
      <c r="AB109" s="174" t="n">
        <v>1</v>
      </c>
      <c r="AC109" s="174" t="n">
        <v>2</v>
      </c>
      <c r="AD109" s="174" t="n">
        <v>2</v>
      </c>
      <c r="AE109" s="174" t="n">
        <v>2</v>
      </c>
      <c r="AF109" s="174" t="n">
        <v>2</v>
      </c>
      <c r="AG109" s="174"/>
      <c r="AH109" s="174"/>
      <c r="AI109" s="174" t="n">
        <f aca="false">COUNTIF(G109:AH109,"&gt;1")</f>
        <v>19</v>
      </c>
      <c r="AJ109" s="174" t="n">
        <f aca="false">COUNT(G109:AH109)</f>
        <v>24</v>
      </c>
      <c r="AK109" s="174" t="n">
        <f aca="false">SUM(G109:AH109)</f>
        <v>39</v>
      </c>
      <c r="AL109" s="175" t="n">
        <f aca="false">AI109/AJ109*100</f>
        <v>79.1666666666667</v>
      </c>
    </row>
    <row r="110" customFormat="false" ht="15.75" hidden="false" customHeight="true" outlineLevel="0" collapsed="false">
      <c r="A110" s="55" t="n">
        <v>434</v>
      </c>
      <c r="B110" s="30" t="str">
        <f aca="false">IF(A110,VLOOKUP(A110,leden!$A$2:$F$877,2,FALSE()),"")</f>
        <v>Luyten Stefaan</v>
      </c>
      <c r="C110" s="30" t="n">
        <f aca="false">IF($A110,VLOOKUP($A110,leden!$A$2:$F$877,3,FALSE()),"")</f>
        <v>21808</v>
      </c>
      <c r="D110" s="29" t="str">
        <f aca="false">IF($A110,VLOOKUP($A110,leden!$A$2:$F$877,4,FALSE()),"")</f>
        <v>GBML</v>
      </c>
      <c r="E110" s="29" t="str">
        <f aca="false">IF($A110,VLOOKUP($A110,leden!$A$2:$F$877,5,FALSE()),"")</f>
        <v>REL-V</v>
      </c>
      <c r="F110" s="29" t="str">
        <f aca="false">IF($A110,VLOOKUP(A110,leden!$A$2:$F$877,6,FALSE()),"")</f>
        <v>C</v>
      </c>
      <c r="G110" s="174" t="n">
        <v>2</v>
      </c>
      <c r="H110" s="174" t="n">
        <v>2</v>
      </c>
      <c r="I110" s="174" t="n">
        <v>0</v>
      </c>
      <c r="J110" s="174" t="n">
        <v>0</v>
      </c>
      <c r="K110" s="174" t="n">
        <v>2</v>
      </c>
      <c r="L110" s="174" t="n">
        <v>1</v>
      </c>
      <c r="M110" s="174" t="n">
        <v>1</v>
      </c>
      <c r="N110" s="174" t="n">
        <v>0</v>
      </c>
      <c r="O110" s="174" t="n">
        <v>0</v>
      </c>
      <c r="P110" s="174" t="n">
        <v>2</v>
      </c>
      <c r="Q110" s="174" t="n">
        <v>1</v>
      </c>
      <c r="R110" s="174" t="n">
        <v>2</v>
      </c>
      <c r="S110" s="174"/>
      <c r="T110" s="48"/>
      <c r="U110" s="174" t="n">
        <v>0</v>
      </c>
      <c r="V110" s="174" t="n">
        <v>1</v>
      </c>
      <c r="W110" s="174" t="n">
        <v>0</v>
      </c>
      <c r="X110" s="174" t="n">
        <v>0</v>
      </c>
      <c r="Y110" s="174" t="n">
        <v>2</v>
      </c>
      <c r="Z110" s="174" t="n">
        <v>2</v>
      </c>
      <c r="AA110" s="174" t="n">
        <v>2</v>
      </c>
      <c r="AB110" s="174" t="n">
        <v>2</v>
      </c>
      <c r="AC110" s="174" t="n">
        <v>2</v>
      </c>
      <c r="AD110" s="174" t="n">
        <v>2</v>
      </c>
      <c r="AE110" s="174" t="n">
        <v>1</v>
      </c>
      <c r="AF110" s="174" t="n">
        <v>2</v>
      </c>
      <c r="AG110" s="174"/>
      <c r="AH110" s="174"/>
      <c r="AI110" s="174" t="n">
        <f aca="false">COUNTIF(G110:AH110,"&gt;1")</f>
        <v>12</v>
      </c>
      <c r="AJ110" s="174" t="n">
        <f aca="false">COUNT(G110:AH110)</f>
        <v>24</v>
      </c>
      <c r="AK110" s="174" t="n">
        <f aca="false">SUM(G110:AH110)</f>
        <v>29</v>
      </c>
      <c r="AL110" s="175" t="n">
        <f aca="false">AI110/AJ110*100</f>
        <v>50</v>
      </c>
    </row>
    <row r="111" customFormat="false" ht="15" hidden="false" customHeight="true" outlineLevel="0" collapsed="false">
      <c r="A111" s="55" t="n">
        <v>4577</v>
      </c>
      <c r="B111" s="30" t="str">
        <f aca="false">IF(A111,VLOOKUP(A111,leden!$A$2:$F$877,2,FALSE()),"")</f>
        <v>Devos Adrien</v>
      </c>
      <c r="C111" s="30" t="n">
        <f aca="false">IF($A111,VLOOKUP($A111,leden!$A$2:$F$877,3,FALSE()),"")</f>
        <v>20370</v>
      </c>
      <c r="D111" s="29" t="str">
        <f aca="false">IF($A111,VLOOKUP($A111,leden!$A$2:$F$877,4,FALSE()),"")</f>
        <v>GBML</v>
      </c>
      <c r="E111" s="29" t="str">
        <f aca="false">IF($A111,VLOOKUP($A111,leden!$A$2:$F$877,5,FALSE()),"")</f>
        <v>REL-V</v>
      </c>
      <c r="F111" s="29" t="str">
        <f aca="false">IF($A111,VLOOKUP(A111,leden!$A$2:$F$877,6,FALSE()),"")</f>
        <v>C</v>
      </c>
      <c r="G111" s="174" t="n">
        <v>0</v>
      </c>
      <c r="H111" s="174" t="n">
        <v>0</v>
      </c>
      <c r="I111" s="174" t="n">
        <v>2</v>
      </c>
      <c r="J111" s="174" t="n">
        <v>2</v>
      </c>
      <c r="K111" s="174" t="n">
        <v>1</v>
      </c>
      <c r="L111" s="174" t="n">
        <v>2</v>
      </c>
      <c r="M111" s="174" t="n">
        <v>0</v>
      </c>
      <c r="N111" s="174" t="n">
        <v>2</v>
      </c>
      <c r="O111" s="174" t="n">
        <v>2</v>
      </c>
      <c r="P111" s="174" t="n">
        <v>0</v>
      </c>
      <c r="Q111" s="174" t="n">
        <v>2</v>
      </c>
      <c r="R111" s="174" t="n">
        <v>0</v>
      </c>
      <c r="S111" s="174"/>
      <c r="T111" s="48"/>
      <c r="U111" s="174" t="n">
        <v>2</v>
      </c>
      <c r="V111" s="174"/>
      <c r="W111" s="174" t="n">
        <v>1</v>
      </c>
      <c r="X111" s="174" t="n">
        <v>2</v>
      </c>
      <c r="Y111" s="174" t="n">
        <v>2</v>
      </c>
      <c r="Z111" s="174" t="n">
        <v>2</v>
      </c>
      <c r="AA111" s="174" t="n">
        <v>2</v>
      </c>
      <c r="AB111" s="174" t="n">
        <v>1</v>
      </c>
      <c r="AC111" s="174" t="n">
        <v>2</v>
      </c>
      <c r="AD111" s="174" t="n">
        <v>2</v>
      </c>
      <c r="AE111" s="174" t="n">
        <v>1</v>
      </c>
      <c r="AF111" s="174" t="n">
        <v>0</v>
      </c>
      <c r="AG111" s="174"/>
      <c r="AH111" s="174"/>
      <c r="AI111" s="174" t="n">
        <f aca="false">COUNTIF(G111:AH111,"&gt;1")</f>
        <v>13</v>
      </c>
      <c r="AJ111" s="174" t="n">
        <f aca="false">COUNT(G111:AH111)</f>
        <v>23</v>
      </c>
      <c r="AK111" s="174" t="n">
        <f aca="false">SUM(G111:AH111)</f>
        <v>30</v>
      </c>
      <c r="AL111" s="175" t="n">
        <f aca="false">AI111/AJ111*100</f>
        <v>56.5217391304348</v>
      </c>
    </row>
    <row r="112" customFormat="false" ht="15" hidden="false" customHeight="true" outlineLevel="0" collapsed="false">
      <c r="A112" s="55" t="n">
        <v>1382</v>
      </c>
      <c r="B112" s="30" t="str">
        <f aca="false">IF(A112,VLOOKUP(A112,leden!$A$2:$F$877,2,FALSE()),"")</f>
        <v>Wellens Maurice</v>
      </c>
      <c r="C112" s="30" t="n">
        <f aca="false">IF($A112,VLOOKUP($A112,leden!$A$2:$F$877,3,FALSE()),"")</f>
        <v>19123</v>
      </c>
      <c r="D112" s="29" t="str">
        <f aca="false">IF($A112,VLOOKUP($A112,leden!$A$2:$F$877,4,FALSE()),"")</f>
        <v>GBML</v>
      </c>
      <c r="E112" s="29" t="str">
        <f aca="false">IF($A112,VLOOKUP($A112,leden!$A$2:$F$877,5,FALSE()),"")</f>
        <v>REL-V</v>
      </c>
      <c r="F112" s="29" t="str">
        <f aca="false">IF($A112,VLOOKUP(A112,leden!$A$2:$F$877,6,FALSE()),"")</f>
        <v>C</v>
      </c>
      <c r="G112" s="174" t="n">
        <v>2</v>
      </c>
      <c r="H112" s="174" t="n">
        <v>0</v>
      </c>
      <c r="I112" s="174" t="n">
        <v>2</v>
      </c>
      <c r="J112" s="174"/>
      <c r="K112" s="174" t="n">
        <v>0</v>
      </c>
      <c r="L112" s="174"/>
      <c r="M112" s="174" t="n">
        <v>0</v>
      </c>
      <c r="N112" s="174"/>
      <c r="O112" s="174" t="n">
        <v>2</v>
      </c>
      <c r="P112" s="174" t="n">
        <v>2</v>
      </c>
      <c r="Q112" s="174"/>
      <c r="R112" s="174" t="n">
        <v>1</v>
      </c>
      <c r="S112" s="174"/>
      <c r="T112" s="48"/>
      <c r="U112" s="174" t="n">
        <v>2</v>
      </c>
      <c r="V112" s="174"/>
      <c r="W112" s="174" t="n">
        <v>2</v>
      </c>
      <c r="X112" s="174" t="n">
        <v>1</v>
      </c>
      <c r="Y112" s="174"/>
      <c r="Z112" s="174" t="n">
        <v>2</v>
      </c>
      <c r="AA112" s="174" t="n">
        <v>2</v>
      </c>
      <c r="AB112" s="174"/>
      <c r="AC112" s="174"/>
      <c r="AD112" s="174" t="n">
        <v>2</v>
      </c>
      <c r="AE112" s="174"/>
      <c r="AF112" s="174" t="n">
        <v>0</v>
      </c>
      <c r="AG112" s="174"/>
      <c r="AH112" s="174"/>
      <c r="AI112" s="174" t="n">
        <f aca="false">COUNTIF(G112:AH112,"&gt;1")</f>
        <v>9</v>
      </c>
      <c r="AJ112" s="174" t="n">
        <f aca="false">COUNT(G112:AH112)</f>
        <v>15</v>
      </c>
      <c r="AK112" s="174" t="n">
        <f aca="false">SUM(G112:AH112)</f>
        <v>20</v>
      </c>
      <c r="AL112" s="175" t="n">
        <f aca="false">AI112/AJ112*100</f>
        <v>60</v>
      </c>
    </row>
    <row r="113" customFormat="false" ht="15" hidden="false" customHeight="true" outlineLevel="0" collapsed="false">
      <c r="A113" s="55" t="n">
        <v>315</v>
      </c>
      <c r="B113" s="59" t="str">
        <f aca="false">IF(A113,VLOOKUP(A113,leden!$A$2:$F$877,2,FALSE()),"")</f>
        <v>Goossens Raf</v>
      </c>
      <c r="C113" s="30" t="n">
        <f aca="false">IF($A113,VLOOKUP($A113,leden!$A$2:$F$877,3,FALSE()),"")</f>
        <v>27393</v>
      </c>
      <c r="D113" s="29" t="str">
        <f aca="false">IF($A113,VLOOKUP($A113,leden!$A$2:$F$877,4,FALSE()),"")</f>
        <v>GBML</v>
      </c>
      <c r="E113" s="29" t="str">
        <f aca="false">IF($A113,VLOOKUP($A113,leden!$A$2:$F$877,5,FALSE()),"")</f>
        <v>REL-V</v>
      </c>
      <c r="F113" s="29" t="str">
        <f aca="false">IF($A113,VLOOKUP(A113,leden!$A$2:$F$877,6,FALSE()),"")</f>
        <v>A</v>
      </c>
      <c r="G113" s="174"/>
      <c r="H113" s="174" t="n">
        <v>2</v>
      </c>
      <c r="I113" s="174" t="n">
        <v>2</v>
      </c>
      <c r="J113" s="174" t="n">
        <v>2</v>
      </c>
      <c r="K113" s="174" t="n">
        <v>2</v>
      </c>
      <c r="L113" s="174" t="n">
        <v>2</v>
      </c>
      <c r="M113" s="174" t="n">
        <v>2</v>
      </c>
      <c r="N113" s="174" t="n">
        <v>2</v>
      </c>
      <c r="O113" s="174" t="n">
        <v>2</v>
      </c>
      <c r="P113" s="174" t="n">
        <v>2</v>
      </c>
      <c r="Q113" s="174" t="n">
        <v>2</v>
      </c>
      <c r="R113" s="174" t="n">
        <v>2</v>
      </c>
      <c r="S113" s="174"/>
      <c r="T113" s="48"/>
      <c r="U113" s="174" t="n">
        <v>2</v>
      </c>
      <c r="V113" s="174" t="n">
        <v>2</v>
      </c>
      <c r="W113" s="174" t="n">
        <v>2</v>
      </c>
      <c r="X113" s="174" t="n">
        <v>2</v>
      </c>
      <c r="Y113" s="174" t="n">
        <v>2</v>
      </c>
      <c r="Z113" s="174" t="n">
        <v>2</v>
      </c>
      <c r="AA113" s="174" t="n">
        <v>2</v>
      </c>
      <c r="AB113" s="174" t="n">
        <v>1</v>
      </c>
      <c r="AC113" s="174" t="n">
        <v>2</v>
      </c>
      <c r="AD113" s="174" t="n">
        <v>2</v>
      </c>
      <c r="AE113" s="174" t="n">
        <v>2</v>
      </c>
      <c r="AF113" s="174" t="n">
        <v>2</v>
      </c>
      <c r="AG113" s="174"/>
      <c r="AH113" s="174"/>
      <c r="AI113" s="174" t="n">
        <f aca="false">COUNTIF(G113:AH113,"&gt;1")</f>
        <v>22</v>
      </c>
      <c r="AJ113" s="174" t="n">
        <f aca="false">COUNT(G113:AH113)</f>
        <v>23</v>
      </c>
      <c r="AK113" s="174" t="n">
        <f aca="false">SUM(G113:AH113)</f>
        <v>45</v>
      </c>
      <c r="AL113" s="175" t="n">
        <f aca="false">AI113/AJ113*100</f>
        <v>95.6521739130435</v>
      </c>
    </row>
    <row r="114" s="176" customFormat="true" ht="15.75" hidden="false" customHeight="true" outlineLevel="0" collapsed="false">
      <c r="A114" s="55" t="n">
        <v>8869</v>
      </c>
      <c r="B114" s="59" t="str">
        <f aca="false">IF(A114,VLOOKUP(A114,leden!$A$2:$F$877,2,FALSE()),"")</f>
        <v>Wellens Thierry</v>
      </c>
      <c r="C114" s="30" t="n">
        <f aca="false">IF($A114,VLOOKUP($A114,leden!$A$2:$F$877,3,FALSE()),"")</f>
        <v>27705</v>
      </c>
      <c r="D114" s="29" t="str">
        <f aca="false">IF($A114,VLOOKUP($A114,leden!$A$2:$F$877,4,FALSE()),"")</f>
        <v>GBML</v>
      </c>
      <c r="E114" s="29" t="str">
        <f aca="false">IF($A114,VLOOKUP($A114,leden!$A$2:$F$877,5,FALSE()),"")</f>
        <v>REL-V</v>
      </c>
      <c r="F114" s="29" t="str">
        <f aca="false">IF($A114,VLOOKUP(A114,leden!$A$2:$F$877,6,FALSE()),"")</f>
        <v>NA</v>
      </c>
      <c r="G114" s="174"/>
      <c r="H114" s="174"/>
      <c r="I114" s="174"/>
      <c r="J114" s="174" t="n">
        <v>0</v>
      </c>
      <c r="K114" s="174"/>
      <c r="L114" s="174"/>
      <c r="M114" s="174"/>
      <c r="N114" s="174" t="n">
        <v>2</v>
      </c>
      <c r="O114" s="174"/>
      <c r="P114" s="174"/>
      <c r="Q114" s="174" t="n">
        <v>2</v>
      </c>
      <c r="R114" s="174"/>
      <c r="S114" s="174"/>
      <c r="T114" s="48"/>
      <c r="U114" s="174"/>
      <c r="V114" s="174" t="n">
        <v>1</v>
      </c>
      <c r="W114" s="174"/>
      <c r="X114" s="174"/>
      <c r="Y114" s="174" t="n">
        <v>2</v>
      </c>
      <c r="Z114" s="174"/>
      <c r="AA114" s="174"/>
      <c r="AB114" s="174"/>
      <c r="AC114" s="174"/>
      <c r="AD114" s="174"/>
      <c r="AE114" s="174" t="n">
        <v>1</v>
      </c>
      <c r="AF114" s="174"/>
      <c r="AG114" s="174"/>
      <c r="AH114" s="174"/>
      <c r="AI114" s="174" t="n">
        <f aca="false">COUNTIF(G114:AH114,"&gt;1")</f>
        <v>3</v>
      </c>
      <c r="AJ114" s="174" t="n">
        <f aca="false">COUNT(G114:AH114)</f>
        <v>6</v>
      </c>
      <c r="AK114" s="174" t="n">
        <f aca="false">SUM(G114:AH114)</f>
        <v>8</v>
      </c>
      <c r="AL114" s="175" t="n">
        <f aca="false">AI114/AJ114*100</f>
        <v>50</v>
      </c>
    </row>
    <row r="115" s="176" customFormat="true" ht="15.75" hidden="false" customHeight="true" outlineLevel="0" collapsed="false">
      <c r="A115" s="55" t="n">
        <v>1640</v>
      </c>
      <c r="B115" s="59" t="str">
        <f aca="false">IF(A115,VLOOKUP(A115,leden!$A$2:$F$877,2,FALSE()),"")</f>
        <v>Aertgeerts Jean Pierre</v>
      </c>
      <c r="C115" s="30" t="n">
        <f aca="false">IF($A115,VLOOKUP($A115,leden!$A$2:$F$877,3,FALSE()),"")</f>
        <v>19336</v>
      </c>
      <c r="D115" s="29" t="str">
        <f aca="false">IF($A115,VLOOKUP($A115,leden!$A$2:$F$877,4,FALSE()),"")</f>
        <v>GBML</v>
      </c>
      <c r="E115" s="29" t="str">
        <f aca="false">IF($A115,VLOOKUP($A115,leden!$A$2:$F$877,5,FALSE()),"")</f>
        <v>REL-V</v>
      </c>
      <c r="F115" s="29" t="str">
        <f aca="false">IF($A115,VLOOKUP(A115,leden!$A$2:$F$877,6,FALSE()),"")</f>
        <v>NA</v>
      </c>
      <c r="G115" s="174"/>
      <c r="H115" s="174"/>
      <c r="I115" s="174"/>
      <c r="J115" s="174"/>
      <c r="K115" s="174"/>
      <c r="L115" s="174" t="n">
        <v>2</v>
      </c>
      <c r="M115" s="174"/>
      <c r="N115" s="174"/>
      <c r="O115" s="174"/>
      <c r="P115" s="174"/>
      <c r="Q115" s="174"/>
      <c r="R115" s="174"/>
      <c r="S115" s="174"/>
      <c r="T115" s="180"/>
      <c r="U115" s="174"/>
      <c r="V115" s="174"/>
      <c r="W115" s="174"/>
      <c r="X115" s="174"/>
      <c r="Y115" s="174"/>
      <c r="Z115" s="174"/>
      <c r="AA115" s="174"/>
      <c r="AB115" s="174" t="n">
        <v>2</v>
      </c>
      <c r="AC115" s="174" t="n">
        <v>1</v>
      </c>
      <c r="AD115" s="174"/>
      <c r="AE115" s="174"/>
      <c r="AF115" s="174"/>
      <c r="AG115" s="174"/>
      <c r="AH115" s="174"/>
      <c r="AI115" s="174" t="n">
        <f aca="false">COUNTIF(G115:AH115,"&gt;1")</f>
        <v>2</v>
      </c>
      <c r="AJ115" s="174" t="n">
        <f aca="false">COUNT(G115:AH115)</f>
        <v>3</v>
      </c>
      <c r="AK115" s="174" t="n">
        <f aca="false">SUM(G115:AH115)</f>
        <v>5</v>
      </c>
      <c r="AL115" s="175" t="n">
        <f aca="false">AI115/AJ115*100</f>
        <v>66.6666666666667</v>
      </c>
    </row>
    <row r="116" customFormat="false" ht="15.75" hidden="false" customHeight="true" outlineLevel="0" collapsed="false">
      <c r="A116" s="16"/>
      <c r="B116" s="16" t="s">
        <v>86</v>
      </c>
      <c r="C116" s="16"/>
      <c r="D116" s="16"/>
      <c r="E116" s="16"/>
      <c r="F116" s="16"/>
      <c r="G116" s="69" t="s">
        <v>1</v>
      </c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U116" s="69"/>
      <c r="V116" s="69"/>
      <c r="W116" s="69" t="s">
        <v>2</v>
      </c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177"/>
    </row>
    <row r="117" customFormat="false" ht="15.75" hidden="false" customHeight="true" outlineLevel="0" collapsed="false">
      <c r="A117" s="16"/>
      <c r="B117" s="12"/>
      <c r="C117" s="16"/>
      <c r="D117" s="16"/>
      <c r="E117" s="16"/>
      <c r="F117" s="16"/>
      <c r="G117" s="69" t="n">
        <v>1</v>
      </c>
      <c r="H117" s="69" t="n">
        <v>2</v>
      </c>
      <c r="I117" s="69" t="n">
        <v>3</v>
      </c>
      <c r="J117" s="69" t="n">
        <v>4</v>
      </c>
      <c r="K117" s="69" t="n">
        <v>5</v>
      </c>
      <c r="L117" s="69" t="n">
        <v>6</v>
      </c>
      <c r="M117" s="69" t="n">
        <v>7</v>
      </c>
      <c r="N117" s="69" t="n">
        <v>8</v>
      </c>
      <c r="O117" s="69" t="n">
        <v>9</v>
      </c>
      <c r="P117" s="69" t="n">
        <v>10</v>
      </c>
      <c r="Q117" s="69" t="n">
        <v>11</v>
      </c>
      <c r="R117" s="69" t="n">
        <v>12</v>
      </c>
      <c r="S117" s="69" t="n">
        <v>13</v>
      </c>
      <c r="T117" s="48"/>
      <c r="U117" s="69" t="n">
        <v>1</v>
      </c>
      <c r="V117" s="69" t="n">
        <v>2</v>
      </c>
      <c r="W117" s="69" t="n">
        <v>3</v>
      </c>
      <c r="X117" s="69" t="n">
        <v>4</v>
      </c>
      <c r="Y117" s="69" t="n">
        <v>5</v>
      </c>
      <c r="Z117" s="69" t="n">
        <v>6</v>
      </c>
      <c r="AA117" s="69" t="n">
        <v>7</v>
      </c>
      <c r="AB117" s="69" t="n">
        <v>8</v>
      </c>
      <c r="AC117" s="69" t="n">
        <v>9</v>
      </c>
      <c r="AD117" s="69" t="n">
        <v>10</v>
      </c>
      <c r="AE117" s="69" t="n">
        <v>11</v>
      </c>
      <c r="AF117" s="69" t="n">
        <v>12</v>
      </c>
      <c r="AG117" s="69" t="n">
        <v>13</v>
      </c>
      <c r="AH117" s="69"/>
      <c r="AI117" s="69" t="s">
        <v>3</v>
      </c>
      <c r="AJ117" s="69"/>
      <c r="AK117" s="69"/>
      <c r="AL117" s="69"/>
    </row>
    <row r="118" customFormat="false" ht="50.1" hidden="false" customHeight="true" outlineLevel="0" collapsed="false">
      <c r="A118" s="12"/>
      <c r="B118" s="43" t="s">
        <v>95</v>
      </c>
      <c r="C118" s="43"/>
      <c r="D118" s="43"/>
      <c r="E118" s="43"/>
      <c r="F118" s="43"/>
      <c r="G118" s="44" t="s">
        <v>75</v>
      </c>
      <c r="H118" s="44" t="s">
        <v>76</v>
      </c>
      <c r="I118" s="44" t="s">
        <v>82</v>
      </c>
      <c r="J118" s="44" t="s">
        <v>78</v>
      </c>
      <c r="K118" s="44" t="s">
        <v>85</v>
      </c>
      <c r="L118" s="44"/>
      <c r="M118" s="44" t="s">
        <v>73</v>
      </c>
      <c r="N118" s="44" t="s">
        <v>79</v>
      </c>
      <c r="O118" s="44" t="s">
        <v>80</v>
      </c>
      <c r="P118" s="44" t="s">
        <v>81</v>
      </c>
      <c r="Q118" s="44" t="s">
        <v>77</v>
      </c>
      <c r="R118" s="44" t="s">
        <v>71</v>
      </c>
      <c r="S118" s="44" t="s">
        <v>72</v>
      </c>
      <c r="T118" s="45"/>
      <c r="U118" s="44" t="s">
        <v>75</v>
      </c>
      <c r="V118" s="44" t="s">
        <v>76</v>
      </c>
      <c r="W118" s="44" t="s">
        <v>82</v>
      </c>
      <c r="X118" s="44" t="s">
        <v>78</v>
      </c>
      <c r="Y118" s="44" t="s">
        <v>85</v>
      </c>
      <c r="Z118" s="44"/>
      <c r="AA118" s="44" t="s">
        <v>73</v>
      </c>
      <c r="AB118" s="44" t="s">
        <v>79</v>
      </c>
      <c r="AC118" s="44" t="s">
        <v>80</v>
      </c>
      <c r="AD118" s="44" t="s">
        <v>81</v>
      </c>
      <c r="AE118" s="44" t="s">
        <v>77</v>
      </c>
      <c r="AF118" s="44" t="s">
        <v>71</v>
      </c>
      <c r="AG118" s="44" t="s">
        <v>72</v>
      </c>
      <c r="AH118" s="44"/>
      <c r="AI118" s="44" t="s">
        <v>18</v>
      </c>
      <c r="AJ118" s="44" t="s">
        <v>19</v>
      </c>
      <c r="AK118" s="44" t="s">
        <v>20</v>
      </c>
      <c r="AL118" s="173" t="s">
        <v>21</v>
      </c>
    </row>
    <row r="119" s="1" customFormat="true" ht="15.75" hidden="false" customHeight="true" outlineLevel="0" collapsed="false">
      <c r="A119" s="55" t="s">
        <v>22</v>
      </c>
      <c r="B119" s="55" t="s">
        <v>23</v>
      </c>
      <c r="C119" s="55" t="s">
        <v>24</v>
      </c>
      <c r="D119" s="55" t="s">
        <v>25</v>
      </c>
      <c r="E119" s="55" t="s">
        <v>26</v>
      </c>
      <c r="F119" s="55" t="s">
        <v>27</v>
      </c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48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/>
      <c r="AJ119" s="174"/>
      <c r="AK119" s="174"/>
      <c r="AL119" s="175"/>
    </row>
    <row r="120" customFormat="false" ht="15.75" hidden="false" customHeight="true" outlineLevel="0" collapsed="false">
      <c r="A120" s="55" t="n">
        <v>5103</v>
      </c>
      <c r="B120" s="30" t="str">
        <f aca="false">IF(A120,VLOOKUP(A120,leden!$A$2:$F$877,2,FALSE()),"")</f>
        <v>Van Rompuy Ronald</v>
      </c>
      <c r="C120" s="30" t="str">
        <f aca="false">IF($A120,VLOOKUP($A120,leden!$A$2:$F$877,3,FALSE()),"")</f>
        <v>01/05/1958</v>
      </c>
      <c r="D120" s="29" t="str">
        <f aca="false">IF($A120,VLOOKUP($A120,leden!$A$2:$F$877,4,FALSE()),"")</f>
        <v>GBML</v>
      </c>
      <c r="E120" s="29" t="str">
        <f aca="false">IF($A120,VLOOKUP($A120,leden!$A$2:$F$877,5,FALSE()),"")</f>
        <v>SUB-V</v>
      </c>
      <c r="F120" s="29" t="str">
        <f aca="false">IF($A120,VLOOKUP(A120,leden!$A$2:$F$877,6,FALSE()),"")</f>
        <v>D</v>
      </c>
      <c r="G120" s="174" t="n">
        <v>0</v>
      </c>
      <c r="H120" s="174" t="n">
        <v>0</v>
      </c>
      <c r="I120" s="174" t="n">
        <v>1</v>
      </c>
      <c r="J120" s="174" t="n">
        <v>2</v>
      </c>
      <c r="K120" s="174" t="n">
        <v>1</v>
      </c>
      <c r="L120" s="174"/>
      <c r="M120" s="174" t="n">
        <v>2</v>
      </c>
      <c r="N120" s="174" t="n">
        <v>1</v>
      </c>
      <c r="O120" s="174" t="n">
        <v>1</v>
      </c>
      <c r="P120" s="174" t="n">
        <v>2</v>
      </c>
      <c r="Q120" s="174" t="n">
        <v>1</v>
      </c>
      <c r="R120" s="174" t="n">
        <v>2</v>
      </c>
      <c r="S120" s="174" t="n">
        <v>1</v>
      </c>
      <c r="T120" s="48"/>
      <c r="U120" s="174" t="n">
        <v>2</v>
      </c>
      <c r="V120" s="174" t="n">
        <v>2</v>
      </c>
      <c r="W120" s="174" t="n">
        <v>0</v>
      </c>
      <c r="X120" s="174" t="n">
        <v>1</v>
      </c>
      <c r="Y120" s="174" t="n">
        <v>0</v>
      </c>
      <c r="Z120" s="174"/>
      <c r="AA120" s="174" t="n">
        <v>2</v>
      </c>
      <c r="AB120" s="174" t="n">
        <v>0</v>
      </c>
      <c r="AC120" s="174" t="n">
        <v>2</v>
      </c>
      <c r="AD120" s="174" t="n">
        <v>0</v>
      </c>
      <c r="AE120" s="174" t="n">
        <v>2</v>
      </c>
      <c r="AF120" s="174" t="n">
        <v>2</v>
      </c>
      <c r="AG120" s="174" t="n">
        <v>1</v>
      </c>
      <c r="AH120" s="174"/>
      <c r="AI120" s="174" t="n">
        <f aca="false">COUNTIF(G120:AH120,"&gt;1")</f>
        <v>10</v>
      </c>
      <c r="AJ120" s="174" t="n">
        <f aca="false">COUNT(G120:AH120)</f>
        <v>24</v>
      </c>
      <c r="AK120" s="174" t="n">
        <f aca="false">SUM(G120:AH120)</f>
        <v>28</v>
      </c>
      <c r="AL120" s="175" t="n">
        <f aca="false">AI120/AJ120*100</f>
        <v>41.6666666666667</v>
      </c>
    </row>
    <row r="121" customFormat="false" ht="15.75" hidden="false" customHeight="true" outlineLevel="0" collapsed="false">
      <c r="A121" s="55" t="n">
        <v>1052</v>
      </c>
      <c r="B121" s="30" t="str">
        <f aca="false">IF(A121,VLOOKUP(A121,leden!$A$2:$F$877,2,FALSE()),"")</f>
        <v>Van Leemput Lucien</v>
      </c>
      <c r="C121" s="30" t="str">
        <f aca="false">IF($A121,VLOOKUP($A121,leden!$A$2:$F$877,3,FALSE()),"")</f>
        <v>04/06/1947</v>
      </c>
      <c r="D121" s="29" t="str">
        <f aca="false">IF($A121,VLOOKUP($A121,leden!$A$2:$F$877,4,FALSE()),"")</f>
        <v>GBML</v>
      </c>
      <c r="E121" s="29" t="str">
        <f aca="false">IF($A121,VLOOKUP($A121,leden!$A$2:$F$877,5,FALSE()),"")</f>
        <v>SUB-V</v>
      </c>
      <c r="F121" s="29" t="str">
        <f aca="false">IF($A121,VLOOKUP(A121,leden!$A$2:$F$877,6,FALSE()),"")</f>
        <v>C</v>
      </c>
      <c r="G121" s="174" t="n">
        <v>2</v>
      </c>
      <c r="H121" s="174"/>
      <c r="I121" s="174" t="n">
        <v>0</v>
      </c>
      <c r="J121" s="174" t="n">
        <v>2</v>
      </c>
      <c r="K121" s="174" t="n">
        <v>0</v>
      </c>
      <c r="L121" s="174"/>
      <c r="M121" s="174" t="n">
        <v>0</v>
      </c>
      <c r="N121" s="174" t="n">
        <v>0</v>
      </c>
      <c r="O121" s="174"/>
      <c r="P121" s="174"/>
      <c r="Q121" s="174"/>
      <c r="R121" s="174"/>
      <c r="S121" s="174"/>
      <c r="T121" s="48"/>
      <c r="U121" s="174"/>
      <c r="V121" s="174"/>
      <c r="W121" s="174"/>
      <c r="X121" s="174" t="n">
        <v>2</v>
      </c>
      <c r="Y121" s="174" t="n">
        <v>2</v>
      </c>
      <c r="Z121" s="174"/>
      <c r="AA121" s="174" t="n">
        <v>0</v>
      </c>
      <c r="AB121" s="174" t="n">
        <v>1</v>
      </c>
      <c r="AC121" s="174" t="n">
        <v>0</v>
      </c>
      <c r="AD121" s="174" t="n">
        <v>0</v>
      </c>
      <c r="AE121" s="174" t="n">
        <v>2</v>
      </c>
      <c r="AF121" s="174" t="n">
        <v>2</v>
      </c>
      <c r="AG121" s="174" t="n">
        <v>0</v>
      </c>
      <c r="AH121" s="174"/>
      <c r="AI121" s="174" t="n">
        <f aca="false">COUNTIF(G121:AH121,"&gt;1")</f>
        <v>6</v>
      </c>
      <c r="AJ121" s="174" t="n">
        <f aca="false">COUNT(G121:AH121)</f>
        <v>15</v>
      </c>
      <c r="AK121" s="174" t="n">
        <f aca="false">SUM(G121:AH121)</f>
        <v>13</v>
      </c>
      <c r="AL121" s="175" t="n">
        <f aca="false">AI121/AJ121*100</f>
        <v>40</v>
      </c>
    </row>
    <row r="122" customFormat="false" ht="15.75" hidden="false" customHeight="true" outlineLevel="0" collapsed="false">
      <c r="A122" s="55" t="n">
        <v>1526</v>
      </c>
      <c r="B122" s="30" t="str">
        <f aca="false">IF(A122,VLOOKUP(A122,leden!$A$2:$F$877,2,FALSE()),"")</f>
        <v>Schockaert Luc</v>
      </c>
      <c r="C122" s="30" t="str">
        <f aca="false">IF($A122,VLOOKUP($A122,leden!$A$2:$F$877,3,FALSE()),"")</f>
        <v>08/10/1951</v>
      </c>
      <c r="D122" s="29" t="str">
        <f aca="false">IF($A122,VLOOKUP($A122,leden!$A$2:$F$877,4,FALSE()),"")</f>
        <v>GBML</v>
      </c>
      <c r="E122" s="29" t="str">
        <f aca="false">IF($A122,VLOOKUP($A122,leden!$A$2:$F$877,5,FALSE()),"")</f>
        <v>SUB-V</v>
      </c>
      <c r="F122" s="29" t="str">
        <f aca="false">IF($A122,VLOOKUP(A122,leden!$A$2:$F$877,6,FALSE()),"")</f>
        <v>D</v>
      </c>
      <c r="G122" s="174" t="n">
        <v>0</v>
      </c>
      <c r="H122" s="174" t="n">
        <v>2</v>
      </c>
      <c r="I122" s="174" t="n">
        <v>0</v>
      </c>
      <c r="J122" s="174" t="n">
        <v>0</v>
      </c>
      <c r="K122" s="174" t="n">
        <v>0</v>
      </c>
      <c r="L122" s="174"/>
      <c r="M122" s="174" t="n">
        <v>0</v>
      </c>
      <c r="N122" s="174" t="n">
        <v>0</v>
      </c>
      <c r="O122" s="174" t="n">
        <v>2</v>
      </c>
      <c r="P122" s="174" t="n">
        <v>0</v>
      </c>
      <c r="Q122" s="174" t="n">
        <v>0</v>
      </c>
      <c r="R122" s="174" t="n">
        <v>2</v>
      </c>
      <c r="S122" s="174" t="n">
        <v>0</v>
      </c>
      <c r="T122" s="48"/>
      <c r="U122" s="174" t="n">
        <v>1</v>
      </c>
      <c r="V122" s="174" t="n">
        <v>0</v>
      </c>
      <c r="W122" s="174" t="n">
        <v>1</v>
      </c>
      <c r="X122" s="174" t="n">
        <v>0</v>
      </c>
      <c r="Y122" s="174" t="n">
        <v>2</v>
      </c>
      <c r="Z122" s="174"/>
      <c r="AA122" s="174" t="n">
        <v>1</v>
      </c>
      <c r="AB122" s="174" t="n">
        <v>2</v>
      </c>
      <c r="AC122" s="174" t="n">
        <v>0</v>
      </c>
      <c r="AD122" s="174" t="n">
        <v>0</v>
      </c>
      <c r="AE122" s="174" t="n">
        <v>0</v>
      </c>
      <c r="AF122" s="174" t="n">
        <v>0</v>
      </c>
      <c r="AG122" s="174" t="n">
        <v>0</v>
      </c>
      <c r="AH122" s="174"/>
      <c r="AI122" s="174" t="n">
        <f aca="false">COUNTIF(G122:AH122,"&gt;1")</f>
        <v>5</v>
      </c>
      <c r="AJ122" s="174" t="n">
        <f aca="false">COUNT(G122:AH122)</f>
        <v>24</v>
      </c>
      <c r="AK122" s="174" t="n">
        <f aca="false">SUM(G122:AH122)</f>
        <v>13</v>
      </c>
      <c r="AL122" s="175" t="n">
        <f aca="false">AI122/AJ122*100</f>
        <v>20.8333333333333</v>
      </c>
    </row>
    <row r="123" customFormat="false" ht="15.75" hidden="false" customHeight="true" outlineLevel="0" collapsed="false">
      <c r="A123" s="55" t="n">
        <v>2997</v>
      </c>
      <c r="B123" s="30" t="str">
        <f aca="false">IF(A123,VLOOKUP(A123,leden!$A$2:$F$877,2,FALSE()),"")</f>
        <v>Verreth Eduard</v>
      </c>
      <c r="C123" s="30" t="str">
        <f aca="false">IF($A123,VLOOKUP($A123,leden!$A$2:$F$877,3,FALSE()),"")</f>
        <v>21/10/1939</v>
      </c>
      <c r="D123" s="29" t="str">
        <f aca="false">IF($A123,VLOOKUP($A123,leden!$A$2:$F$877,4,FALSE()),"")</f>
        <v>GBML</v>
      </c>
      <c r="E123" s="29" t="str">
        <f aca="false">IF($A123,VLOOKUP($A123,leden!$A$2:$F$877,5,FALSE()),"")</f>
        <v>SUB-V</v>
      </c>
      <c r="F123" s="29" t="str">
        <f aca="false">IF($A123,VLOOKUP(A123,leden!$A$2:$F$877,6,FALSE()),"")</f>
        <v>D</v>
      </c>
      <c r="G123" s="174" t="n">
        <v>1</v>
      </c>
      <c r="H123" s="174" t="n">
        <v>0</v>
      </c>
      <c r="I123" s="174" t="n">
        <v>2</v>
      </c>
      <c r="J123" s="174" t="n">
        <v>0</v>
      </c>
      <c r="K123" s="174" t="n">
        <v>2</v>
      </c>
      <c r="L123" s="174"/>
      <c r="M123" s="174" t="n">
        <v>0</v>
      </c>
      <c r="N123" s="174" t="n">
        <v>0</v>
      </c>
      <c r="O123" s="174" t="n">
        <v>1</v>
      </c>
      <c r="P123" s="174" t="n">
        <v>0</v>
      </c>
      <c r="Q123" s="174" t="n">
        <v>1</v>
      </c>
      <c r="R123" s="174" t="n">
        <v>1</v>
      </c>
      <c r="S123" s="174" t="n">
        <v>0</v>
      </c>
      <c r="T123" s="48"/>
      <c r="U123" s="174" t="n">
        <v>0</v>
      </c>
      <c r="V123" s="174" t="n">
        <v>0</v>
      </c>
      <c r="W123" s="174" t="n">
        <v>1</v>
      </c>
      <c r="X123" s="174" t="n">
        <v>0</v>
      </c>
      <c r="Y123" s="174" t="n">
        <v>0</v>
      </c>
      <c r="Z123" s="174"/>
      <c r="AA123" s="174" t="n">
        <v>0</v>
      </c>
      <c r="AB123" s="174" t="n">
        <v>0</v>
      </c>
      <c r="AC123" s="174" t="n">
        <v>0</v>
      </c>
      <c r="AD123" s="174" t="n">
        <v>0</v>
      </c>
      <c r="AE123" s="174" t="n">
        <v>1</v>
      </c>
      <c r="AF123" s="174" t="n">
        <v>0</v>
      </c>
      <c r="AG123" s="174" t="n">
        <v>0</v>
      </c>
      <c r="AH123" s="174"/>
      <c r="AI123" s="174" t="n">
        <f aca="false">COUNTIF(G123:AH123,"&gt;1")</f>
        <v>2</v>
      </c>
      <c r="AJ123" s="174" t="n">
        <f aca="false">COUNT(G123:AH123)</f>
        <v>24</v>
      </c>
      <c r="AK123" s="174" t="n">
        <f aca="false">SUM(G123:AH123)</f>
        <v>10</v>
      </c>
      <c r="AL123" s="175" t="n">
        <f aca="false">AI123/AJ123*100</f>
        <v>8.33333333333333</v>
      </c>
    </row>
    <row r="124" customFormat="false" ht="15.75" hidden="false" customHeight="true" outlineLevel="0" collapsed="false">
      <c r="A124" s="55" t="n">
        <v>8179</v>
      </c>
      <c r="B124" s="30" t="str">
        <f aca="false">IF(A124,VLOOKUP(A124,leden!$A$2:$F$877,2,FALSE()),"")</f>
        <v>Van Wijnsberghe Wim</v>
      </c>
      <c r="C124" s="30" t="str">
        <f aca="false">IF($A124,VLOOKUP($A124,leden!$A$2:$F$877,3,FALSE()),"")</f>
        <v>02/11/1965</v>
      </c>
      <c r="D124" s="29" t="str">
        <f aca="false">IF($A124,VLOOKUP($A124,leden!$A$2:$F$877,4,FALSE()),"")</f>
        <v>GBML</v>
      </c>
      <c r="E124" s="29" t="str">
        <f aca="false">IF($A124,VLOOKUP($A124,leden!$A$2:$F$877,5,FALSE()),"")</f>
        <v>SUB-V</v>
      </c>
      <c r="F124" s="29" t="str">
        <f aca="false">IF($A124,VLOOKUP(A124,leden!$A$2:$F$877,6,FALSE()),"")</f>
        <v>C</v>
      </c>
      <c r="G124" s="174" t="n">
        <v>2</v>
      </c>
      <c r="H124" s="174" t="n">
        <v>2</v>
      </c>
      <c r="I124" s="174"/>
      <c r="J124" s="174" t="n">
        <v>1</v>
      </c>
      <c r="K124" s="174" t="n">
        <v>2</v>
      </c>
      <c r="L124" s="174"/>
      <c r="M124" s="174"/>
      <c r="N124" s="174" t="n">
        <v>2</v>
      </c>
      <c r="O124" s="174"/>
      <c r="P124" s="174" t="n">
        <v>1</v>
      </c>
      <c r="Q124" s="174" t="n">
        <v>2</v>
      </c>
      <c r="R124" s="174" t="n">
        <v>1</v>
      </c>
      <c r="S124" s="174" t="n">
        <v>0</v>
      </c>
      <c r="T124" s="48"/>
      <c r="U124" s="174"/>
      <c r="V124" s="174"/>
      <c r="W124" s="174" t="n">
        <v>2</v>
      </c>
      <c r="X124" s="174" t="n">
        <v>0</v>
      </c>
      <c r="Y124" s="174" t="n">
        <v>2</v>
      </c>
      <c r="Z124" s="174"/>
      <c r="AA124" s="174" t="n">
        <v>1</v>
      </c>
      <c r="AB124" s="174"/>
      <c r="AC124" s="174" t="n">
        <v>2</v>
      </c>
      <c r="AD124" s="174"/>
      <c r="AE124" s="174" t="n">
        <v>2</v>
      </c>
      <c r="AF124" s="174" t="n">
        <v>0</v>
      </c>
      <c r="AG124" s="174" t="n">
        <v>0</v>
      </c>
      <c r="AH124" s="174"/>
      <c r="AI124" s="174" t="n">
        <f aca="false">COUNTIF(G124:AH124,"&gt;1")</f>
        <v>9</v>
      </c>
      <c r="AJ124" s="174" t="n">
        <f aca="false">COUNT(G124:AH124)</f>
        <v>17</v>
      </c>
      <c r="AK124" s="174" t="n">
        <f aca="false">SUM(G124:AH124)</f>
        <v>22</v>
      </c>
      <c r="AL124" s="175" t="n">
        <f aca="false">AI124/AJ124*100</f>
        <v>52.9411764705882</v>
      </c>
    </row>
    <row r="125" customFormat="false" ht="15.75" hidden="false" customHeight="true" outlineLevel="0" collapsed="false">
      <c r="A125" s="55" t="n">
        <v>9130</v>
      </c>
      <c r="B125" s="30" t="str">
        <f aca="false">IF(A125,VLOOKUP(A125,leden!$A$2:$F$877,2,FALSE()),"")</f>
        <v>De Winter Erwin</v>
      </c>
      <c r="C125" s="30" t="str">
        <f aca="false">IF($A125,VLOOKUP($A125,leden!$A$2:$F$877,3,FALSE()),"")</f>
        <v>17/02/1964</v>
      </c>
      <c r="D125" s="29" t="str">
        <f aca="false">IF($A125,VLOOKUP($A125,leden!$A$2:$F$877,4,FALSE()),"")</f>
        <v>GBML</v>
      </c>
      <c r="E125" s="29" t="str">
        <f aca="false">IF($A125,VLOOKUP($A125,leden!$A$2:$F$877,5,FALSE()),"")</f>
        <v>SUB-V</v>
      </c>
      <c r="F125" s="29" t="str">
        <f aca="false">IF($A125,VLOOKUP(A125,leden!$A$2:$F$877,6,FALSE()),"")</f>
        <v>C</v>
      </c>
      <c r="G125" s="174" t="n">
        <v>2</v>
      </c>
      <c r="H125" s="174"/>
      <c r="I125" s="174" t="n">
        <v>0</v>
      </c>
      <c r="J125" s="174"/>
      <c r="K125" s="174"/>
      <c r="L125" s="174"/>
      <c r="M125" s="174" t="n">
        <v>0</v>
      </c>
      <c r="N125" s="174"/>
      <c r="O125" s="174"/>
      <c r="P125" s="174"/>
      <c r="Q125" s="174"/>
      <c r="R125" s="174"/>
      <c r="S125" s="174"/>
      <c r="T125" s="48"/>
      <c r="U125" s="174" t="n">
        <v>2</v>
      </c>
      <c r="V125" s="174" t="n">
        <v>0</v>
      </c>
      <c r="W125" s="174" t="n">
        <v>1</v>
      </c>
      <c r="X125" s="174"/>
      <c r="Y125" s="174"/>
      <c r="Z125" s="174"/>
      <c r="AA125" s="174"/>
      <c r="AB125" s="174"/>
      <c r="AC125" s="174"/>
      <c r="AD125" s="174"/>
      <c r="AE125" s="174"/>
      <c r="AF125" s="174"/>
      <c r="AG125" s="174"/>
      <c r="AH125" s="174"/>
      <c r="AI125" s="174" t="n">
        <f aca="false">COUNTIF(G125:AH125,"&gt;1")</f>
        <v>2</v>
      </c>
      <c r="AJ125" s="174" t="n">
        <f aca="false">COUNT(G125:AH125)</f>
        <v>6</v>
      </c>
      <c r="AK125" s="174" t="n">
        <f aca="false">SUM(G125:AH125)</f>
        <v>5</v>
      </c>
      <c r="AL125" s="175" t="n">
        <f aca="false">AI125/AJ125*100</f>
        <v>33.3333333333333</v>
      </c>
    </row>
    <row r="126" customFormat="false" ht="15" hidden="false" customHeight="true" outlineLevel="0" collapsed="false">
      <c r="A126" s="55" t="n">
        <v>5810</v>
      </c>
      <c r="B126" s="59" t="str">
        <f aca="false">IF(A126,VLOOKUP(A126,leden!$A$2:$F$877,2,FALSE()),"")</f>
        <v>Van Rompuy Nils</v>
      </c>
      <c r="C126" s="30" t="n">
        <f aca="false">IF($A126,VLOOKUP($A126,leden!$A$2:$F$877,3,FALSE()),"")</f>
        <v>33918</v>
      </c>
      <c r="D126" s="29" t="str">
        <f aca="false">IF($A126,VLOOKUP($A126,leden!$A$2:$F$877,4,FALSE()),"")</f>
        <v>GBML</v>
      </c>
      <c r="E126" s="29" t="str">
        <f aca="false">IF($A126,VLOOKUP($A126,leden!$A$2:$F$877,5,FALSE()),"")</f>
        <v>SUB-V</v>
      </c>
      <c r="F126" s="29" t="str">
        <f aca="false">IF($A126,VLOOKUP(A126,leden!$A$2:$F$877,6,FALSE()),"")</f>
        <v>D</v>
      </c>
      <c r="G126" s="174"/>
      <c r="H126" s="174" t="n">
        <v>0</v>
      </c>
      <c r="I126" s="174"/>
      <c r="J126" s="174"/>
      <c r="K126" s="174"/>
      <c r="L126" s="174"/>
      <c r="M126" s="174"/>
      <c r="N126" s="174"/>
      <c r="O126" s="174" t="n">
        <v>0</v>
      </c>
      <c r="P126" s="174"/>
      <c r="Q126" s="174" t="n">
        <v>0</v>
      </c>
      <c r="R126" s="174"/>
      <c r="S126" s="174"/>
      <c r="T126" s="48"/>
      <c r="U126" s="174"/>
      <c r="V126" s="174" t="n">
        <v>0</v>
      </c>
      <c r="W126" s="174"/>
      <c r="X126" s="174"/>
      <c r="Y126" s="174"/>
      <c r="Z126" s="174"/>
      <c r="AA126" s="174"/>
      <c r="AB126" s="174"/>
      <c r="AC126" s="174"/>
      <c r="AD126" s="174" t="n">
        <v>0</v>
      </c>
      <c r="AE126" s="174"/>
      <c r="AF126" s="174"/>
      <c r="AG126" s="174" t="n">
        <v>2</v>
      </c>
      <c r="AH126" s="174"/>
      <c r="AI126" s="174" t="n">
        <f aca="false">COUNTIF(G126:AH126,"&gt;1")</f>
        <v>1</v>
      </c>
      <c r="AJ126" s="174" t="n">
        <f aca="false">COUNT(G126:AH126)</f>
        <v>6</v>
      </c>
      <c r="AK126" s="174" t="n">
        <f aca="false">SUM(G126:AH126)</f>
        <v>2</v>
      </c>
      <c r="AL126" s="175" t="n">
        <f aca="false">AI126/AJ126*100</f>
        <v>16.6666666666667</v>
      </c>
    </row>
    <row r="127" s="176" customFormat="true" ht="15.75" hidden="false" customHeight="true" outlineLevel="0" collapsed="false">
      <c r="A127" s="55" t="n">
        <v>5768</v>
      </c>
      <c r="B127" s="59" t="str">
        <f aca="false">IF(A127,VLOOKUP(A127,leden!$A$2:$F$877,2,FALSE()),"")</f>
        <v>Serveranckx Francois</v>
      </c>
      <c r="C127" s="30" t="n">
        <f aca="false">IF($A127,VLOOKUP($A127,leden!$A$2:$F$877,3,FALSE()),"")</f>
        <v>19026</v>
      </c>
      <c r="D127" s="29" t="str">
        <f aca="false">IF($A127,VLOOKUP($A127,leden!$A$2:$F$877,4,FALSE()),"")</f>
        <v>GBML</v>
      </c>
      <c r="E127" s="29" t="str">
        <f aca="false">IF($A127,VLOOKUP($A127,leden!$A$2:$F$877,5,FALSE()),"")</f>
        <v>SUB-V</v>
      </c>
      <c r="F127" s="29" t="str">
        <f aca="false">IF($A127,VLOOKUP(A127,leden!$A$2:$F$877,6,FALSE()),"")</f>
        <v>C</v>
      </c>
      <c r="G127" s="174"/>
      <c r="H127" s="174" t="n">
        <v>2</v>
      </c>
      <c r="I127" s="174" t="n">
        <v>2</v>
      </c>
      <c r="J127" s="174" t="n">
        <v>2</v>
      </c>
      <c r="K127" s="174" t="n">
        <v>2</v>
      </c>
      <c r="L127" s="174"/>
      <c r="M127" s="174" t="n">
        <v>0</v>
      </c>
      <c r="N127" s="174" t="n">
        <v>2</v>
      </c>
      <c r="O127" s="174" t="n">
        <v>2</v>
      </c>
      <c r="P127" s="174" t="n">
        <v>1</v>
      </c>
      <c r="Q127" s="174" t="n">
        <v>2</v>
      </c>
      <c r="R127" s="174" t="n">
        <v>2</v>
      </c>
      <c r="S127" s="174" t="n">
        <v>0</v>
      </c>
      <c r="T127" s="48"/>
      <c r="U127" s="174" t="n">
        <v>1</v>
      </c>
      <c r="V127" s="174" t="n">
        <v>1</v>
      </c>
      <c r="W127" s="174" t="n">
        <v>0</v>
      </c>
      <c r="X127" s="174"/>
      <c r="Y127" s="174" t="n">
        <v>2</v>
      </c>
      <c r="Z127" s="174"/>
      <c r="AA127" s="174" t="n">
        <v>2</v>
      </c>
      <c r="AB127" s="174" t="n">
        <v>0</v>
      </c>
      <c r="AC127" s="174" t="n">
        <v>2</v>
      </c>
      <c r="AD127" s="174" t="n">
        <v>0</v>
      </c>
      <c r="AE127" s="174"/>
      <c r="AF127" s="174"/>
      <c r="AG127" s="174"/>
      <c r="AH127" s="174"/>
      <c r="AI127" s="174" t="n">
        <f aca="false">COUNTIF(G127:AH127,"&gt;1")</f>
        <v>11</v>
      </c>
      <c r="AJ127" s="174" t="n">
        <f aca="false">COUNT(G127:AH127)</f>
        <v>19</v>
      </c>
      <c r="AK127" s="174" t="n">
        <f aca="false">SUM(G127:AH127)</f>
        <v>25</v>
      </c>
      <c r="AL127" s="175" t="n">
        <f aca="false">AI127/AJ127*100</f>
        <v>57.8947368421053</v>
      </c>
    </row>
    <row r="128" s="176" customFormat="true" ht="15.75" hidden="false" customHeight="true" outlineLevel="0" collapsed="false">
      <c r="A128" s="55" t="n">
        <v>5071</v>
      </c>
      <c r="B128" s="59" t="str">
        <f aca="false">IF(A128,VLOOKUP(A128,leden!$A$2:$F$877,2,FALSE()),"")</f>
        <v>Geerts Rik</v>
      </c>
      <c r="C128" s="30" t="n">
        <f aca="false">IF($A128,VLOOKUP($A128,leden!$A$2:$F$877,3,FALSE()),"")</f>
        <v>19428</v>
      </c>
      <c r="D128" s="29" t="str">
        <f aca="false">IF($A128,VLOOKUP($A128,leden!$A$2:$F$877,4,FALSE()),"")</f>
        <v>GBML</v>
      </c>
      <c r="E128" s="29" t="str">
        <f aca="false">IF($A128,VLOOKUP($A128,leden!$A$2:$F$877,5,FALSE()),"")</f>
        <v>SUB-V</v>
      </c>
      <c r="F128" s="29" t="str">
        <f aca="false">IF($A128,VLOOKUP(A128,leden!$A$2:$F$877,6,FALSE()),"")</f>
        <v>B</v>
      </c>
      <c r="G128" s="174"/>
      <c r="H128" s="174"/>
      <c r="I128" s="174"/>
      <c r="J128" s="174"/>
      <c r="K128" s="174"/>
      <c r="L128" s="174"/>
      <c r="M128" s="174"/>
      <c r="N128" s="174"/>
      <c r="O128" s="174" t="n">
        <v>0</v>
      </c>
      <c r="P128" s="174" t="n">
        <v>1</v>
      </c>
      <c r="Q128" s="174"/>
      <c r="R128" s="174" t="n">
        <v>1</v>
      </c>
      <c r="S128" s="174" t="n">
        <v>1</v>
      </c>
      <c r="T128" s="180"/>
      <c r="U128" s="174" t="n">
        <v>2</v>
      </c>
      <c r="V128" s="174"/>
      <c r="W128" s="174"/>
      <c r="X128" s="174" t="n">
        <v>2</v>
      </c>
      <c r="Y128" s="174"/>
      <c r="Z128" s="174"/>
      <c r="AA128" s="174"/>
      <c r="AB128" s="174" t="n">
        <v>2</v>
      </c>
      <c r="AC128" s="174"/>
      <c r="AD128" s="174"/>
      <c r="AE128" s="174" t="n">
        <v>2</v>
      </c>
      <c r="AF128" s="174" t="n">
        <v>2</v>
      </c>
      <c r="AG128" s="174"/>
      <c r="AH128" s="174"/>
      <c r="AI128" s="174" t="n">
        <f aca="false">COUNTIF(G128:AH128,"&gt;1")</f>
        <v>5</v>
      </c>
      <c r="AJ128" s="174" t="n">
        <f aca="false">COUNT(G128:AH128)</f>
        <v>9</v>
      </c>
      <c r="AK128" s="174" t="n">
        <f aca="false">SUM(G128:AH128)</f>
        <v>13</v>
      </c>
      <c r="AL128" s="175" t="n">
        <f aca="false">AI128/AJ128*100</f>
        <v>55.5555555555556</v>
      </c>
    </row>
    <row r="129" customFormat="false" ht="15.75" hidden="false" customHeight="true" outlineLevel="0" collapsed="false">
      <c r="A129" s="16"/>
      <c r="B129" s="16" t="s">
        <v>86</v>
      </c>
      <c r="C129" s="16"/>
      <c r="D129" s="16"/>
      <c r="E129" s="16"/>
      <c r="F129" s="16"/>
      <c r="G129" s="69" t="s">
        <v>1</v>
      </c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U129" s="69"/>
      <c r="V129" s="69"/>
      <c r="W129" s="69" t="s">
        <v>2</v>
      </c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177"/>
    </row>
    <row r="130" customFormat="false" ht="15.75" hidden="false" customHeight="true" outlineLevel="0" collapsed="false">
      <c r="A130" s="16"/>
      <c r="B130" s="12"/>
      <c r="C130" s="16"/>
      <c r="D130" s="16"/>
      <c r="E130" s="16"/>
      <c r="F130" s="16"/>
      <c r="G130" s="69" t="n">
        <v>1</v>
      </c>
      <c r="H130" s="69" t="n">
        <v>2</v>
      </c>
      <c r="I130" s="69" t="n">
        <v>3</v>
      </c>
      <c r="J130" s="69" t="n">
        <v>4</v>
      </c>
      <c r="K130" s="69" t="n">
        <v>5</v>
      </c>
      <c r="L130" s="69" t="n">
        <v>6</v>
      </c>
      <c r="M130" s="69" t="n">
        <v>7</v>
      </c>
      <c r="N130" s="69" t="n">
        <v>8</v>
      </c>
      <c r="O130" s="69" t="n">
        <v>9</v>
      </c>
      <c r="P130" s="69" t="n">
        <v>10</v>
      </c>
      <c r="Q130" s="69" t="n">
        <v>11</v>
      </c>
      <c r="R130" s="69" t="n">
        <v>12</v>
      </c>
      <c r="S130" s="69" t="n">
        <v>13</v>
      </c>
      <c r="T130" s="48"/>
      <c r="U130" s="69" t="n">
        <v>1</v>
      </c>
      <c r="V130" s="69" t="n">
        <v>2</v>
      </c>
      <c r="W130" s="69" t="n">
        <v>3</v>
      </c>
      <c r="X130" s="69" t="n">
        <v>4</v>
      </c>
      <c r="Y130" s="69" t="n">
        <v>5</v>
      </c>
      <c r="Z130" s="69" t="n">
        <v>6</v>
      </c>
      <c r="AA130" s="69" t="n">
        <v>7</v>
      </c>
      <c r="AB130" s="69" t="n">
        <v>8</v>
      </c>
      <c r="AC130" s="69" t="n">
        <v>9</v>
      </c>
      <c r="AD130" s="69" t="n">
        <v>10</v>
      </c>
      <c r="AE130" s="69" t="n">
        <v>11</v>
      </c>
      <c r="AF130" s="69" t="n">
        <v>12</v>
      </c>
      <c r="AG130" s="69" t="n">
        <v>13</v>
      </c>
      <c r="AH130" s="69"/>
      <c r="AI130" s="69" t="s">
        <v>3</v>
      </c>
      <c r="AJ130" s="69"/>
      <c r="AK130" s="69"/>
      <c r="AL130" s="69"/>
    </row>
    <row r="131" customFormat="false" ht="50.1" hidden="false" customHeight="true" outlineLevel="0" collapsed="false">
      <c r="A131" s="12"/>
      <c r="B131" s="183" t="s">
        <v>96</v>
      </c>
      <c r="C131" s="183"/>
      <c r="D131" s="183"/>
      <c r="E131" s="183"/>
      <c r="F131" s="65"/>
      <c r="G131" s="44" t="s">
        <v>72</v>
      </c>
      <c r="H131" s="44" t="s">
        <v>80</v>
      </c>
      <c r="I131" s="44" t="s">
        <v>73</v>
      </c>
      <c r="J131" s="44" t="s">
        <v>74</v>
      </c>
      <c r="K131" s="44" t="s">
        <v>75</v>
      </c>
      <c r="L131" s="44" t="s">
        <v>76</v>
      </c>
      <c r="M131" s="44" t="s">
        <v>77</v>
      </c>
      <c r="N131" s="44" t="s">
        <v>71</v>
      </c>
      <c r="O131" s="44" t="s">
        <v>85</v>
      </c>
      <c r="P131" s="44"/>
      <c r="Q131" s="44" t="s">
        <v>81</v>
      </c>
      <c r="R131" s="44" t="s">
        <v>82</v>
      </c>
      <c r="S131" s="44" t="s">
        <v>79</v>
      </c>
      <c r="T131" s="45"/>
      <c r="U131" s="44" t="s">
        <v>72</v>
      </c>
      <c r="V131" s="44" t="s">
        <v>80</v>
      </c>
      <c r="W131" s="44" t="s">
        <v>73</v>
      </c>
      <c r="X131" s="44" t="s">
        <v>74</v>
      </c>
      <c r="Y131" s="44" t="s">
        <v>75</v>
      </c>
      <c r="Z131" s="44" t="s">
        <v>76</v>
      </c>
      <c r="AA131" s="44" t="s">
        <v>77</v>
      </c>
      <c r="AB131" s="44" t="s">
        <v>71</v>
      </c>
      <c r="AC131" s="44" t="s">
        <v>85</v>
      </c>
      <c r="AD131" s="44"/>
      <c r="AE131" s="44" t="s">
        <v>81</v>
      </c>
      <c r="AF131" s="44" t="s">
        <v>82</v>
      </c>
      <c r="AG131" s="44" t="s">
        <v>79</v>
      </c>
      <c r="AH131" s="44"/>
      <c r="AI131" s="44" t="s">
        <v>18</v>
      </c>
      <c r="AJ131" s="44" t="s">
        <v>19</v>
      </c>
      <c r="AK131" s="44" t="s">
        <v>20</v>
      </c>
      <c r="AL131" s="173" t="s">
        <v>21</v>
      </c>
    </row>
    <row r="132" s="1" customFormat="true" ht="15.75" hidden="false" customHeight="true" outlineLevel="0" collapsed="false">
      <c r="A132" s="55" t="s">
        <v>22</v>
      </c>
      <c r="B132" s="55" t="s">
        <v>23</v>
      </c>
      <c r="C132" s="55" t="s">
        <v>24</v>
      </c>
      <c r="D132" s="55" t="s">
        <v>25</v>
      </c>
      <c r="E132" s="55" t="s">
        <v>26</v>
      </c>
      <c r="F132" s="55" t="s">
        <v>27</v>
      </c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48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5"/>
    </row>
    <row r="133" customFormat="false" ht="15.75" hidden="false" customHeight="true" outlineLevel="0" collapsed="false">
      <c r="A133" s="55" t="n">
        <v>5979</v>
      </c>
      <c r="B133" s="30" t="str">
        <f aca="false">IF(A133,VLOOKUP(A133,leden!$A$2:$F$877,2,FALSE()),"")</f>
        <v>Kint John</v>
      </c>
      <c r="C133" s="30" t="str">
        <f aca="false">IF($A133,VLOOKUP($A133,leden!$A$2:$F$877,3,FALSE()),"")</f>
        <v>28/09/1964</v>
      </c>
      <c r="D133" s="29" t="str">
        <f aca="false">IF($A133,VLOOKUP($A133,leden!$A$2:$F$877,4,FALSE()),"")</f>
        <v>GBML</v>
      </c>
      <c r="E133" s="29" t="str">
        <f aca="false">IF($A133,VLOOKUP($A133,leden!$A$2:$F$877,5,FALSE()),"")</f>
        <v>TOL-V</v>
      </c>
      <c r="F133" s="29" t="str">
        <f aca="false">IF($A133,VLOOKUP(A133,leden!$A$2:$F$877,6,FALSE()),"")</f>
        <v>B</v>
      </c>
      <c r="G133" s="174" t="n">
        <v>1</v>
      </c>
      <c r="H133" s="174"/>
      <c r="I133" s="174" t="n">
        <v>2</v>
      </c>
      <c r="J133" s="174" t="n">
        <v>2</v>
      </c>
      <c r="K133" s="174" t="n">
        <v>2</v>
      </c>
      <c r="L133" s="174" t="n">
        <v>0</v>
      </c>
      <c r="M133" s="174" t="n">
        <v>0</v>
      </c>
      <c r="N133" s="174" t="n">
        <v>0</v>
      </c>
      <c r="O133" s="174" t="n">
        <v>2</v>
      </c>
      <c r="P133" s="174"/>
      <c r="Q133" s="174" t="n">
        <v>0</v>
      </c>
      <c r="R133" s="174" t="n">
        <v>2</v>
      </c>
      <c r="S133" s="174" t="n">
        <v>0</v>
      </c>
      <c r="T133" s="48"/>
      <c r="U133" s="174"/>
      <c r="V133" s="174"/>
      <c r="W133" s="174"/>
      <c r="X133" s="174" t="n">
        <v>2</v>
      </c>
      <c r="Y133" s="174"/>
      <c r="Z133" s="174"/>
      <c r="AA133" s="174" t="n">
        <v>2</v>
      </c>
      <c r="AB133" s="174" t="n">
        <v>0</v>
      </c>
      <c r="AC133" s="174" t="n">
        <v>2</v>
      </c>
      <c r="AD133" s="174"/>
      <c r="AE133" s="174" t="n">
        <v>1</v>
      </c>
      <c r="AF133" s="174" t="n">
        <v>0</v>
      </c>
      <c r="AG133" s="174" t="n">
        <v>0</v>
      </c>
      <c r="AH133" s="174"/>
      <c r="AI133" s="174" t="n">
        <f aca="false">COUNTIF(G133:AH133,"&gt;1")</f>
        <v>8</v>
      </c>
      <c r="AJ133" s="174" t="n">
        <f aca="false">COUNT(G133:AH133)</f>
        <v>18</v>
      </c>
      <c r="AK133" s="174" t="n">
        <f aca="false">SUM(G133:AH133)</f>
        <v>18</v>
      </c>
      <c r="AL133" s="175" t="n">
        <f aca="false">AI133/AJ133*100</f>
        <v>44.4444444444444</v>
      </c>
    </row>
    <row r="134" customFormat="false" ht="15.75" hidden="false" customHeight="true" outlineLevel="0" collapsed="false">
      <c r="A134" s="55" t="n">
        <v>5140</v>
      </c>
      <c r="B134" s="30" t="str">
        <f aca="false">IF(A134,VLOOKUP(A134,leden!$A$2:$F$877,2,FALSE()),"")</f>
        <v>De Rademaeker Danny</v>
      </c>
      <c r="C134" s="30" t="n">
        <f aca="false">IF($A134,VLOOKUP($A134,leden!$A$2:$F$877,3,FALSE()),"")</f>
        <v>26464</v>
      </c>
      <c r="D134" s="29" t="str">
        <f aca="false">IF($A134,VLOOKUP($A134,leden!$A$2:$F$877,4,FALSE()),"")</f>
        <v>GBML</v>
      </c>
      <c r="E134" s="29" t="str">
        <f aca="false">IF($A134,VLOOKUP($A134,leden!$A$2:$F$877,5,FALSE()),"")</f>
        <v>TOL-V</v>
      </c>
      <c r="F134" s="29" t="str">
        <f aca="false">IF($A134,VLOOKUP(A134,leden!$A$2:$F$877,6,FALSE()),"")</f>
        <v>C</v>
      </c>
      <c r="G134" s="174" t="n">
        <v>0</v>
      </c>
      <c r="H134" s="174" t="n">
        <v>1</v>
      </c>
      <c r="I134" s="174"/>
      <c r="J134" s="174" t="n">
        <v>2</v>
      </c>
      <c r="K134" s="174"/>
      <c r="L134" s="174" t="n">
        <v>2</v>
      </c>
      <c r="M134" s="174"/>
      <c r="N134" s="174" t="n">
        <v>2</v>
      </c>
      <c r="O134" s="174" t="n">
        <v>1</v>
      </c>
      <c r="P134" s="174"/>
      <c r="Q134" s="174" t="n">
        <v>0</v>
      </c>
      <c r="R134" s="174" t="n">
        <v>2</v>
      </c>
      <c r="S134" s="174"/>
      <c r="T134" s="48"/>
      <c r="U134" s="174" t="n">
        <v>0</v>
      </c>
      <c r="V134" s="174" t="n">
        <v>1</v>
      </c>
      <c r="W134" s="174" t="n">
        <v>2</v>
      </c>
      <c r="X134" s="174" t="n">
        <v>2</v>
      </c>
      <c r="Y134" s="174" t="n">
        <v>0</v>
      </c>
      <c r="Z134" s="174" t="n">
        <v>0</v>
      </c>
      <c r="AA134" s="174" t="n">
        <v>2</v>
      </c>
      <c r="AB134" s="174"/>
      <c r="AC134" s="174" t="n">
        <v>2</v>
      </c>
      <c r="AD134" s="174"/>
      <c r="AE134" s="174" t="n">
        <v>0</v>
      </c>
      <c r="AF134" s="174" t="n">
        <v>0</v>
      </c>
      <c r="AG134" s="174" t="n">
        <v>1</v>
      </c>
      <c r="AH134" s="174"/>
      <c r="AI134" s="174" t="n">
        <f aca="false">COUNTIF(G134:AH134,"&gt;1")</f>
        <v>8</v>
      </c>
      <c r="AJ134" s="174" t="n">
        <f aca="false">COUNT(G134:AH134)</f>
        <v>19</v>
      </c>
      <c r="AK134" s="174" t="n">
        <f aca="false">SUM(G134:AH134)</f>
        <v>20</v>
      </c>
      <c r="AL134" s="175" t="n">
        <f aca="false">AI134/AJ134*100</f>
        <v>42.1052631578947</v>
      </c>
    </row>
    <row r="135" customFormat="false" ht="15.75" hidden="false" customHeight="true" outlineLevel="0" collapsed="false">
      <c r="A135" s="55" t="n">
        <v>5784</v>
      </c>
      <c r="B135" s="30" t="str">
        <f aca="false">IF(A135,VLOOKUP(A135,leden!$A$2:$F$877,2,FALSE()),"")</f>
        <v>Vervoort Georges</v>
      </c>
      <c r="C135" s="30" t="str">
        <f aca="false">IF($A135,VLOOKUP($A135,leden!$A$2:$F$877,3,FALSE()),"")</f>
        <v>13/10/1951</v>
      </c>
      <c r="D135" s="29" t="str">
        <f aca="false">IF($A135,VLOOKUP($A135,leden!$A$2:$F$877,4,FALSE()),"")</f>
        <v>GBML</v>
      </c>
      <c r="E135" s="29" t="str">
        <f aca="false">IF($A135,VLOOKUP($A135,leden!$A$2:$F$877,5,FALSE()),"")</f>
        <v>TOL-V</v>
      </c>
      <c r="F135" s="29" t="str">
        <f aca="false">IF($A135,VLOOKUP(A135,leden!$A$2:$F$877,6,FALSE()),"")</f>
        <v>B</v>
      </c>
      <c r="G135" s="174" t="n">
        <v>0</v>
      </c>
      <c r="H135" s="174" t="n">
        <v>2</v>
      </c>
      <c r="I135" s="174" t="n">
        <v>2</v>
      </c>
      <c r="J135" s="174" t="n">
        <v>1</v>
      </c>
      <c r="K135" s="174" t="n">
        <v>2</v>
      </c>
      <c r="L135" s="174" t="n">
        <v>1</v>
      </c>
      <c r="M135" s="174" t="n">
        <v>2</v>
      </c>
      <c r="N135" s="174" t="n">
        <v>2</v>
      </c>
      <c r="O135" s="174" t="n">
        <v>2</v>
      </c>
      <c r="P135" s="174"/>
      <c r="Q135" s="174" t="n">
        <v>1</v>
      </c>
      <c r="R135" s="174" t="n">
        <v>1</v>
      </c>
      <c r="S135" s="174" t="n">
        <v>0</v>
      </c>
      <c r="T135" s="48"/>
      <c r="U135" s="174" t="n">
        <v>0</v>
      </c>
      <c r="V135" s="174" t="n">
        <v>2</v>
      </c>
      <c r="W135" s="174" t="n">
        <v>1</v>
      </c>
      <c r="X135" s="174" t="n">
        <v>2</v>
      </c>
      <c r="Y135" s="174" t="n">
        <v>2</v>
      </c>
      <c r="Z135" s="174" t="n">
        <v>0</v>
      </c>
      <c r="AA135" s="174" t="n">
        <v>0</v>
      </c>
      <c r="AB135" s="174" t="n">
        <v>2</v>
      </c>
      <c r="AC135" s="174" t="n">
        <v>2</v>
      </c>
      <c r="AD135" s="174"/>
      <c r="AE135" s="174" t="n">
        <v>1</v>
      </c>
      <c r="AF135" s="174" t="n">
        <v>1</v>
      </c>
      <c r="AG135" s="174" t="n">
        <v>2</v>
      </c>
      <c r="AH135" s="174"/>
      <c r="AI135" s="174" t="n">
        <f aca="false">COUNTIF(G135:AH135,"&gt;1")</f>
        <v>12</v>
      </c>
      <c r="AJ135" s="174" t="n">
        <f aca="false">COUNT(G135:AH135)</f>
        <v>24</v>
      </c>
      <c r="AK135" s="174" t="n">
        <f aca="false">SUM(G135:AH135)</f>
        <v>31</v>
      </c>
      <c r="AL135" s="175" t="n">
        <f aca="false">AI135/AJ135*100</f>
        <v>50</v>
      </c>
    </row>
    <row r="136" customFormat="false" ht="15.75" hidden="false" customHeight="true" outlineLevel="0" collapsed="false">
      <c r="A136" s="55" t="n">
        <v>2522</v>
      </c>
      <c r="B136" s="30" t="str">
        <f aca="false">IF(A136,VLOOKUP(A136,leden!$A$2:$F$877,2,FALSE()),"")</f>
        <v>Dehertogh Johan</v>
      </c>
      <c r="C136" s="30" t="str">
        <f aca="false">IF($A136,VLOOKUP($A136,leden!$A$2:$F$877,3,FALSE()),"")</f>
        <v>16/02/1971</v>
      </c>
      <c r="D136" s="29" t="str">
        <f aca="false">IF($A136,VLOOKUP($A136,leden!$A$2:$F$877,4,FALSE()),"")</f>
        <v>GBML</v>
      </c>
      <c r="E136" s="29" t="str">
        <f aca="false">IF($A136,VLOOKUP($A136,leden!$A$2:$F$877,5,FALSE()),"")</f>
        <v>TOL-V</v>
      </c>
      <c r="F136" s="29" t="str">
        <f aca="false">IF($A136,VLOOKUP(A136,leden!$A$2:$F$877,6,FALSE()),"")</f>
        <v>B</v>
      </c>
      <c r="G136" s="174" t="n">
        <v>2</v>
      </c>
      <c r="H136" s="174" t="n">
        <v>2</v>
      </c>
      <c r="I136" s="174" t="n">
        <v>1</v>
      </c>
      <c r="J136" s="174" t="n">
        <v>2</v>
      </c>
      <c r="K136" s="174" t="n">
        <v>2</v>
      </c>
      <c r="L136" s="174" t="n">
        <v>2</v>
      </c>
      <c r="M136" s="174" t="n">
        <v>2</v>
      </c>
      <c r="N136" s="174" t="n">
        <v>2</v>
      </c>
      <c r="O136" s="174" t="n">
        <v>2</v>
      </c>
      <c r="P136" s="174"/>
      <c r="Q136" s="174" t="n">
        <v>0</v>
      </c>
      <c r="R136" s="174" t="n">
        <v>2</v>
      </c>
      <c r="S136" s="174" t="n">
        <v>2</v>
      </c>
      <c r="T136" s="48"/>
      <c r="U136" s="174" t="n">
        <v>2</v>
      </c>
      <c r="V136" s="174" t="n">
        <v>2</v>
      </c>
      <c r="W136" s="174" t="n">
        <v>2</v>
      </c>
      <c r="X136" s="174" t="n">
        <v>1</v>
      </c>
      <c r="Y136" s="174" t="n">
        <v>2</v>
      </c>
      <c r="Z136" s="174" t="n">
        <v>2</v>
      </c>
      <c r="AA136" s="174" t="n">
        <v>2</v>
      </c>
      <c r="AB136" s="174" t="n">
        <v>1</v>
      </c>
      <c r="AC136" s="174" t="n">
        <v>2</v>
      </c>
      <c r="AD136" s="174"/>
      <c r="AE136" s="174" t="n">
        <v>2</v>
      </c>
      <c r="AF136" s="174" t="n">
        <v>2</v>
      </c>
      <c r="AG136" s="174" t="n">
        <v>2</v>
      </c>
      <c r="AH136" s="174"/>
      <c r="AI136" s="174" t="n">
        <f aca="false">COUNTIF(G136:AH136,"&gt;1")</f>
        <v>20</v>
      </c>
      <c r="AJ136" s="174" t="n">
        <f aca="false">COUNT(G136:AH136)</f>
        <v>24</v>
      </c>
      <c r="AK136" s="174" t="n">
        <f aca="false">SUM(G136:AH136)</f>
        <v>43</v>
      </c>
      <c r="AL136" s="175" t="n">
        <f aca="false">AI136/AJ136*100</f>
        <v>83.3333333333333</v>
      </c>
    </row>
    <row r="137" customFormat="false" ht="15.75" hidden="false" customHeight="true" outlineLevel="0" collapsed="false">
      <c r="A137" s="55" t="n">
        <v>5580</v>
      </c>
      <c r="B137" s="30" t="str">
        <f aca="false">IF(A137,VLOOKUP(A137,leden!$A$2:$F$877,2,FALSE()),"")</f>
        <v>Mortelmans Patrik</v>
      </c>
      <c r="C137" s="30" t="str">
        <f aca="false">IF($A137,VLOOKUP($A137,leden!$A$2:$F$877,3,FALSE()),"")</f>
        <v>10/05/1969</v>
      </c>
      <c r="D137" s="29" t="str">
        <f aca="false">IF($A137,VLOOKUP($A137,leden!$A$2:$F$877,4,FALSE()),"")</f>
        <v>GBML</v>
      </c>
      <c r="E137" s="29" t="str">
        <f aca="false">IF($A137,VLOOKUP($A137,leden!$A$2:$F$877,5,FALSE()),"")</f>
        <v>TOL-V</v>
      </c>
      <c r="F137" s="29" t="str">
        <f aca="false">IF($A137,VLOOKUP(A137,leden!$A$2:$F$877,6,FALSE()),"")</f>
        <v>A</v>
      </c>
      <c r="G137" s="174" t="n">
        <v>0</v>
      </c>
      <c r="H137" s="174" t="n">
        <v>2</v>
      </c>
      <c r="I137" s="174" t="n">
        <v>0</v>
      </c>
      <c r="J137" s="174" t="n">
        <v>1</v>
      </c>
      <c r="K137" s="174" t="n">
        <v>2</v>
      </c>
      <c r="L137" s="174" t="n">
        <v>2</v>
      </c>
      <c r="M137" s="174" t="n">
        <v>2</v>
      </c>
      <c r="N137" s="174" t="n">
        <v>2</v>
      </c>
      <c r="O137" s="174" t="n">
        <v>2</v>
      </c>
      <c r="P137" s="174"/>
      <c r="Q137" s="174" t="n">
        <v>2</v>
      </c>
      <c r="R137" s="174" t="n">
        <v>0</v>
      </c>
      <c r="S137" s="174" t="n">
        <v>2</v>
      </c>
      <c r="T137" s="48"/>
      <c r="U137" s="174" t="n">
        <v>0</v>
      </c>
      <c r="V137" s="174" t="n">
        <v>0</v>
      </c>
      <c r="W137" s="174" t="n">
        <v>2</v>
      </c>
      <c r="X137" s="174" t="n">
        <v>2</v>
      </c>
      <c r="Y137" s="174" t="n">
        <v>2</v>
      </c>
      <c r="Z137" s="174" t="n">
        <v>0</v>
      </c>
      <c r="AA137" s="174" t="n">
        <v>2</v>
      </c>
      <c r="AB137" s="174" t="n">
        <v>2</v>
      </c>
      <c r="AC137" s="174" t="n">
        <v>2</v>
      </c>
      <c r="AD137" s="174"/>
      <c r="AE137" s="174" t="n">
        <v>2</v>
      </c>
      <c r="AF137" s="174" t="n">
        <v>1</v>
      </c>
      <c r="AG137" s="174" t="n">
        <v>2</v>
      </c>
      <c r="AH137" s="174"/>
      <c r="AI137" s="174" t="n">
        <f aca="false">COUNTIF(G137:AH137,"&gt;1")</f>
        <v>16</v>
      </c>
      <c r="AJ137" s="174" t="n">
        <f aca="false">COUNT(G137:AH137)</f>
        <v>24</v>
      </c>
      <c r="AK137" s="174" t="n">
        <f aca="false">SUM(G137:AH137)</f>
        <v>34</v>
      </c>
      <c r="AL137" s="175" t="n">
        <f aca="false">AI137/AJ137*100</f>
        <v>66.6666666666667</v>
      </c>
    </row>
    <row r="138" customFormat="false" ht="15.75" hidden="false" customHeight="true" outlineLevel="0" collapsed="false">
      <c r="A138" s="55" t="n">
        <v>8894</v>
      </c>
      <c r="B138" s="30" t="str">
        <f aca="false">IF(A138,VLOOKUP(A138,leden!$A$2:$F$877,2,FALSE()),"")</f>
        <v>Stroobants Steven</v>
      </c>
      <c r="C138" s="30" t="str">
        <f aca="false">IF($A138,VLOOKUP($A138,leden!$A$2:$F$877,3,FALSE()),"")</f>
        <v>22/02/1983</v>
      </c>
      <c r="D138" s="29" t="str">
        <f aca="false">IF($A138,VLOOKUP($A138,leden!$A$2:$F$877,4,FALSE()),"")</f>
        <v>GBML</v>
      </c>
      <c r="E138" s="29" t="str">
        <f aca="false">IF($A138,VLOOKUP($A138,leden!$A$2:$F$877,5,FALSE()),"")</f>
        <v>TOL-V</v>
      </c>
      <c r="F138" s="29" t="str">
        <f aca="false">IF($A138,VLOOKUP(A138,leden!$A$2:$F$877,6,FALSE()),"")</f>
        <v>C</v>
      </c>
      <c r="G138" s="174" t="n">
        <v>0</v>
      </c>
      <c r="H138" s="174"/>
      <c r="I138" s="174"/>
      <c r="J138" s="174"/>
      <c r="K138" s="174"/>
      <c r="L138" s="174"/>
      <c r="M138" s="174"/>
      <c r="N138" s="174"/>
      <c r="O138" s="174"/>
      <c r="P138" s="174"/>
      <c r="Q138" s="174"/>
      <c r="R138" s="174"/>
      <c r="S138" s="174" t="n">
        <v>0</v>
      </c>
      <c r="T138" s="48"/>
      <c r="U138" s="174"/>
      <c r="V138" s="174" t="n">
        <v>0</v>
      </c>
      <c r="W138" s="174"/>
      <c r="X138" s="174"/>
      <c r="Y138" s="174" t="n">
        <v>1</v>
      </c>
      <c r="Z138" s="174"/>
      <c r="AA138" s="174"/>
      <c r="AB138" s="174" t="n">
        <v>2</v>
      </c>
      <c r="AC138" s="174"/>
      <c r="AD138" s="174"/>
      <c r="AE138" s="174"/>
      <c r="AF138" s="174"/>
      <c r="AG138" s="174"/>
      <c r="AH138" s="174"/>
      <c r="AI138" s="174" t="n">
        <f aca="false">COUNTIF(G138:AH138,"&gt;1")</f>
        <v>1</v>
      </c>
      <c r="AJ138" s="174" t="n">
        <f aca="false">COUNT(G138:AH138)</f>
        <v>5</v>
      </c>
      <c r="AK138" s="174" t="n">
        <f aca="false">SUM(G138:AH138)</f>
        <v>3</v>
      </c>
      <c r="AL138" s="175" t="n">
        <f aca="false">AI138/AJ138*100</f>
        <v>20</v>
      </c>
    </row>
    <row r="139" customFormat="false" ht="15.75" hidden="false" customHeight="true" outlineLevel="0" collapsed="false">
      <c r="A139" s="55" t="n">
        <v>5393</v>
      </c>
      <c r="B139" s="59" t="str">
        <f aca="false">IF(A139,VLOOKUP(A139,leden!$A$2:$F$877,2,FALSE()),"")</f>
        <v>Ostijn Sven</v>
      </c>
      <c r="C139" s="30" t="n">
        <f aca="false">IF($A139,VLOOKUP($A139,leden!$A$2:$F$877,3,FALSE()),"")</f>
        <v>33405</v>
      </c>
      <c r="D139" s="29" t="str">
        <f aca="false">IF($A139,VLOOKUP($A139,leden!$A$2:$F$877,4,FALSE()),"")</f>
        <v>GBML</v>
      </c>
      <c r="E139" s="29" t="str">
        <f aca="false">IF($A139,VLOOKUP($A139,leden!$A$2:$F$877,5,FALSE()),"")</f>
        <v>TOL-V</v>
      </c>
      <c r="F139" s="29" t="str">
        <f aca="false">IF($A139,VLOOKUP(A139,leden!$A$2:$F$877,6,FALSE()),"")</f>
        <v>C</v>
      </c>
      <c r="G139" s="174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48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 t="n">
        <f aca="false">COUNTIF(G139:AH139,"&gt;1")</f>
        <v>0</v>
      </c>
      <c r="AJ139" s="174" t="n">
        <f aca="false">COUNT(G139:AH139)</f>
        <v>0</v>
      </c>
      <c r="AK139" s="174" t="n">
        <f aca="false">SUM(G139:AH139)</f>
        <v>0</v>
      </c>
      <c r="AL139" s="175" t="e">
        <f aca="false">AI139/AJ139*100</f>
        <v>#DIV/0!</v>
      </c>
    </row>
    <row r="140" s="176" customFormat="true" ht="15.75" hidden="false" customHeight="true" outlineLevel="0" collapsed="false">
      <c r="A140" s="55" t="n">
        <v>7396</v>
      </c>
      <c r="B140" s="59" t="str">
        <f aca="false">IF(A140,VLOOKUP(A140,leden!$A$2:$F$877,2,FALSE()),"")</f>
        <v>Swiggers Daniel</v>
      </c>
      <c r="C140" s="30" t="n">
        <f aca="false">IF($A140,VLOOKUP($A140,leden!$A$2:$F$877,3,FALSE()),"")</f>
        <v>25072</v>
      </c>
      <c r="D140" s="29" t="str">
        <f aca="false">IF($A140,VLOOKUP($A140,leden!$A$2:$F$877,4,FALSE()),"")</f>
        <v>GBML</v>
      </c>
      <c r="E140" s="29" t="str">
        <f aca="false">IF($A140,VLOOKUP($A140,leden!$A$2:$F$877,5,FALSE()),"")</f>
        <v>TOL-V</v>
      </c>
      <c r="F140" s="29" t="str">
        <f aca="false">IF($A140,VLOOKUP(A140,leden!$A$2:$F$877,6,FALSE()),"")</f>
        <v>D</v>
      </c>
      <c r="G140" s="174"/>
      <c r="H140" s="174" t="n">
        <v>1</v>
      </c>
      <c r="I140" s="174" t="n">
        <v>1</v>
      </c>
      <c r="J140" s="174"/>
      <c r="K140" s="174" t="n">
        <v>0</v>
      </c>
      <c r="L140" s="174"/>
      <c r="M140" s="174" t="n">
        <v>0</v>
      </c>
      <c r="N140" s="174"/>
      <c r="O140" s="174"/>
      <c r="P140" s="174"/>
      <c r="Q140" s="174"/>
      <c r="R140" s="174"/>
      <c r="S140" s="174"/>
      <c r="T140" s="48"/>
      <c r="U140" s="174" t="n">
        <v>0</v>
      </c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 t="n">
        <f aca="false">COUNTIF(G140:AH140,"&gt;1")</f>
        <v>0</v>
      </c>
      <c r="AJ140" s="174" t="n">
        <f aca="false">COUNT(G140:AH140)</f>
        <v>5</v>
      </c>
      <c r="AK140" s="174" t="n">
        <f aca="false">SUM(G140:AH140)</f>
        <v>2</v>
      </c>
      <c r="AL140" s="175" t="n">
        <f aca="false">AI140/AJ140*100</f>
        <v>0</v>
      </c>
    </row>
    <row r="141" s="176" customFormat="true" ht="15.75" hidden="false" customHeight="true" outlineLevel="0" collapsed="false">
      <c r="A141" s="55" t="n">
        <v>5052</v>
      </c>
      <c r="B141" s="59" t="str">
        <f aca="false">IF(A141,VLOOKUP(A141,leden!$A$2:$F$877,2,FALSE()),"")</f>
        <v>Op De Beeck Erik</v>
      </c>
      <c r="C141" s="30" t="str">
        <f aca="false">IF($A141,VLOOKUP($A141,leden!$A$2:$F$877,3,FALSE()),"")</f>
        <v>28/12/1967</v>
      </c>
      <c r="D141" s="29" t="str">
        <f aca="false">IF($A141,VLOOKUP($A141,leden!$A$2:$F$877,4,FALSE()),"")</f>
        <v>GBML</v>
      </c>
      <c r="E141" s="29" t="str">
        <f aca="false">IF($A141,VLOOKUP($A141,leden!$A$2:$F$877,5,FALSE()),"")</f>
        <v>TOL-V</v>
      </c>
      <c r="F141" s="29" t="str">
        <f aca="false">IF($A141,VLOOKUP(A141,leden!$A$2:$F$877,6,FALSE()),"")</f>
        <v>D</v>
      </c>
      <c r="G141" s="174"/>
      <c r="H141" s="174" t="n">
        <v>2</v>
      </c>
      <c r="I141" s="174" t="n">
        <v>2</v>
      </c>
      <c r="J141" s="174" t="n">
        <v>1</v>
      </c>
      <c r="K141" s="174" t="n">
        <v>2</v>
      </c>
      <c r="L141" s="174" t="n">
        <v>2</v>
      </c>
      <c r="M141" s="174" t="n">
        <v>1</v>
      </c>
      <c r="N141" s="174" t="n">
        <v>0</v>
      </c>
      <c r="O141" s="174" t="n">
        <v>0</v>
      </c>
      <c r="P141" s="174"/>
      <c r="Q141" s="174" t="n">
        <v>1</v>
      </c>
      <c r="R141" s="174" t="n">
        <v>2</v>
      </c>
      <c r="S141" s="174" t="n">
        <v>0</v>
      </c>
      <c r="T141" s="180"/>
      <c r="U141" s="174"/>
      <c r="V141" s="174" t="n">
        <v>2</v>
      </c>
      <c r="W141" s="174" t="n">
        <v>2</v>
      </c>
      <c r="X141" s="174" t="n">
        <v>1</v>
      </c>
      <c r="Y141" s="174" t="n">
        <v>0</v>
      </c>
      <c r="Z141" s="174" t="n">
        <v>1</v>
      </c>
      <c r="AA141" s="174" t="n">
        <v>1</v>
      </c>
      <c r="AB141" s="174" t="n">
        <v>2</v>
      </c>
      <c r="AC141" s="174" t="n">
        <v>0</v>
      </c>
      <c r="AD141" s="174"/>
      <c r="AE141" s="174" t="n">
        <v>2</v>
      </c>
      <c r="AF141" s="174" t="n">
        <v>0</v>
      </c>
      <c r="AG141" s="174" t="n">
        <v>0</v>
      </c>
      <c r="AH141" s="174"/>
      <c r="AI141" s="174" t="n">
        <f aca="false">COUNTIF(G141:AH141,"&gt;1")</f>
        <v>9</v>
      </c>
      <c r="AJ141" s="174" t="n">
        <f aca="false">COUNT(G141:AH141)</f>
        <v>22</v>
      </c>
      <c r="AK141" s="174" t="n">
        <f aca="false">SUM(G141:AH141)</f>
        <v>24</v>
      </c>
      <c r="AL141" s="175" t="n">
        <f aca="false">AI141/AJ141*100</f>
        <v>40.9090909090909</v>
      </c>
    </row>
    <row r="142" s="176" customFormat="true" ht="15.75" hidden="false" customHeight="true" outlineLevel="0" collapsed="false">
      <c r="A142" s="55" t="n">
        <v>7456</v>
      </c>
      <c r="B142" s="59" t="str">
        <f aca="false">IF(A142,VLOOKUP(A142,leden!$A$2:$F$877,2,FALSE()),"")</f>
        <v>Kelber Frank</v>
      </c>
      <c r="C142" s="30" t="str">
        <f aca="false">IF($A142,VLOOKUP($A142,leden!$A$2:$F$877,3,FALSE()),"")</f>
        <v>17/06/1957</v>
      </c>
      <c r="D142" s="29" t="str">
        <f aca="false">IF($A142,VLOOKUP($A142,leden!$A$2:$F$877,4,FALSE()),"")</f>
        <v>GBML</v>
      </c>
      <c r="E142" s="29" t="str">
        <f aca="false">IF($A142,VLOOKUP($A142,leden!$A$2:$F$877,5,FALSE()),"")</f>
        <v>TOL-V</v>
      </c>
      <c r="F142" s="29" t="str">
        <f aca="false">IF($A142,VLOOKUP(A142,leden!$A$2:$F$877,6,FALSE()),"")</f>
        <v>C</v>
      </c>
      <c r="G142" s="174"/>
      <c r="H142" s="174"/>
      <c r="I142" s="174"/>
      <c r="J142" s="174"/>
      <c r="K142" s="174"/>
      <c r="L142" s="174"/>
      <c r="M142" s="174"/>
      <c r="N142" s="174"/>
      <c r="O142" s="174"/>
      <c r="P142" s="174"/>
      <c r="Q142" s="174"/>
      <c r="R142" s="174"/>
      <c r="S142" s="174"/>
      <c r="T142" s="180"/>
      <c r="U142" s="174" t="n">
        <v>0</v>
      </c>
      <c r="V142" s="174"/>
      <c r="W142" s="174" t="n">
        <v>0</v>
      </c>
      <c r="X142" s="174"/>
      <c r="Y142" s="174"/>
      <c r="Z142" s="174" t="n">
        <v>2</v>
      </c>
      <c r="AA142" s="174"/>
      <c r="AB142" s="174"/>
      <c r="AC142" s="174"/>
      <c r="AD142" s="174"/>
      <c r="AE142" s="174"/>
      <c r="AF142" s="174"/>
      <c r="AG142" s="174"/>
      <c r="AH142" s="174"/>
      <c r="AI142" s="174" t="n">
        <f aca="false">COUNTIF(G142:AH142,"&gt;1")</f>
        <v>1</v>
      </c>
      <c r="AJ142" s="174" t="n">
        <f aca="false">COUNT(G142:AH142)</f>
        <v>3</v>
      </c>
      <c r="AK142" s="174" t="n">
        <f aca="false">SUM(G142:AH142)</f>
        <v>2</v>
      </c>
      <c r="AL142" s="175" t="n">
        <f aca="false">AI142/AJ142*100</f>
        <v>33.3333333333333</v>
      </c>
    </row>
    <row r="143" customFormat="false" ht="15.75" hidden="false" customHeight="true" outlineLevel="0" collapsed="false">
      <c r="A143" s="16"/>
      <c r="B143" s="16" t="s">
        <v>86</v>
      </c>
      <c r="C143" s="16"/>
      <c r="D143" s="16"/>
      <c r="E143" s="16"/>
      <c r="F143" s="16"/>
      <c r="G143" s="69" t="s">
        <v>1</v>
      </c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U143" s="69"/>
      <c r="V143" s="69"/>
      <c r="W143" s="69" t="s">
        <v>2</v>
      </c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177"/>
    </row>
    <row r="144" customFormat="false" ht="15.75" hidden="false" customHeight="true" outlineLevel="0" collapsed="false">
      <c r="A144" s="16"/>
      <c r="B144" s="12"/>
      <c r="C144" s="16"/>
      <c r="D144" s="16"/>
      <c r="E144" s="16"/>
      <c r="F144" s="16"/>
      <c r="G144" s="69" t="n">
        <v>1</v>
      </c>
      <c r="H144" s="69" t="n">
        <v>2</v>
      </c>
      <c r="I144" s="69" t="n">
        <v>3</v>
      </c>
      <c r="J144" s="69" t="n">
        <v>4</v>
      </c>
      <c r="K144" s="69" t="n">
        <v>5</v>
      </c>
      <c r="L144" s="69" t="n">
        <v>6</v>
      </c>
      <c r="M144" s="69" t="n">
        <v>7</v>
      </c>
      <c r="N144" s="69" t="n">
        <v>8</v>
      </c>
      <c r="O144" s="69" t="n">
        <v>9</v>
      </c>
      <c r="P144" s="69" t="n">
        <v>10</v>
      </c>
      <c r="Q144" s="69" t="n">
        <v>11</v>
      </c>
      <c r="R144" s="69" t="n">
        <v>12</v>
      </c>
      <c r="S144" s="69" t="n">
        <v>13</v>
      </c>
      <c r="T144" s="48"/>
      <c r="U144" s="69" t="n">
        <v>1</v>
      </c>
      <c r="V144" s="69" t="n">
        <v>2</v>
      </c>
      <c r="W144" s="69" t="n">
        <v>3</v>
      </c>
      <c r="X144" s="69" t="n">
        <v>4</v>
      </c>
      <c r="Y144" s="69" t="n">
        <v>5</v>
      </c>
      <c r="Z144" s="69" t="n">
        <v>6</v>
      </c>
      <c r="AA144" s="69" t="n">
        <v>7</v>
      </c>
      <c r="AB144" s="69" t="n">
        <v>8</v>
      </c>
      <c r="AC144" s="69" t="n">
        <v>9</v>
      </c>
      <c r="AD144" s="69" t="n">
        <v>10</v>
      </c>
      <c r="AE144" s="69" t="n">
        <v>11</v>
      </c>
      <c r="AF144" s="69" t="n">
        <v>12</v>
      </c>
      <c r="AG144" s="69" t="n">
        <v>13</v>
      </c>
      <c r="AH144" s="69"/>
      <c r="AI144" s="69" t="s">
        <v>3</v>
      </c>
      <c r="AJ144" s="69"/>
      <c r="AK144" s="69"/>
      <c r="AL144" s="69"/>
    </row>
    <row r="145" customFormat="false" ht="50.1" hidden="false" customHeight="true" outlineLevel="0" collapsed="false">
      <c r="A145" s="12"/>
      <c r="B145" s="43" t="s">
        <v>97</v>
      </c>
      <c r="C145" s="43"/>
      <c r="D145" s="43"/>
      <c r="E145" s="43"/>
      <c r="F145" s="43"/>
      <c r="G145" s="44" t="s">
        <v>85</v>
      </c>
      <c r="H145" s="44"/>
      <c r="I145" s="44" t="s">
        <v>79</v>
      </c>
      <c r="J145" s="44" t="s">
        <v>72</v>
      </c>
      <c r="K145" s="44" t="s">
        <v>80</v>
      </c>
      <c r="L145" s="44" t="s">
        <v>81</v>
      </c>
      <c r="M145" s="44" t="s">
        <v>82</v>
      </c>
      <c r="N145" s="44" t="s">
        <v>78</v>
      </c>
      <c r="O145" s="44" t="s">
        <v>76</v>
      </c>
      <c r="P145" s="44" t="s">
        <v>77</v>
      </c>
      <c r="Q145" s="44" t="s">
        <v>73</v>
      </c>
      <c r="R145" s="44" t="s">
        <v>74</v>
      </c>
      <c r="S145" s="44" t="s">
        <v>75</v>
      </c>
      <c r="T145" s="45"/>
      <c r="U145" s="44" t="s">
        <v>85</v>
      </c>
      <c r="V145" s="44"/>
      <c r="W145" s="44" t="s">
        <v>79</v>
      </c>
      <c r="X145" s="44" t="s">
        <v>72</v>
      </c>
      <c r="Y145" s="44" t="s">
        <v>80</v>
      </c>
      <c r="Z145" s="44" t="s">
        <v>81</v>
      </c>
      <c r="AA145" s="44" t="s">
        <v>82</v>
      </c>
      <c r="AB145" s="44" t="s">
        <v>78</v>
      </c>
      <c r="AC145" s="44" t="s">
        <v>76</v>
      </c>
      <c r="AD145" s="44" t="s">
        <v>77</v>
      </c>
      <c r="AE145" s="44" t="s">
        <v>73</v>
      </c>
      <c r="AF145" s="44" t="s">
        <v>74</v>
      </c>
      <c r="AG145" s="44" t="s">
        <v>75</v>
      </c>
      <c r="AH145" s="44"/>
      <c r="AI145" s="44" t="s">
        <v>18</v>
      </c>
      <c r="AJ145" s="44" t="s">
        <v>19</v>
      </c>
      <c r="AK145" s="44" t="s">
        <v>20</v>
      </c>
      <c r="AL145" s="173" t="s">
        <v>21</v>
      </c>
    </row>
    <row r="146" s="1" customFormat="true" ht="15.75" hidden="false" customHeight="true" outlineLevel="0" collapsed="false">
      <c r="A146" s="55" t="s">
        <v>22</v>
      </c>
      <c r="B146" s="55" t="s">
        <v>23</v>
      </c>
      <c r="C146" s="55" t="s">
        <v>24</v>
      </c>
      <c r="D146" s="55" t="s">
        <v>25</v>
      </c>
      <c r="E146" s="55" t="s">
        <v>26</v>
      </c>
      <c r="F146" s="55" t="s">
        <v>27</v>
      </c>
      <c r="G146" s="174"/>
      <c r="H146" s="174"/>
      <c r="I146" s="174"/>
      <c r="J146" s="174"/>
      <c r="K146" s="174"/>
      <c r="L146" s="174"/>
      <c r="M146" s="174"/>
      <c r="N146" s="174"/>
      <c r="O146" s="174"/>
      <c r="P146" s="174"/>
      <c r="Q146" s="174"/>
      <c r="R146" s="174"/>
      <c r="S146" s="174"/>
      <c r="T146" s="48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174"/>
      <c r="AK146" s="174"/>
      <c r="AL146" s="175"/>
    </row>
    <row r="147" customFormat="false" ht="15.75" hidden="false" customHeight="true" outlineLevel="0" collapsed="false">
      <c r="A147" s="55" t="n">
        <v>5668</v>
      </c>
      <c r="B147" s="30" t="str">
        <f aca="false">IF(A147,VLOOKUP(A147,leden!$A$2:$F$877,2,FALSE()),"")</f>
        <v>Van Rompuy Alain</v>
      </c>
      <c r="C147" s="30" t="n">
        <f aca="false">IF($A147,VLOOKUP($A147,leden!$A$2:$F$877,3,FALSE()),"")</f>
        <v>24879</v>
      </c>
      <c r="D147" s="29" t="str">
        <f aca="false">IF($A147,VLOOKUP($A147,leden!$A$2:$F$877,4,FALSE()),"")</f>
        <v>GBML</v>
      </c>
      <c r="E147" s="29" t="str">
        <f aca="false">IF($A147,VLOOKUP($A147,leden!$A$2:$F$877,5,FALSE()),"")</f>
        <v>VIS-V</v>
      </c>
      <c r="F147" s="29" t="str">
        <f aca="false">IF($A147,VLOOKUP(A147,leden!$A$2:$F$877,6,FALSE()),"")</f>
        <v>D</v>
      </c>
      <c r="G147" s="174" t="n">
        <v>2</v>
      </c>
      <c r="H147" s="174"/>
      <c r="I147" s="174"/>
      <c r="J147" s="174"/>
      <c r="K147" s="174" t="n">
        <v>1</v>
      </c>
      <c r="L147" s="174"/>
      <c r="M147" s="174" t="n">
        <v>0</v>
      </c>
      <c r="N147" s="174"/>
      <c r="O147" s="174"/>
      <c r="P147" s="174" t="n">
        <v>1</v>
      </c>
      <c r="Q147" s="174" t="n">
        <v>2</v>
      </c>
      <c r="R147" s="174"/>
      <c r="S147" s="174" t="n">
        <v>0</v>
      </c>
      <c r="T147" s="48"/>
      <c r="U147" s="174"/>
      <c r="V147" s="174"/>
      <c r="W147" s="174"/>
      <c r="X147" s="174" t="n">
        <v>0</v>
      </c>
      <c r="Y147" s="174"/>
      <c r="Z147" s="174" t="n">
        <v>1</v>
      </c>
      <c r="AA147" s="184" t="s">
        <v>98</v>
      </c>
      <c r="AB147" s="174" t="n">
        <v>0</v>
      </c>
      <c r="AC147" s="174" t="n">
        <v>1</v>
      </c>
      <c r="AD147" s="174" t="n">
        <v>2</v>
      </c>
      <c r="AE147" s="174"/>
      <c r="AF147" s="174" t="n">
        <v>2</v>
      </c>
      <c r="AG147" s="184" t="s">
        <v>98</v>
      </c>
      <c r="AH147" s="174"/>
      <c r="AI147" s="174" t="n">
        <f aca="false">COUNTIF(G147:AH147,"&gt;1")</f>
        <v>4</v>
      </c>
      <c r="AJ147" s="174" t="n">
        <f aca="false">COUNT(G147:AH147)</f>
        <v>12</v>
      </c>
      <c r="AK147" s="174" t="n">
        <f aca="false">SUM(G147:AH147)</f>
        <v>12</v>
      </c>
      <c r="AL147" s="175" t="n">
        <f aca="false">AI147/AJ147*100</f>
        <v>33.3333333333333</v>
      </c>
    </row>
    <row r="148" customFormat="false" ht="15.75" hidden="false" customHeight="true" outlineLevel="0" collapsed="false">
      <c r="A148" s="55" t="n">
        <v>7074</v>
      </c>
      <c r="B148" s="30" t="str">
        <f aca="false">IF(A148,VLOOKUP(A148,leden!$A$2:$F$877,2,FALSE()),"")</f>
        <v>Verstrepen Marc</v>
      </c>
      <c r="C148" s="30" t="str">
        <f aca="false">IF($A148,VLOOKUP($A148,leden!$A$2:$F$877,3,FALSE()),"")</f>
        <v>21/11/1966</v>
      </c>
      <c r="D148" s="29" t="str">
        <f aca="false">IF($A148,VLOOKUP($A148,leden!$A$2:$F$877,4,FALSE()),"")</f>
        <v>GBML</v>
      </c>
      <c r="E148" s="29" t="str">
        <f aca="false">IF($A148,VLOOKUP($A148,leden!$A$2:$F$877,5,FALSE()),"")</f>
        <v>VIS-V</v>
      </c>
      <c r="F148" s="29" t="str">
        <f aca="false">IF($A148,VLOOKUP(A148,leden!$A$2:$F$877,6,FALSE()),"")</f>
        <v>C</v>
      </c>
      <c r="G148" s="174" t="n">
        <v>1</v>
      </c>
      <c r="H148" s="174"/>
      <c r="I148" s="174" t="n">
        <v>0</v>
      </c>
      <c r="J148" s="174"/>
      <c r="K148" s="174"/>
      <c r="L148" s="174" t="n">
        <v>0</v>
      </c>
      <c r="M148" s="174"/>
      <c r="N148" s="174" t="n">
        <v>1</v>
      </c>
      <c r="O148" s="174" t="n">
        <v>0</v>
      </c>
      <c r="P148" s="174" t="n">
        <v>2</v>
      </c>
      <c r="Q148" s="174" t="n">
        <v>0</v>
      </c>
      <c r="R148" s="174"/>
      <c r="S148" s="174" t="n">
        <v>0</v>
      </c>
      <c r="T148" s="48"/>
      <c r="U148" s="174"/>
      <c r="V148" s="174"/>
      <c r="W148" s="174" t="n">
        <v>0</v>
      </c>
      <c r="X148" s="174" t="n">
        <v>0</v>
      </c>
      <c r="Y148" s="174" t="n">
        <v>0</v>
      </c>
      <c r="Z148" s="174"/>
      <c r="AA148" s="184"/>
      <c r="AB148" s="174" t="n">
        <v>1</v>
      </c>
      <c r="AC148" s="174" t="n">
        <v>0</v>
      </c>
      <c r="AD148" s="174"/>
      <c r="AE148" s="174" t="n">
        <v>1</v>
      </c>
      <c r="AF148" s="174" t="n">
        <v>1</v>
      </c>
      <c r="AG148" s="184"/>
      <c r="AH148" s="174"/>
      <c r="AI148" s="174" t="n">
        <f aca="false">COUNTIF(G148:AH148,"&gt;1")</f>
        <v>1</v>
      </c>
      <c r="AJ148" s="174" t="n">
        <f aca="false">COUNT(G148:AH148)</f>
        <v>15</v>
      </c>
      <c r="AK148" s="174" t="n">
        <f aca="false">SUM(G148:AH148)</f>
        <v>7</v>
      </c>
      <c r="AL148" s="175" t="n">
        <f aca="false">AI148/AJ148*100</f>
        <v>6.66666666666667</v>
      </c>
    </row>
    <row r="149" customFormat="false" ht="15.75" hidden="false" customHeight="true" outlineLevel="0" collapsed="false">
      <c r="A149" s="55" t="n">
        <v>3774</v>
      </c>
      <c r="B149" s="30" t="str">
        <f aca="false">IF(A149,VLOOKUP(A149,leden!$A$2:$F$877,2,FALSE()),"")</f>
        <v>Verbeeck Luc</v>
      </c>
      <c r="C149" s="30" t="str">
        <f aca="false">IF($A149,VLOOKUP($A149,leden!$A$2:$F$877,3,FALSE()),"")</f>
        <v>22/06/1959</v>
      </c>
      <c r="D149" s="29" t="str">
        <f aca="false">IF($A149,VLOOKUP($A149,leden!$A$2:$F$877,4,FALSE()),"")</f>
        <v>GBML</v>
      </c>
      <c r="E149" s="29" t="str">
        <f aca="false">IF($A149,VLOOKUP($A149,leden!$A$2:$F$877,5,FALSE()),"")</f>
        <v>VIS-V</v>
      </c>
      <c r="F149" s="29" t="str">
        <f aca="false">IF($A149,VLOOKUP(A149,leden!$A$2:$F$877,6,FALSE()),"")</f>
        <v>B</v>
      </c>
      <c r="G149" s="174" t="n">
        <v>2</v>
      </c>
      <c r="H149" s="174"/>
      <c r="I149" s="174" t="n">
        <v>1</v>
      </c>
      <c r="J149" s="174" t="n">
        <v>2</v>
      </c>
      <c r="K149" s="174" t="n">
        <v>2</v>
      </c>
      <c r="L149" s="174" t="n">
        <v>0</v>
      </c>
      <c r="M149" s="174" t="n">
        <v>0</v>
      </c>
      <c r="N149" s="174" t="n">
        <v>0</v>
      </c>
      <c r="O149" s="174" t="n">
        <v>0</v>
      </c>
      <c r="P149" s="174" t="n">
        <v>0</v>
      </c>
      <c r="Q149" s="174" t="n">
        <v>1</v>
      </c>
      <c r="R149" s="174" t="n">
        <v>2</v>
      </c>
      <c r="S149" s="174" t="n">
        <v>2</v>
      </c>
      <c r="T149" s="48"/>
      <c r="U149" s="174" t="n">
        <v>0</v>
      </c>
      <c r="V149" s="174"/>
      <c r="W149" s="174" t="n">
        <v>1</v>
      </c>
      <c r="X149" s="174" t="n">
        <v>2</v>
      </c>
      <c r="Y149" s="174" t="n">
        <v>2</v>
      </c>
      <c r="Z149" s="174" t="n">
        <v>0</v>
      </c>
      <c r="AA149" s="184"/>
      <c r="AB149" s="174" t="n">
        <v>2</v>
      </c>
      <c r="AC149" s="174" t="n">
        <v>2</v>
      </c>
      <c r="AD149" s="174" t="n">
        <v>2</v>
      </c>
      <c r="AE149" s="174" t="n">
        <v>2</v>
      </c>
      <c r="AF149" s="174" t="n">
        <v>2</v>
      </c>
      <c r="AG149" s="184"/>
      <c r="AH149" s="174"/>
      <c r="AI149" s="174" t="n">
        <f aca="false">COUNTIF(G149:AH149,"&gt;1")</f>
        <v>12</v>
      </c>
      <c r="AJ149" s="174" t="n">
        <f aca="false">COUNT(G149:AH149)</f>
        <v>22</v>
      </c>
      <c r="AK149" s="174" t="n">
        <f aca="false">SUM(G149:AH149)</f>
        <v>27</v>
      </c>
      <c r="AL149" s="175" t="n">
        <f aca="false">AI149/AJ149*100</f>
        <v>54.5454545454545</v>
      </c>
    </row>
    <row r="150" customFormat="false" ht="15.75" hidden="false" customHeight="true" outlineLevel="0" collapsed="false">
      <c r="A150" s="55" t="n">
        <v>1134</v>
      </c>
      <c r="B150" s="30" t="str">
        <f aca="false">IF(A150,VLOOKUP(A150,leden!$A$2:$F$877,2,FALSE()),"")</f>
        <v>Van Hoof Herman</v>
      </c>
      <c r="C150" s="30" t="n">
        <f aca="false">IF($A150,VLOOKUP($A150,leden!$A$2:$F$877,3,FALSE()),"")</f>
        <v>24170</v>
      </c>
      <c r="D150" s="29" t="str">
        <f aca="false">IF($A150,VLOOKUP($A150,leden!$A$2:$F$877,4,FALSE()),"")</f>
        <v>GBML</v>
      </c>
      <c r="E150" s="29" t="str">
        <f aca="false">IF($A150,VLOOKUP($A150,leden!$A$2:$F$877,5,FALSE()),"")</f>
        <v>VIS-V</v>
      </c>
      <c r="F150" s="29" t="str">
        <f aca="false">IF($A150,VLOOKUP(A150,leden!$A$2:$F$877,6,FALSE()),"")</f>
        <v>D</v>
      </c>
      <c r="G150" s="174" t="n">
        <v>2</v>
      </c>
      <c r="H150" s="174"/>
      <c r="I150" s="174"/>
      <c r="J150" s="174" t="n">
        <v>0</v>
      </c>
      <c r="K150" s="174" t="n">
        <v>2</v>
      </c>
      <c r="L150" s="174" t="n">
        <v>2</v>
      </c>
      <c r="M150" s="174" t="n">
        <v>1</v>
      </c>
      <c r="N150" s="174" t="n">
        <v>1</v>
      </c>
      <c r="O150" s="174" t="n">
        <v>1</v>
      </c>
      <c r="P150" s="174"/>
      <c r="Q150" s="174"/>
      <c r="R150" s="174" t="n">
        <v>2</v>
      </c>
      <c r="S150" s="174" t="n">
        <v>2</v>
      </c>
      <c r="T150" s="48"/>
      <c r="U150" s="174" t="n">
        <v>0</v>
      </c>
      <c r="V150" s="174"/>
      <c r="W150" s="174" t="n">
        <v>2</v>
      </c>
      <c r="X150" s="174" t="n">
        <v>1</v>
      </c>
      <c r="Y150" s="174"/>
      <c r="Z150" s="174"/>
      <c r="AA150" s="184"/>
      <c r="AB150" s="174" t="n">
        <v>0</v>
      </c>
      <c r="AC150" s="174"/>
      <c r="AD150" s="174"/>
      <c r="AE150" s="174"/>
      <c r="AF150" s="174"/>
      <c r="AG150" s="184"/>
      <c r="AH150" s="174"/>
      <c r="AI150" s="174" t="n">
        <f aca="false">COUNTIF(G150:AH150,"&gt;1")</f>
        <v>6</v>
      </c>
      <c r="AJ150" s="174" t="n">
        <f aca="false">COUNT(G150:AH150)</f>
        <v>13</v>
      </c>
      <c r="AK150" s="174" t="n">
        <f aca="false">SUM(G150:AH150)</f>
        <v>16</v>
      </c>
      <c r="AL150" s="175" t="n">
        <f aca="false">AI150/AJ150*100</f>
        <v>46.1538461538462</v>
      </c>
    </row>
    <row r="151" customFormat="false" ht="15.75" hidden="false" customHeight="true" outlineLevel="0" collapsed="false">
      <c r="A151" s="55" t="n">
        <v>4927</v>
      </c>
      <c r="B151" s="30" t="str">
        <f aca="false">IF(A151,VLOOKUP(A151,leden!$A$2:$F$877,2,FALSE()),"")</f>
        <v>Verstraeten Jordi</v>
      </c>
      <c r="C151" s="30" t="n">
        <f aca="false">IF($A151,VLOOKUP($A151,leden!$A$2:$F$877,3,FALSE()),"")</f>
        <v>36207</v>
      </c>
      <c r="D151" s="29" t="str">
        <f aca="false">IF($A151,VLOOKUP($A151,leden!$A$2:$F$877,4,FALSE()),"")</f>
        <v>GBML</v>
      </c>
      <c r="E151" s="29" t="str">
        <f aca="false">IF($A151,VLOOKUP($A151,leden!$A$2:$F$877,5,FALSE()),"")</f>
        <v>VIS-V</v>
      </c>
      <c r="F151" s="29" t="str">
        <f aca="false">IF($A151,VLOOKUP(A151,leden!$A$2:$F$877,6,FALSE()),"")</f>
        <v>C</v>
      </c>
      <c r="G151" s="174" t="n">
        <v>2</v>
      </c>
      <c r="H151" s="174"/>
      <c r="I151" s="174" t="n">
        <v>1</v>
      </c>
      <c r="J151" s="174" t="n">
        <v>1</v>
      </c>
      <c r="K151" s="174" t="n">
        <v>0</v>
      </c>
      <c r="L151" s="174" t="n">
        <v>0</v>
      </c>
      <c r="M151" s="174" t="n">
        <v>2</v>
      </c>
      <c r="N151" s="174" t="n">
        <v>2</v>
      </c>
      <c r="O151" s="174" t="n">
        <v>2</v>
      </c>
      <c r="P151" s="174" t="n">
        <v>2</v>
      </c>
      <c r="Q151" s="174" t="n">
        <v>0</v>
      </c>
      <c r="R151" s="174" t="n">
        <v>2</v>
      </c>
      <c r="S151" s="174" t="n">
        <v>2</v>
      </c>
      <c r="T151" s="48"/>
      <c r="U151" s="174" t="n">
        <v>2</v>
      </c>
      <c r="V151" s="174"/>
      <c r="W151" s="174" t="n">
        <v>0</v>
      </c>
      <c r="X151" s="174" t="n">
        <v>0</v>
      </c>
      <c r="Y151" s="174" t="n">
        <v>2</v>
      </c>
      <c r="Z151" s="174" t="n">
        <v>0</v>
      </c>
      <c r="AA151" s="184"/>
      <c r="AB151" s="174" t="n">
        <v>2</v>
      </c>
      <c r="AC151" s="174" t="n">
        <v>0</v>
      </c>
      <c r="AD151" s="174" t="n">
        <v>2</v>
      </c>
      <c r="AE151" s="174" t="n">
        <v>1</v>
      </c>
      <c r="AF151" s="174" t="n">
        <v>2</v>
      </c>
      <c r="AG151" s="184"/>
      <c r="AH151" s="174"/>
      <c r="AI151" s="174" t="n">
        <f aca="false">COUNTIF(G151:AH151,"&gt;1")</f>
        <v>12</v>
      </c>
      <c r="AJ151" s="174" t="n">
        <f aca="false">COUNT(G151:AH151)</f>
        <v>22</v>
      </c>
      <c r="AK151" s="174" t="n">
        <f aca="false">SUM(G151:AH151)</f>
        <v>27</v>
      </c>
      <c r="AL151" s="175" t="n">
        <f aca="false">AI151/AJ151*100</f>
        <v>54.5454545454545</v>
      </c>
    </row>
    <row r="152" customFormat="false" ht="15.75" hidden="false" customHeight="true" outlineLevel="0" collapsed="false">
      <c r="A152" s="55" t="n">
        <v>3694</v>
      </c>
      <c r="B152" s="30" t="str">
        <f aca="false">IF(A152,VLOOKUP(A152,leden!$A$2:$F$877,2,FALSE()),"")</f>
        <v>Verstraeten Ronald</v>
      </c>
      <c r="C152" s="30" t="str">
        <f aca="false">IF($A152,VLOOKUP($A152,leden!$A$2:$F$877,3,FALSE()),"")</f>
        <v>23/03/1972</v>
      </c>
      <c r="D152" s="29" t="str">
        <f aca="false">IF($A152,VLOOKUP($A152,leden!$A$2:$F$877,4,FALSE()),"")</f>
        <v>GBML</v>
      </c>
      <c r="E152" s="29" t="str">
        <f aca="false">IF($A152,VLOOKUP($A152,leden!$A$2:$F$877,5,FALSE()),"")</f>
        <v>VIS-V</v>
      </c>
      <c r="F152" s="29" t="str">
        <f aca="false">IF($A152,VLOOKUP(A152,leden!$A$2:$F$877,6,FALSE()),"")</f>
        <v>C</v>
      </c>
      <c r="G152" s="174" t="n">
        <v>2</v>
      </c>
      <c r="H152" s="174"/>
      <c r="I152" s="174" t="n">
        <v>2</v>
      </c>
      <c r="J152" s="174" t="n">
        <v>2</v>
      </c>
      <c r="K152" s="174" t="n">
        <v>1</v>
      </c>
      <c r="L152" s="174"/>
      <c r="M152" s="174" t="n">
        <v>2</v>
      </c>
      <c r="N152" s="174" t="n">
        <v>2</v>
      </c>
      <c r="O152" s="174"/>
      <c r="P152" s="174"/>
      <c r="Q152" s="174"/>
      <c r="R152" s="174"/>
      <c r="S152" s="174"/>
      <c r="T152" s="48"/>
      <c r="U152" s="174"/>
      <c r="V152" s="174"/>
      <c r="W152" s="174"/>
      <c r="X152" s="174"/>
      <c r="Y152" s="174"/>
      <c r="Z152" s="174"/>
      <c r="AA152" s="184"/>
      <c r="AB152" s="174"/>
      <c r="AC152" s="174"/>
      <c r="AD152" s="174"/>
      <c r="AE152" s="174"/>
      <c r="AF152" s="174"/>
      <c r="AG152" s="184"/>
      <c r="AH152" s="174"/>
      <c r="AI152" s="174" t="n">
        <f aca="false">COUNTIF(G152:AH152,"&gt;1")</f>
        <v>5</v>
      </c>
      <c r="AJ152" s="174" t="n">
        <f aca="false">COUNT(G152:AH152)</f>
        <v>6</v>
      </c>
      <c r="AK152" s="174" t="n">
        <f aca="false">SUM(G152:AH152)</f>
        <v>11</v>
      </c>
      <c r="AL152" s="175" t="n">
        <f aca="false">AI152/AJ152*100</f>
        <v>83.3333333333333</v>
      </c>
    </row>
    <row r="153" s="176" customFormat="true" ht="15.75" hidden="false" customHeight="true" outlineLevel="0" collapsed="false">
      <c r="A153" s="55" t="n">
        <v>7268</v>
      </c>
      <c r="B153" s="59" t="str">
        <f aca="false">IF(A153,VLOOKUP(A153,leden!$A$2:$F$877,2,FALSE()),"")</f>
        <v>Van Hoeylandt Patrick</v>
      </c>
      <c r="C153" s="30" t="n">
        <f aca="false">IF($A153,VLOOKUP($A153,leden!$A$2:$F$877,3,FALSE()),"")</f>
        <v>24943</v>
      </c>
      <c r="D153" s="29" t="str">
        <f aca="false">IF($A153,VLOOKUP($A153,leden!$A$2:$F$877,4,FALSE()),"")</f>
        <v>GBML</v>
      </c>
      <c r="E153" s="29" t="str">
        <f aca="false">IF($A153,VLOOKUP($A153,leden!$A$2:$F$877,5,FALSE()),"")</f>
        <v>VIS-V</v>
      </c>
      <c r="F153" s="29" t="str">
        <f aca="false">IF($A153,VLOOKUP(A153,leden!$A$2:$F$877,6,FALSE()),"")</f>
        <v>B</v>
      </c>
      <c r="G153" s="174"/>
      <c r="H153" s="174"/>
      <c r="I153" s="174"/>
      <c r="J153" s="174"/>
      <c r="K153" s="174"/>
      <c r="L153" s="174"/>
      <c r="M153" s="174"/>
      <c r="N153" s="174"/>
      <c r="O153" s="174" t="n">
        <v>0</v>
      </c>
      <c r="P153" s="174" t="n">
        <v>2</v>
      </c>
      <c r="Q153" s="174" t="n">
        <v>1</v>
      </c>
      <c r="R153" s="174" t="n">
        <v>1</v>
      </c>
      <c r="S153" s="174"/>
      <c r="T153" s="48"/>
      <c r="U153" s="174"/>
      <c r="V153" s="174"/>
      <c r="W153" s="174"/>
      <c r="X153" s="174"/>
      <c r="Y153" s="174"/>
      <c r="Z153" s="174" t="n">
        <v>0</v>
      </c>
      <c r="AA153" s="184"/>
      <c r="AB153" s="174"/>
      <c r="AC153" s="174"/>
      <c r="AD153" s="174" t="n">
        <v>2</v>
      </c>
      <c r="AE153" s="174" t="n">
        <v>2</v>
      </c>
      <c r="AF153" s="174"/>
      <c r="AG153" s="184"/>
      <c r="AH153" s="174"/>
      <c r="AI153" s="174" t="n">
        <f aca="false">COUNTIF(G153:AH153,"&gt;1")</f>
        <v>3</v>
      </c>
      <c r="AJ153" s="174" t="n">
        <f aca="false">COUNT(G153:AH153)</f>
        <v>7</v>
      </c>
      <c r="AK153" s="174" t="n">
        <f aca="false">SUM(G153:AH153)</f>
        <v>8</v>
      </c>
      <c r="AL153" s="175" t="n">
        <f aca="false">AI153/AJ153*100</f>
        <v>42.8571428571429</v>
      </c>
    </row>
    <row r="154" s="176" customFormat="true" ht="15.75" hidden="false" customHeight="true" outlineLevel="0" collapsed="false">
      <c r="A154" s="55" t="n">
        <v>9079</v>
      </c>
      <c r="B154" s="59" t="str">
        <f aca="false">IF(A154,VLOOKUP(A154,leden!$A$2:$F$877,2,FALSE()),"")</f>
        <v>Vanderhoeven Christel</v>
      </c>
      <c r="C154" s="30" t="n">
        <f aca="false">IF($A154,VLOOKUP($A154,leden!$A$2:$F$877,3,FALSE()),"")</f>
        <v>24757</v>
      </c>
      <c r="D154" s="29" t="str">
        <f aca="false">IF($A154,VLOOKUP($A154,leden!$A$2:$F$877,4,FALSE()),"")</f>
        <v>GBML</v>
      </c>
      <c r="E154" s="29" t="str">
        <f aca="false">IF($A154,VLOOKUP($A154,leden!$A$2:$F$877,5,FALSE()),"")</f>
        <v>VIS-V</v>
      </c>
      <c r="F154" s="29" t="str">
        <f aca="false">IF($A154,VLOOKUP(A154,leden!$A$2:$F$877,6,FALSE()),"")</f>
        <v>ND</v>
      </c>
      <c r="G154" s="174"/>
      <c r="H154" s="174"/>
      <c r="I154" s="174" t="n">
        <v>0</v>
      </c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80"/>
      <c r="U154" s="174" t="n">
        <v>0</v>
      </c>
      <c r="V154" s="174"/>
      <c r="W154" s="174"/>
      <c r="X154" s="174"/>
      <c r="Y154" s="174"/>
      <c r="Z154" s="174"/>
      <c r="AA154" s="184"/>
      <c r="AB154" s="174"/>
      <c r="AC154" s="174"/>
      <c r="AD154" s="174"/>
      <c r="AE154" s="174"/>
      <c r="AF154" s="174"/>
      <c r="AG154" s="184"/>
      <c r="AH154" s="174"/>
      <c r="AI154" s="174" t="n">
        <f aca="false">COUNTIF(G154:AH154,"&gt;1")</f>
        <v>0</v>
      </c>
      <c r="AJ154" s="174" t="n">
        <f aca="false">COUNT(G154:AH154)</f>
        <v>2</v>
      </c>
      <c r="AK154" s="174" t="n">
        <f aca="false">SUM(G154:AH154)</f>
        <v>0</v>
      </c>
      <c r="AL154" s="175" t="n">
        <f aca="false">AI154/AJ154*100</f>
        <v>0</v>
      </c>
    </row>
    <row r="155" s="176" customFormat="true" ht="15.75" hidden="false" customHeight="true" outlineLevel="0" collapsed="false">
      <c r="A155" s="55" t="n">
        <v>9107</v>
      </c>
      <c r="B155" s="59" t="str">
        <f aca="false">IF(A155,VLOOKUP(A155,leden!$A$2:$F$877,2,FALSE()),"")</f>
        <v>Van Helshoecht Bertha</v>
      </c>
      <c r="C155" s="30" t="n">
        <f aca="false">IF($A155,VLOOKUP($A155,leden!$A$2:$F$877,3,FALSE()),"")</f>
        <v>20356</v>
      </c>
      <c r="D155" s="29" t="str">
        <f aca="false">IF($A155,VLOOKUP($A155,leden!$A$2:$F$877,4,FALSE()),"")</f>
        <v>GBML</v>
      </c>
      <c r="E155" s="29" t="str">
        <f aca="false">IF($A155,VLOOKUP($A155,leden!$A$2:$F$877,5,FALSE()),"")</f>
        <v>VIS-V</v>
      </c>
      <c r="F155" s="29" t="str">
        <f aca="false">IF($A155,VLOOKUP(A155,leden!$A$2:$F$877,6,FALSE()),"")</f>
        <v>ND</v>
      </c>
      <c r="G155" s="174"/>
      <c r="H155" s="174"/>
      <c r="I155" s="174" t="n">
        <v>0</v>
      </c>
      <c r="J155" s="174"/>
      <c r="K155" s="174"/>
      <c r="L155" s="174"/>
      <c r="M155" s="174"/>
      <c r="N155" s="174"/>
      <c r="O155" s="174"/>
      <c r="P155" s="174"/>
      <c r="Q155" s="174"/>
      <c r="R155" s="174" t="n">
        <v>0</v>
      </c>
      <c r="S155" s="174"/>
      <c r="T155" s="180"/>
      <c r="U155" s="174"/>
      <c r="V155" s="174"/>
      <c r="W155" s="174"/>
      <c r="X155" s="174"/>
      <c r="Y155" s="174"/>
      <c r="Z155" s="174"/>
      <c r="AA155" s="184"/>
      <c r="AB155" s="174"/>
      <c r="AC155" s="174"/>
      <c r="AD155" s="174"/>
      <c r="AE155" s="174"/>
      <c r="AF155" s="174"/>
      <c r="AG155" s="184"/>
      <c r="AH155" s="174"/>
      <c r="AI155" s="174" t="n">
        <f aca="false">COUNTIF(G155:AH155,"&gt;1")</f>
        <v>0</v>
      </c>
      <c r="AJ155" s="174" t="n">
        <f aca="false">COUNT(G155:AH155)</f>
        <v>2</v>
      </c>
      <c r="AK155" s="174" t="n">
        <f aca="false">SUM(G155:AH155)</f>
        <v>0</v>
      </c>
      <c r="AL155" s="175" t="n">
        <f aca="false">AI155/AJ155*100</f>
        <v>0</v>
      </c>
    </row>
    <row r="156" s="176" customFormat="true" ht="15.75" hidden="false" customHeight="true" outlineLevel="0" collapsed="false">
      <c r="A156" s="55" t="n">
        <v>9078</v>
      </c>
      <c r="B156" s="59" t="str">
        <f aca="false">IF(A156,VLOOKUP(A156,leden!$A$2:$F$877,2,FALSE()),"")</f>
        <v>Van Der Borght Henri</v>
      </c>
      <c r="C156" s="30" t="n">
        <f aca="false">IF($A156,VLOOKUP($A156,leden!$A$2:$F$877,3,FALSE()),"")</f>
        <v>21583</v>
      </c>
      <c r="D156" s="29" t="str">
        <f aca="false">IF($A156,VLOOKUP($A156,leden!$A$2:$F$877,4,FALSE()),"")</f>
        <v>GBML</v>
      </c>
      <c r="E156" s="29" t="str">
        <f aca="false">IF($A156,VLOOKUP($A156,leden!$A$2:$F$877,5,FALSE()),"")</f>
        <v>VIS-V</v>
      </c>
      <c r="F156" s="29" t="str">
        <f aca="false">IF($A156,VLOOKUP(A156,leden!$A$2:$F$877,6,FALSE()),"")</f>
        <v>D</v>
      </c>
      <c r="G156" s="174"/>
      <c r="H156" s="174"/>
      <c r="I156" s="174"/>
      <c r="J156" s="174" t="n">
        <v>0</v>
      </c>
      <c r="K156" s="174"/>
      <c r="L156" s="174"/>
      <c r="M156" s="174"/>
      <c r="N156" s="174" t="n">
        <v>0</v>
      </c>
      <c r="O156" s="174"/>
      <c r="P156" s="174"/>
      <c r="Q156" s="174"/>
      <c r="R156" s="174"/>
      <c r="S156" s="174"/>
      <c r="T156" s="180"/>
      <c r="U156" s="174"/>
      <c r="V156" s="174"/>
      <c r="W156" s="174" t="n">
        <v>0</v>
      </c>
      <c r="X156" s="174"/>
      <c r="Y156" s="174" t="n">
        <v>0</v>
      </c>
      <c r="Z156" s="174"/>
      <c r="AA156" s="184"/>
      <c r="AB156" s="174"/>
      <c r="AC156" s="174"/>
      <c r="AD156" s="174" t="n">
        <v>1</v>
      </c>
      <c r="AE156" s="174" t="n">
        <v>0</v>
      </c>
      <c r="AF156" s="174" t="n">
        <v>1</v>
      </c>
      <c r="AG156" s="184"/>
      <c r="AH156" s="174"/>
      <c r="AI156" s="174" t="n">
        <f aca="false">COUNTIF(G156:AH156,"&gt;1")</f>
        <v>0</v>
      </c>
      <c r="AJ156" s="174" t="n">
        <f aca="false">COUNT(G156:AH156)</f>
        <v>7</v>
      </c>
      <c r="AK156" s="174" t="n">
        <f aca="false">SUM(G156:AH156)</f>
        <v>2</v>
      </c>
      <c r="AL156" s="175" t="n">
        <f aca="false">AI156/AJ156*100</f>
        <v>0</v>
      </c>
    </row>
    <row r="157" s="176" customFormat="true" ht="15.75" hidden="false" customHeight="true" outlineLevel="0" collapsed="false">
      <c r="A157" s="55" t="n">
        <v>9077</v>
      </c>
      <c r="B157" s="59" t="str">
        <f aca="false">IF(A157,VLOOKUP(A157,leden!$A$2:$F$877,2,FALSE()),"")</f>
        <v>Van Velthoven Paul</v>
      </c>
      <c r="C157" s="30" t="n">
        <f aca="false">IF($A157,VLOOKUP($A157,leden!$A$2:$F$877,3,FALSE()),"")</f>
        <v>20934</v>
      </c>
      <c r="D157" s="29" t="str">
        <f aca="false">IF($A157,VLOOKUP($A157,leden!$A$2:$F$877,4,FALSE()),"")</f>
        <v>GBML</v>
      </c>
      <c r="E157" s="29" t="str">
        <f aca="false">IF($A157,VLOOKUP($A157,leden!$A$2:$F$877,5,FALSE()),"")</f>
        <v>VIS-V</v>
      </c>
      <c r="F157" s="29" t="str">
        <f aca="false">IF($A157,VLOOKUP(A157,leden!$A$2:$F$877,6,FALSE()),"")</f>
        <v>D</v>
      </c>
      <c r="G157" s="174"/>
      <c r="H157" s="174"/>
      <c r="I157" s="174"/>
      <c r="J157" s="174" t="n">
        <v>0</v>
      </c>
      <c r="K157" s="174"/>
      <c r="L157" s="174"/>
      <c r="M157" s="174"/>
      <c r="N157" s="174"/>
      <c r="O157" s="174"/>
      <c r="P157" s="174"/>
      <c r="Q157" s="174"/>
      <c r="R157" s="174"/>
      <c r="S157" s="174"/>
      <c r="T157" s="180"/>
      <c r="U157" s="174"/>
      <c r="V157" s="174"/>
      <c r="W157" s="174"/>
      <c r="X157" s="174"/>
      <c r="Y157" s="174"/>
      <c r="Z157" s="174"/>
      <c r="AA157" s="184"/>
      <c r="AB157" s="174"/>
      <c r="AC157" s="174"/>
      <c r="AD157" s="174"/>
      <c r="AE157" s="174"/>
      <c r="AF157" s="174"/>
      <c r="AG157" s="184"/>
      <c r="AH157" s="174"/>
      <c r="AI157" s="174" t="n">
        <f aca="false">COUNTIF(G157:AH157,"&gt;1")</f>
        <v>0</v>
      </c>
      <c r="AJ157" s="174" t="n">
        <f aca="false">COUNT(G157:AH157)</f>
        <v>1</v>
      </c>
      <c r="AK157" s="174" t="n">
        <f aca="false">SUM(G157:AH157)</f>
        <v>0</v>
      </c>
      <c r="AL157" s="175" t="n">
        <f aca="false">AI157/AJ157*100</f>
        <v>0</v>
      </c>
    </row>
    <row r="158" s="176" customFormat="true" ht="15.75" hidden="false" customHeight="true" outlineLevel="0" collapsed="false">
      <c r="A158" s="55" t="n">
        <v>5239</v>
      </c>
      <c r="B158" s="59" t="str">
        <f aca="false">IF(A158,VLOOKUP(A158,leden!$A$2:$F$877,2,FALSE()),"")</f>
        <v>Buelens Luc</v>
      </c>
      <c r="C158" s="30" t="str">
        <f aca="false">IF($A158,VLOOKUP($A158,leden!$A$2:$F$877,3,FALSE()),"")</f>
        <v>13/12/1968</v>
      </c>
      <c r="D158" s="29" t="str">
        <f aca="false">IF($A158,VLOOKUP($A158,leden!$A$2:$F$877,4,FALSE()),"")</f>
        <v>GBML</v>
      </c>
      <c r="E158" s="29" t="str">
        <f aca="false">IF($A158,VLOOKUP($A158,leden!$A$2:$F$877,5,FALSE()),"")</f>
        <v>VIS-V</v>
      </c>
      <c r="F158" s="29" t="str">
        <f aca="false">IF($A158,VLOOKUP(A158,leden!$A$2:$F$877,6,FALSE()),"")</f>
        <v>D</v>
      </c>
      <c r="G158" s="174"/>
      <c r="H158" s="174"/>
      <c r="I158" s="174"/>
      <c r="J158" s="174"/>
      <c r="K158" s="174" t="n">
        <v>0</v>
      </c>
      <c r="L158" s="174" t="n">
        <v>2</v>
      </c>
      <c r="M158" s="174" t="n">
        <v>2</v>
      </c>
      <c r="N158" s="174"/>
      <c r="O158" s="174" t="n">
        <v>0</v>
      </c>
      <c r="P158" s="174" t="n">
        <v>2</v>
      </c>
      <c r="Q158" s="174" t="n">
        <v>1</v>
      </c>
      <c r="R158" s="174" t="n">
        <v>1</v>
      </c>
      <c r="S158" s="174" t="n">
        <v>2</v>
      </c>
      <c r="T158" s="180"/>
      <c r="U158" s="174" t="n">
        <v>0</v>
      </c>
      <c r="V158" s="174"/>
      <c r="W158" s="174" t="n">
        <v>2</v>
      </c>
      <c r="X158" s="174"/>
      <c r="Y158" s="174" t="n">
        <v>1</v>
      </c>
      <c r="Z158" s="174" t="n">
        <v>1</v>
      </c>
      <c r="AA158" s="184"/>
      <c r="AB158" s="174" t="n">
        <v>0</v>
      </c>
      <c r="AC158" s="174" t="n">
        <v>0</v>
      </c>
      <c r="AD158" s="174" t="n">
        <v>1</v>
      </c>
      <c r="AE158" s="174" t="n">
        <v>2</v>
      </c>
      <c r="AF158" s="174" t="n">
        <v>0</v>
      </c>
      <c r="AG158" s="184"/>
      <c r="AH158" s="174"/>
      <c r="AI158" s="174" t="n">
        <f aca="false">COUNTIF(G158:AH158,"&gt;1")</f>
        <v>6</v>
      </c>
      <c r="AJ158" s="174" t="n">
        <f aca="false">COUNT(G158:AH158)</f>
        <v>17</v>
      </c>
      <c r="AK158" s="174" t="n">
        <f aca="false">SUM(G158:AH158)</f>
        <v>17</v>
      </c>
      <c r="AL158" s="175" t="n">
        <f aca="false">AI158/AJ158*100</f>
        <v>35.2941176470588</v>
      </c>
    </row>
    <row r="159" s="176" customFormat="true" ht="15.75" hidden="false" customHeight="true" outlineLevel="0" collapsed="false">
      <c r="A159" s="55" t="n">
        <v>3126</v>
      </c>
      <c r="B159" s="59" t="str">
        <f aca="false">IF(A159,VLOOKUP(A159,leden!$A$2:$F$877,2,FALSE()),"")</f>
        <v>Melis Erik</v>
      </c>
      <c r="C159" s="30" t="n">
        <f aca="false">IF($A159,VLOOKUP($A159,leden!$A$2:$F$877,3,FALSE()),"")</f>
        <v>23440</v>
      </c>
      <c r="D159" s="29" t="str">
        <f aca="false">IF($A159,VLOOKUP($A159,leden!$A$2:$F$877,4,FALSE()),"")</f>
        <v>GBML</v>
      </c>
      <c r="E159" s="29" t="str">
        <f aca="false">IF($A159,VLOOKUP($A159,leden!$A$2:$F$877,5,FALSE()),"")</f>
        <v>VIS-V</v>
      </c>
      <c r="F159" s="29" t="str">
        <f aca="false">IF($A159,VLOOKUP(A159,leden!$A$2:$F$877,6,FALSE()),"")</f>
        <v>D</v>
      </c>
      <c r="G159" s="174"/>
      <c r="H159" s="174"/>
      <c r="I159" s="174"/>
      <c r="J159" s="174"/>
      <c r="K159" s="174"/>
      <c r="L159" s="174" t="n">
        <v>1</v>
      </c>
      <c r="M159" s="174"/>
      <c r="N159" s="174"/>
      <c r="O159" s="174"/>
      <c r="P159" s="174"/>
      <c r="Q159" s="174"/>
      <c r="R159" s="174"/>
      <c r="S159" s="174"/>
      <c r="T159" s="180"/>
      <c r="U159" s="174" t="n">
        <v>2</v>
      </c>
      <c r="V159" s="174"/>
      <c r="W159" s="174"/>
      <c r="X159" s="174" t="n">
        <v>0</v>
      </c>
      <c r="Y159" s="174" t="n">
        <v>0</v>
      </c>
      <c r="Z159" s="174" t="n">
        <v>0</v>
      </c>
      <c r="AA159" s="184"/>
      <c r="AB159" s="174"/>
      <c r="AC159" s="174" t="n">
        <v>0</v>
      </c>
      <c r="AD159" s="174"/>
      <c r="AE159" s="174"/>
      <c r="AF159" s="174"/>
      <c r="AG159" s="184"/>
      <c r="AH159" s="174"/>
      <c r="AI159" s="174" t="n">
        <f aca="false">COUNTIF(G159:AH159,"&gt;1")</f>
        <v>1</v>
      </c>
      <c r="AJ159" s="174" t="n">
        <f aca="false">COUNT(G159:AH159)</f>
        <v>6</v>
      </c>
      <c r="AK159" s="174" t="n">
        <f aca="false">SUM(G159:AH159)</f>
        <v>3</v>
      </c>
      <c r="AL159" s="175" t="n">
        <f aca="false">AI159/AJ159*100</f>
        <v>16.6666666666667</v>
      </c>
    </row>
    <row r="160" customFormat="false" ht="15.75" hidden="false" customHeight="true" outlineLevel="0" collapsed="false">
      <c r="A160" s="16"/>
      <c r="B160" s="16" t="s">
        <v>86</v>
      </c>
      <c r="C160" s="16"/>
      <c r="D160" s="16"/>
      <c r="E160" s="16"/>
      <c r="F160" s="16"/>
      <c r="G160" s="69" t="s">
        <v>1</v>
      </c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U160" s="69"/>
      <c r="V160" s="69"/>
      <c r="W160" s="69" t="s">
        <v>2</v>
      </c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177"/>
    </row>
    <row r="161" customFormat="false" ht="15.75" hidden="false" customHeight="true" outlineLevel="0" collapsed="false">
      <c r="A161" s="16"/>
      <c r="B161" s="12"/>
      <c r="C161" s="16"/>
      <c r="D161" s="16"/>
      <c r="E161" s="16"/>
      <c r="F161" s="16"/>
      <c r="G161" s="69" t="n">
        <v>1</v>
      </c>
      <c r="H161" s="69" t="n">
        <v>2</v>
      </c>
      <c r="I161" s="69" t="n">
        <v>3</v>
      </c>
      <c r="J161" s="69" t="n">
        <v>4</v>
      </c>
      <c r="K161" s="69" t="n">
        <v>5</v>
      </c>
      <c r="L161" s="69" t="n">
        <v>6</v>
      </c>
      <c r="M161" s="69" t="n">
        <v>7</v>
      </c>
      <c r="N161" s="69" t="n">
        <v>8</v>
      </c>
      <c r="O161" s="69" t="n">
        <v>9</v>
      </c>
      <c r="P161" s="69" t="n">
        <v>10</v>
      </c>
      <c r="Q161" s="69" t="n">
        <v>11</v>
      </c>
      <c r="R161" s="69" t="n">
        <v>12</v>
      </c>
      <c r="S161" s="69" t="n">
        <v>13</v>
      </c>
      <c r="T161" s="48"/>
      <c r="U161" s="69" t="n">
        <v>1</v>
      </c>
      <c r="V161" s="69" t="n">
        <v>2</v>
      </c>
      <c r="W161" s="69" t="n">
        <v>3</v>
      </c>
      <c r="X161" s="69" t="n">
        <v>4</v>
      </c>
      <c r="Y161" s="69" t="n">
        <v>5</v>
      </c>
      <c r="Z161" s="69" t="n">
        <v>6</v>
      </c>
      <c r="AA161" s="69" t="n">
        <v>7</v>
      </c>
      <c r="AB161" s="69" t="n">
        <v>8</v>
      </c>
      <c r="AC161" s="69" t="n">
        <v>9</v>
      </c>
      <c r="AD161" s="69" t="n">
        <v>10</v>
      </c>
      <c r="AE161" s="69" t="n">
        <v>11</v>
      </c>
      <c r="AF161" s="69" t="n">
        <v>12</v>
      </c>
      <c r="AG161" s="69" t="n">
        <v>13</v>
      </c>
      <c r="AH161" s="69"/>
      <c r="AI161" s="69" t="s">
        <v>3</v>
      </c>
      <c r="AJ161" s="69"/>
      <c r="AK161" s="69"/>
      <c r="AL161" s="69"/>
    </row>
    <row r="162" customFormat="false" ht="50.1" hidden="false" customHeight="true" outlineLevel="0" collapsed="false">
      <c r="A162" s="12"/>
      <c r="B162" s="183" t="s">
        <v>99</v>
      </c>
      <c r="C162" s="183"/>
      <c r="D162" s="183"/>
      <c r="E162" s="183"/>
      <c r="F162" s="65"/>
      <c r="G162" s="44" t="s">
        <v>76</v>
      </c>
      <c r="H162" s="44" t="s">
        <v>77</v>
      </c>
      <c r="I162" s="44" t="s">
        <v>78</v>
      </c>
      <c r="J162" s="44" t="s">
        <v>85</v>
      </c>
      <c r="K162" s="44"/>
      <c r="L162" s="44" t="s">
        <v>79</v>
      </c>
      <c r="M162" s="44" t="s">
        <v>74</v>
      </c>
      <c r="N162" s="44" t="s">
        <v>75</v>
      </c>
      <c r="O162" s="44" t="s">
        <v>81</v>
      </c>
      <c r="P162" s="44" t="s">
        <v>82</v>
      </c>
      <c r="Q162" s="44" t="s">
        <v>71</v>
      </c>
      <c r="R162" s="44" t="s">
        <v>72</v>
      </c>
      <c r="S162" s="44" t="s">
        <v>80</v>
      </c>
      <c r="T162" s="45"/>
      <c r="U162" s="44" t="s">
        <v>76</v>
      </c>
      <c r="V162" s="44" t="s">
        <v>77</v>
      </c>
      <c r="W162" s="44" t="s">
        <v>78</v>
      </c>
      <c r="X162" s="44" t="s">
        <v>85</v>
      </c>
      <c r="Y162" s="44"/>
      <c r="Z162" s="44" t="s">
        <v>79</v>
      </c>
      <c r="AA162" s="44" t="s">
        <v>74</v>
      </c>
      <c r="AB162" s="44" t="s">
        <v>75</v>
      </c>
      <c r="AC162" s="44" t="s">
        <v>81</v>
      </c>
      <c r="AD162" s="44" t="s">
        <v>82</v>
      </c>
      <c r="AE162" s="44" t="s">
        <v>71</v>
      </c>
      <c r="AF162" s="44" t="s">
        <v>72</v>
      </c>
      <c r="AG162" s="44" t="s">
        <v>80</v>
      </c>
      <c r="AH162" s="44"/>
      <c r="AI162" s="44" t="s">
        <v>18</v>
      </c>
      <c r="AJ162" s="44" t="s">
        <v>19</v>
      </c>
      <c r="AK162" s="44" t="s">
        <v>20</v>
      </c>
      <c r="AL162" s="173" t="s">
        <v>21</v>
      </c>
    </row>
    <row r="163" s="1" customFormat="true" ht="15.75" hidden="false" customHeight="true" outlineLevel="0" collapsed="false">
      <c r="A163" s="55" t="s">
        <v>22</v>
      </c>
      <c r="B163" s="55" t="s">
        <v>23</v>
      </c>
      <c r="C163" s="55" t="s">
        <v>24</v>
      </c>
      <c r="D163" s="55" t="s">
        <v>25</v>
      </c>
      <c r="E163" s="55" t="s">
        <v>26</v>
      </c>
      <c r="F163" s="55" t="s">
        <v>27</v>
      </c>
      <c r="G163" s="174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/>
      <c r="R163" s="174"/>
      <c r="S163" s="174"/>
      <c r="T163" s="48"/>
      <c r="U163" s="174"/>
      <c r="V163" s="174"/>
      <c r="W163" s="174"/>
      <c r="X163" s="174"/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/>
      <c r="AJ163" s="174"/>
      <c r="AK163" s="174"/>
      <c r="AL163" s="175"/>
    </row>
    <row r="164" customFormat="false" ht="15.75" hidden="false" customHeight="true" outlineLevel="0" collapsed="false">
      <c r="A164" s="55" t="n">
        <v>7974</v>
      </c>
      <c r="B164" s="30" t="str">
        <f aca="false">IF(A164,VLOOKUP(A164,leden!$A$2:$F$877,2,FALSE()),"")</f>
        <v>Corrynen Lucien</v>
      </c>
      <c r="C164" s="30" t="n">
        <f aca="false">IF($A164,VLOOKUP($A164,leden!$A$2:$F$877,3,FALSE()),"")</f>
        <v>24437</v>
      </c>
      <c r="D164" s="29" t="str">
        <f aca="false">IF($A164,VLOOKUP($A164,leden!$A$2:$F$877,4,FALSE()),"")</f>
        <v>GBML</v>
      </c>
      <c r="E164" s="29" t="str">
        <f aca="false">IF($A164,VLOOKUP($A164,leden!$A$2:$F$877,5,FALSE()),"")</f>
        <v>ZAND-V</v>
      </c>
      <c r="F164" s="29" t="str">
        <f aca="false">IF($A164,VLOOKUP(A164,leden!$A$2:$F$877,6,FALSE()),"")</f>
        <v>C</v>
      </c>
      <c r="G164" s="174" t="n">
        <v>0</v>
      </c>
      <c r="H164" s="174" t="n">
        <v>2</v>
      </c>
      <c r="I164" s="174"/>
      <c r="J164" s="174"/>
      <c r="K164" s="174"/>
      <c r="L164" s="174"/>
      <c r="M164" s="174" t="n">
        <v>2</v>
      </c>
      <c r="N164" s="174"/>
      <c r="O164" s="174" t="n">
        <v>0</v>
      </c>
      <c r="P164" s="174" t="n">
        <v>0</v>
      </c>
      <c r="Q164" s="174" t="n">
        <v>2</v>
      </c>
      <c r="R164" s="174" t="n">
        <v>2</v>
      </c>
      <c r="S164" s="174" t="n">
        <v>1</v>
      </c>
      <c r="T164" s="48"/>
      <c r="U164" s="174" t="n">
        <v>2</v>
      </c>
      <c r="V164" s="174" t="n">
        <v>2</v>
      </c>
      <c r="W164" s="174" t="n">
        <v>1</v>
      </c>
      <c r="X164" s="174" t="n">
        <v>2</v>
      </c>
      <c r="Y164" s="174"/>
      <c r="Z164" s="174" t="n">
        <v>0</v>
      </c>
      <c r="AA164" s="174" t="n">
        <v>2</v>
      </c>
      <c r="AB164" s="174"/>
      <c r="AC164" s="174" t="n">
        <v>0</v>
      </c>
      <c r="AD164" s="174" t="n">
        <v>2</v>
      </c>
      <c r="AE164" s="174" t="n">
        <v>2</v>
      </c>
      <c r="AF164" s="174" t="n">
        <v>0</v>
      </c>
      <c r="AG164" s="174" t="n">
        <v>0</v>
      </c>
      <c r="AH164" s="174"/>
      <c r="AI164" s="174" t="n">
        <f aca="false">COUNTIF(G164:AH164,"&gt;1")</f>
        <v>10</v>
      </c>
      <c r="AJ164" s="174" t="n">
        <f aca="false">COUNT(G164:AH164)</f>
        <v>19</v>
      </c>
      <c r="AK164" s="174" t="n">
        <f aca="false">SUM(G164:AH164)</f>
        <v>22</v>
      </c>
      <c r="AL164" s="175" t="n">
        <f aca="false">AI164/AJ164*100</f>
        <v>52.6315789473684</v>
      </c>
    </row>
    <row r="165" customFormat="false" ht="15.75" hidden="false" customHeight="true" outlineLevel="0" collapsed="false">
      <c r="A165" s="55" t="n">
        <v>9099</v>
      </c>
      <c r="B165" s="30" t="str">
        <f aca="false">IF(A165,VLOOKUP(A165,leden!$A$2:$F$882,2,FALSE()),"")</f>
        <v>Troster Tom</v>
      </c>
      <c r="C165" s="30" t="n">
        <f aca="false">IF($A165,VLOOKUP($A165,leden!$A$2:$F$882,3,FALSE()),"")</f>
        <v>34789</v>
      </c>
      <c r="D165" s="29" t="str">
        <f aca="false">IF($A165,VLOOKUP($A165,leden!$A$2:$F$882,4,FALSE()),"")</f>
        <v>GBML</v>
      </c>
      <c r="E165" s="29" t="str">
        <f aca="false">IF($A165,VLOOKUP($A165,leden!$A$2:$F$882,5,FALSE()),"")</f>
        <v>ZAND-V</v>
      </c>
      <c r="F165" s="29" t="str">
        <f aca="false">IF($A165,VLOOKUP(A165,leden!$A$2:$F$882,6,FALSE()),"")</f>
        <v>D</v>
      </c>
      <c r="G165" s="174" t="n">
        <v>0</v>
      </c>
      <c r="H165" s="174" t="n">
        <v>0</v>
      </c>
      <c r="I165" s="174" t="n">
        <v>0</v>
      </c>
      <c r="J165" s="174" t="n">
        <v>1</v>
      </c>
      <c r="K165" s="174"/>
      <c r="L165" s="174"/>
      <c r="M165" s="174" t="n">
        <v>0</v>
      </c>
      <c r="N165" s="174"/>
      <c r="O165" s="174" t="n">
        <v>0</v>
      </c>
      <c r="P165" s="174" t="n">
        <v>0</v>
      </c>
      <c r="Q165" s="174"/>
      <c r="R165" s="174" t="n">
        <v>0</v>
      </c>
      <c r="S165" s="174" t="n">
        <v>1</v>
      </c>
      <c r="T165" s="48"/>
      <c r="U165" s="174" t="n">
        <v>1</v>
      </c>
      <c r="V165" s="174" t="n">
        <v>0</v>
      </c>
      <c r="W165" s="174"/>
      <c r="X165" s="174" t="n">
        <v>1</v>
      </c>
      <c r="Y165" s="174"/>
      <c r="Z165" s="174"/>
      <c r="AA165" s="174" t="n">
        <v>0</v>
      </c>
      <c r="AB165" s="174"/>
      <c r="AC165" s="174" t="n">
        <v>0</v>
      </c>
      <c r="AD165" s="174"/>
      <c r="AE165" s="174"/>
      <c r="AF165" s="174" t="n">
        <v>0</v>
      </c>
      <c r="AG165" s="174" t="n">
        <v>0</v>
      </c>
      <c r="AH165" s="174"/>
      <c r="AI165" s="174" t="n">
        <f aca="false">COUNTIF(G165:AH165,"&gt;1")</f>
        <v>0</v>
      </c>
      <c r="AJ165" s="174" t="n">
        <f aca="false">COUNT(G165:AH165)</f>
        <v>16</v>
      </c>
      <c r="AK165" s="174" t="n">
        <f aca="false">SUM(G165:AH165)</f>
        <v>4</v>
      </c>
      <c r="AL165" s="175" t="n">
        <f aca="false">AI165/AJ165*100</f>
        <v>0</v>
      </c>
    </row>
    <row r="166" customFormat="false" ht="15.75" hidden="false" customHeight="true" outlineLevel="0" collapsed="false">
      <c r="A166" s="55" t="n">
        <v>5208</v>
      </c>
      <c r="B166" s="30" t="str">
        <f aca="false">IF(A166,VLOOKUP(A166,leden!$A$2:$F$877,2,FALSE()),"")</f>
        <v>Brands Joeri</v>
      </c>
      <c r="C166" s="30" t="str">
        <f aca="false">IF($A166,VLOOKUP($A166,leden!$A$2:$F$877,3,FALSE()),"")</f>
        <v>31/05/1975</v>
      </c>
      <c r="D166" s="29" t="str">
        <f aca="false">IF($A166,VLOOKUP($A166,leden!$A$2:$F$877,4,FALSE()),"")</f>
        <v>GBML</v>
      </c>
      <c r="E166" s="29" t="str">
        <f aca="false">IF($A166,VLOOKUP($A166,leden!$A$2:$F$877,5,FALSE()),"")</f>
        <v>ZAND-V</v>
      </c>
      <c r="F166" s="29" t="str">
        <f aca="false">IF($A166,VLOOKUP(A166,leden!$A$2:$F$877,6,FALSE()),"")</f>
        <v>C</v>
      </c>
      <c r="G166" s="174" t="n">
        <v>0</v>
      </c>
      <c r="H166" s="174"/>
      <c r="I166" s="174" t="n">
        <v>2</v>
      </c>
      <c r="J166" s="174" t="n">
        <v>2</v>
      </c>
      <c r="K166" s="174"/>
      <c r="L166" s="174" t="n">
        <v>1</v>
      </c>
      <c r="M166" s="174" t="n">
        <v>2</v>
      </c>
      <c r="N166" s="174" t="n">
        <v>2</v>
      </c>
      <c r="O166" s="174" t="n">
        <v>2</v>
      </c>
      <c r="P166" s="174" t="n">
        <v>2</v>
      </c>
      <c r="Q166" s="174" t="n">
        <v>2</v>
      </c>
      <c r="R166" s="174" t="n">
        <v>2</v>
      </c>
      <c r="S166" s="174" t="n">
        <v>2</v>
      </c>
      <c r="T166" s="48"/>
      <c r="U166" s="174" t="n">
        <v>2</v>
      </c>
      <c r="V166" s="174" t="n">
        <v>2</v>
      </c>
      <c r="W166" s="174"/>
      <c r="X166" s="174" t="n">
        <v>1</v>
      </c>
      <c r="Y166" s="174"/>
      <c r="Z166" s="174" t="n">
        <v>2</v>
      </c>
      <c r="AA166" s="174" t="n">
        <v>1</v>
      </c>
      <c r="AB166" s="174" t="n">
        <v>1</v>
      </c>
      <c r="AC166" s="174"/>
      <c r="AD166" s="174"/>
      <c r="AE166" s="174" t="n">
        <v>2</v>
      </c>
      <c r="AF166" s="174" t="n">
        <v>2</v>
      </c>
      <c r="AG166" s="174" t="n">
        <v>2</v>
      </c>
      <c r="AH166" s="174"/>
      <c r="AI166" s="174" t="n">
        <f aca="false">COUNTIF(G166:AH166,"&gt;1")</f>
        <v>15</v>
      </c>
      <c r="AJ166" s="174" t="n">
        <f aca="false">COUNT(G166:AH166)</f>
        <v>20</v>
      </c>
      <c r="AK166" s="174" t="n">
        <f aca="false">SUM(G166:AH166)</f>
        <v>34</v>
      </c>
      <c r="AL166" s="175" t="n">
        <f aca="false">AI166/AJ166*100</f>
        <v>75</v>
      </c>
    </row>
    <row r="167" customFormat="false" ht="15.75" hidden="false" customHeight="true" outlineLevel="0" collapsed="false">
      <c r="A167" s="55" t="n">
        <v>8270</v>
      </c>
      <c r="B167" s="30" t="str">
        <f aca="false">IF(A167,VLOOKUP(A167,leden!$A$2:$F$877,2,FALSE()),"")</f>
        <v>Cornelis Jasper</v>
      </c>
      <c r="C167" s="30" t="str">
        <f aca="false">IF($A167,VLOOKUP($A167,leden!$A$2:$F$877,3,FALSE()),"")</f>
        <v>30/03/1994</v>
      </c>
      <c r="D167" s="29" t="str">
        <f aca="false">IF($A167,VLOOKUP($A167,leden!$A$2:$F$877,4,FALSE()),"")</f>
        <v>GBML</v>
      </c>
      <c r="E167" s="29" t="str">
        <f aca="false">IF($A167,VLOOKUP($A167,leden!$A$2:$F$877,5,FALSE()),"")</f>
        <v>ZAND-V</v>
      </c>
      <c r="F167" s="29" t="str">
        <f aca="false">IF($A167,VLOOKUP(A167,leden!$A$2:$F$877,6,FALSE()),"")</f>
        <v>B</v>
      </c>
      <c r="G167" s="174" t="n">
        <v>1</v>
      </c>
      <c r="H167" s="174" t="n">
        <v>2</v>
      </c>
      <c r="I167" s="174" t="n">
        <v>1</v>
      </c>
      <c r="J167" s="174" t="n">
        <v>2</v>
      </c>
      <c r="K167" s="174"/>
      <c r="L167" s="174" t="n">
        <v>2</v>
      </c>
      <c r="M167" s="174" t="n">
        <v>2</v>
      </c>
      <c r="N167" s="174" t="n">
        <v>2</v>
      </c>
      <c r="O167" s="174" t="n">
        <v>0</v>
      </c>
      <c r="P167" s="174" t="n">
        <v>2</v>
      </c>
      <c r="Q167" s="174" t="n">
        <v>2</v>
      </c>
      <c r="R167" s="174" t="n">
        <v>2</v>
      </c>
      <c r="S167" s="174" t="n">
        <v>2</v>
      </c>
      <c r="T167" s="48"/>
      <c r="U167" s="174" t="n">
        <v>1</v>
      </c>
      <c r="V167" s="174" t="n">
        <v>2</v>
      </c>
      <c r="W167" s="174" t="n">
        <v>2</v>
      </c>
      <c r="X167" s="174" t="n">
        <v>2</v>
      </c>
      <c r="Y167" s="174"/>
      <c r="Z167" s="174" t="n">
        <v>2</v>
      </c>
      <c r="AA167" s="174" t="n">
        <v>2</v>
      </c>
      <c r="AB167" s="174" t="n">
        <v>2</v>
      </c>
      <c r="AC167" s="174" t="n">
        <v>1</v>
      </c>
      <c r="AD167" s="174" t="n">
        <v>2</v>
      </c>
      <c r="AE167" s="174" t="n">
        <v>0</v>
      </c>
      <c r="AF167" s="174" t="n">
        <v>2</v>
      </c>
      <c r="AG167" s="174" t="n">
        <v>2</v>
      </c>
      <c r="AH167" s="174"/>
      <c r="AI167" s="174" t="n">
        <f aca="false">COUNTIF(G167:AH167,"&gt;1")</f>
        <v>18</v>
      </c>
      <c r="AJ167" s="174" t="n">
        <f aca="false">COUNT(G167:AH167)</f>
        <v>24</v>
      </c>
      <c r="AK167" s="174" t="n">
        <f aca="false">SUM(G167:AH167)</f>
        <v>40</v>
      </c>
      <c r="AL167" s="175" t="n">
        <f aca="false">AI167/AJ167*100</f>
        <v>75</v>
      </c>
    </row>
    <row r="168" customFormat="false" ht="15.75" hidden="false" customHeight="true" outlineLevel="0" collapsed="false">
      <c r="A168" s="55" t="n">
        <v>8890</v>
      </c>
      <c r="B168" s="30" t="str">
        <f aca="false">IF(A168,VLOOKUP(A168,leden!$A$2:$F$879,2,FALSE()),"")</f>
        <v>Mertens Wilfried</v>
      </c>
      <c r="C168" s="30" t="str">
        <f aca="false">IF($A168,VLOOKUP($A168,leden!$A$2:$F$879,3,FALSE()),"")</f>
        <v>5/02/1951</v>
      </c>
      <c r="D168" s="29" t="str">
        <f aca="false">IF($A168,VLOOKUP($A168,leden!$A$2:$F$879,4,FALSE()),"")</f>
        <v>GBML</v>
      </c>
      <c r="E168" s="29" t="str">
        <f aca="false">IF($A168,VLOOKUP($A168,leden!$A$2:$F$879,5,FALSE()),"")</f>
        <v>ZAND-V</v>
      </c>
      <c r="F168" s="29" t="str">
        <f aca="false">IF($A168,VLOOKUP(A168,leden!$A$2:$F$879,6,FALSE()),"")</f>
        <v>NA</v>
      </c>
      <c r="G168" s="174" t="n">
        <v>2</v>
      </c>
      <c r="H168" s="174" t="n">
        <v>2</v>
      </c>
      <c r="I168" s="174"/>
      <c r="J168" s="174"/>
      <c r="K168" s="174"/>
      <c r="L168" s="174"/>
      <c r="M168" s="174"/>
      <c r="N168" s="174"/>
      <c r="O168" s="174"/>
      <c r="P168" s="174"/>
      <c r="Q168" s="174" t="n">
        <v>0</v>
      </c>
      <c r="R168" s="174"/>
      <c r="S168" s="174"/>
      <c r="T168" s="48"/>
      <c r="U168" s="174"/>
      <c r="V168" s="174"/>
      <c r="W168" s="174" t="n">
        <v>0</v>
      </c>
      <c r="X168" s="174"/>
      <c r="Y168" s="174"/>
      <c r="Z168" s="174"/>
      <c r="AA168" s="174"/>
      <c r="AB168" s="174" t="n">
        <v>2</v>
      </c>
      <c r="AC168" s="174" t="n">
        <v>0</v>
      </c>
      <c r="AD168" s="174" t="n">
        <v>1</v>
      </c>
      <c r="AE168" s="174"/>
      <c r="AF168" s="174"/>
      <c r="AG168" s="174"/>
      <c r="AH168" s="174"/>
      <c r="AI168" s="174" t="n">
        <f aca="false">COUNTIF(G168:AH168,"&gt;1")</f>
        <v>3</v>
      </c>
      <c r="AJ168" s="174" t="n">
        <f aca="false">COUNT(G168:AH168)</f>
        <v>7</v>
      </c>
      <c r="AK168" s="174" t="n">
        <f aca="false">SUM(G168:AH168)</f>
        <v>7</v>
      </c>
      <c r="AL168" s="175" t="n">
        <f aca="false">AI168/AJ168*100</f>
        <v>42.8571428571429</v>
      </c>
    </row>
    <row r="169" customFormat="false" ht="15.75" hidden="false" customHeight="true" outlineLevel="0" collapsed="false">
      <c r="A169" s="55" t="n">
        <v>5203</v>
      </c>
      <c r="B169" s="30" t="str">
        <f aca="false">IF(A169,VLOOKUP(A169,leden!$A$2:$F$880,2,FALSE()),"")</f>
        <v>Struyf Evarist</v>
      </c>
      <c r="C169" s="30" t="str">
        <f aca="false">IF($A169,VLOOKUP($A169,leden!$A$2:$F$880,3,FALSE()),"")</f>
        <v>08/07/1958</v>
      </c>
      <c r="D169" s="29" t="str">
        <f aca="false">IF($A169,VLOOKUP($A169,leden!$A$2:$F$880,4,FALSE()),"")</f>
        <v>GBML</v>
      </c>
      <c r="E169" s="29" t="str">
        <f aca="false">IF($A169,VLOOKUP($A169,leden!$A$2:$F$880,5,FALSE()),"")</f>
        <v>ZAND-V</v>
      </c>
      <c r="F169" s="29" t="str">
        <f aca="false">IF($A169,VLOOKUP(A169,leden!$A$2:$F$880,6,FALSE()),"")</f>
        <v>C</v>
      </c>
      <c r="G169" s="174" t="n">
        <v>2</v>
      </c>
      <c r="H169" s="174"/>
      <c r="I169" s="174" t="n">
        <v>2</v>
      </c>
      <c r="J169" s="174" t="n">
        <v>1</v>
      </c>
      <c r="K169" s="174"/>
      <c r="L169" s="174" t="n">
        <v>2</v>
      </c>
      <c r="M169" s="174" t="n">
        <v>2</v>
      </c>
      <c r="N169" s="174" t="n">
        <v>2</v>
      </c>
      <c r="O169" s="174" t="n">
        <v>2</v>
      </c>
      <c r="P169" s="174" t="n">
        <v>2</v>
      </c>
      <c r="Q169" s="174" t="n">
        <v>2</v>
      </c>
      <c r="R169" s="174" t="n">
        <v>2</v>
      </c>
      <c r="S169" s="174" t="n">
        <v>2</v>
      </c>
      <c r="T169" s="48"/>
      <c r="U169" s="174" t="n">
        <v>2</v>
      </c>
      <c r="V169" s="174" t="n">
        <v>2</v>
      </c>
      <c r="W169" s="174" t="n">
        <v>2</v>
      </c>
      <c r="X169" s="174" t="n">
        <v>2</v>
      </c>
      <c r="Y169" s="174"/>
      <c r="Z169" s="174" t="n">
        <v>2</v>
      </c>
      <c r="AA169" s="174" t="n">
        <v>2</v>
      </c>
      <c r="AB169" s="174" t="n">
        <v>2</v>
      </c>
      <c r="AC169" s="174" t="n">
        <v>2</v>
      </c>
      <c r="AD169" s="174" t="n">
        <v>2</v>
      </c>
      <c r="AE169" s="174" t="n">
        <v>1</v>
      </c>
      <c r="AF169" s="174" t="n">
        <v>0</v>
      </c>
      <c r="AG169" s="174" t="n">
        <v>2</v>
      </c>
      <c r="AH169" s="174"/>
      <c r="AI169" s="174" t="n">
        <f aca="false">COUNTIF(G169:AH169,"&gt;1")</f>
        <v>20</v>
      </c>
      <c r="AJ169" s="174" t="n">
        <f aca="false">COUNT(G169:AH169)</f>
        <v>23</v>
      </c>
      <c r="AK169" s="174" t="n">
        <f aca="false">SUM(G169:AH169)</f>
        <v>42</v>
      </c>
      <c r="AL169" s="175" t="n">
        <f aca="false">AI169/AJ169*100</f>
        <v>86.9565217391304</v>
      </c>
    </row>
    <row r="170" customFormat="false" ht="15.75" hidden="false" customHeight="true" outlineLevel="0" collapsed="false">
      <c r="A170" s="55" t="n">
        <v>6008</v>
      </c>
      <c r="B170" s="59" t="str">
        <f aca="false">IF(A170,VLOOKUP(A170,leden!$A$2:$F$877,2,FALSE()),"")</f>
        <v>Cornelissens Niels</v>
      </c>
      <c r="C170" s="30" t="str">
        <f aca="false">IF($A170,VLOOKUP($A170,leden!$A$2:$F$877,3,FALSE()),"")</f>
        <v>10/11/1994</v>
      </c>
      <c r="D170" s="29" t="str">
        <f aca="false">IF($A170,VLOOKUP($A170,leden!$A$2:$F$877,4,FALSE()),"")</f>
        <v>GBML</v>
      </c>
      <c r="E170" s="29" t="str">
        <f aca="false">IF($A170,VLOOKUP($A170,leden!$A$2:$F$877,5,FALSE()),"")</f>
        <v>ZAND-V</v>
      </c>
      <c r="F170" s="29" t="str">
        <f aca="false">IF($A170,VLOOKUP(A170,leden!$A$2:$F$877,6,FALSE()),"")</f>
        <v>D</v>
      </c>
      <c r="G170" s="174"/>
      <c r="H170" s="174" t="n">
        <v>2</v>
      </c>
      <c r="I170" s="174"/>
      <c r="J170" s="174"/>
      <c r="K170" s="174"/>
      <c r="L170" s="174"/>
      <c r="M170" s="174"/>
      <c r="N170" s="174"/>
      <c r="O170" s="174"/>
      <c r="P170" s="174"/>
      <c r="Q170" s="174"/>
      <c r="R170" s="174"/>
      <c r="S170" s="174"/>
      <c r="T170" s="48"/>
      <c r="U170" s="174"/>
      <c r="V170" s="174"/>
      <c r="W170" s="174"/>
      <c r="X170" s="174"/>
      <c r="Y170" s="174"/>
      <c r="Z170" s="174" t="n">
        <v>0</v>
      </c>
      <c r="AA170" s="174"/>
      <c r="AB170" s="174"/>
      <c r="AC170" s="174"/>
      <c r="AD170" s="174"/>
      <c r="AE170" s="174"/>
      <c r="AF170" s="174"/>
      <c r="AG170" s="174"/>
      <c r="AH170" s="174"/>
      <c r="AI170" s="174" t="n">
        <f aca="false">COUNTIF(G170:AH170,"&gt;1")</f>
        <v>1</v>
      </c>
      <c r="AJ170" s="174" t="n">
        <f aca="false">COUNT(G170:AH170)</f>
        <v>2</v>
      </c>
      <c r="AK170" s="174" t="n">
        <f aca="false">SUM(G170:AH170)</f>
        <v>2</v>
      </c>
      <c r="AL170" s="175" t="n">
        <f aca="false">AI170/AJ170*100</f>
        <v>50</v>
      </c>
    </row>
    <row r="171" customFormat="false" ht="15.75" hidden="false" customHeight="true" outlineLevel="0" collapsed="false">
      <c r="A171" s="55" t="n">
        <v>5338</v>
      </c>
      <c r="B171" s="59" t="str">
        <f aca="false">IF(A171,VLOOKUP(A171,leden!$A$2:$F$884,2,FALSE()),"")</f>
        <v>Weygaart Tony</v>
      </c>
      <c r="C171" s="30" t="str">
        <f aca="false">IF($A171,VLOOKUP($A171,leden!$A$2:$F$884,3,FALSE()),"")</f>
        <v>05/06/1961</v>
      </c>
      <c r="D171" s="29" t="str">
        <f aca="false">IF($A171,VLOOKUP($A171,leden!$A$2:$F$884,4,FALSE()),"")</f>
        <v>GBML</v>
      </c>
      <c r="E171" s="29" t="str">
        <f aca="false">IF($A171,VLOOKUP($A171,leden!$A$2:$F$884,5,FALSE()),"")</f>
        <v>ZAND-V</v>
      </c>
      <c r="F171" s="29" t="str">
        <f aca="false">IF($A171,VLOOKUP(A171,leden!$A$2:$F$884,6,FALSE()),"")</f>
        <v>D</v>
      </c>
      <c r="G171" s="174"/>
      <c r="H171" s="174" t="n">
        <v>0</v>
      </c>
      <c r="I171" s="174" t="n">
        <v>0</v>
      </c>
      <c r="J171" s="174" t="n">
        <v>1</v>
      </c>
      <c r="K171" s="174"/>
      <c r="L171" s="174" t="n">
        <v>0</v>
      </c>
      <c r="M171" s="174" t="n">
        <v>2</v>
      </c>
      <c r="N171" s="174" t="n">
        <v>2</v>
      </c>
      <c r="O171" s="174" t="n">
        <v>1</v>
      </c>
      <c r="P171" s="174"/>
      <c r="Q171" s="174" t="n">
        <v>1</v>
      </c>
      <c r="R171" s="174" t="n">
        <v>0</v>
      </c>
      <c r="S171" s="174"/>
      <c r="T171" s="48"/>
      <c r="U171" s="174" t="n">
        <v>2</v>
      </c>
      <c r="V171" s="174" t="n">
        <v>2</v>
      </c>
      <c r="W171" s="174" t="n">
        <v>0</v>
      </c>
      <c r="X171" s="174" t="n">
        <v>2</v>
      </c>
      <c r="Y171" s="174"/>
      <c r="Z171" s="174" t="n">
        <v>0</v>
      </c>
      <c r="AA171" s="174" t="n">
        <v>2</v>
      </c>
      <c r="AB171" s="174" t="n">
        <v>2</v>
      </c>
      <c r="AC171" s="174" t="n">
        <v>0</v>
      </c>
      <c r="AD171" s="174" t="n">
        <v>0</v>
      </c>
      <c r="AE171" s="174" t="n">
        <v>2</v>
      </c>
      <c r="AF171" s="174" t="n">
        <v>0</v>
      </c>
      <c r="AG171" s="174" t="n">
        <v>1</v>
      </c>
      <c r="AH171" s="174"/>
      <c r="AI171" s="174" t="n">
        <f aca="false">COUNTIF(G171:AH171,"&gt;1")</f>
        <v>8</v>
      </c>
      <c r="AJ171" s="174" t="n">
        <f aca="false">COUNT(G171:AH171)</f>
        <v>21</v>
      </c>
      <c r="AK171" s="174" t="n">
        <f aca="false">SUM(G171:AH171)</f>
        <v>20</v>
      </c>
      <c r="AL171" s="175" t="n">
        <f aca="false">AI171/AJ171*100</f>
        <v>38.0952380952381</v>
      </c>
    </row>
    <row r="172" s="176" customFormat="true" ht="15.75" hidden="false" customHeight="true" outlineLevel="0" collapsed="false">
      <c r="A172" s="55" t="n">
        <v>2989</v>
      </c>
      <c r="B172" s="59" t="str">
        <f aca="false">IF(A172,VLOOKUP(A172,leden!$A$2:$F$883,2,FALSE()),"")</f>
        <v>Weygaart Niels</v>
      </c>
      <c r="C172" s="30" t="str">
        <f aca="false">IF($A172,VLOOKUP($A172,leden!$A$2:$F$883,3,FALSE()),"")</f>
        <v>25/06/1990</v>
      </c>
      <c r="D172" s="29" t="str">
        <f aca="false">IF($A172,VLOOKUP($A172,leden!$A$2:$F$883,4,FALSE()),"")</f>
        <v>GBML</v>
      </c>
      <c r="E172" s="29" t="str">
        <f aca="false">IF($A172,VLOOKUP($A172,leden!$A$2:$F$883,5,FALSE()),"")</f>
        <v>ZAND-V</v>
      </c>
      <c r="F172" s="29" t="str">
        <f aca="false">IF($A172,VLOOKUP(A172,leden!$A$2:$F$883,6,FALSE()),"")</f>
        <v>D</v>
      </c>
      <c r="G172" s="181"/>
      <c r="H172" s="181"/>
      <c r="I172" s="181" t="n">
        <v>2</v>
      </c>
      <c r="J172" s="181" t="n">
        <v>0</v>
      </c>
      <c r="K172" s="181"/>
      <c r="L172" s="181"/>
      <c r="M172" s="181"/>
      <c r="N172" s="181" t="n">
        <v>0</v>
      </c>
      <c r="O172" s="181"/>
      <c r="P172" s="181"/>
      <c r="Q172" s="181"/>
      <c r="R172" s="181"/>
      <c r="S172" s="181" t="n">
        <v>0</v>
      </c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 t="n">
        <v>2</v>
      </c>
      <c r="AE172" s="181" t="n">
        <v>1</v>
      </c>
      <c r="AF172" s="181"/>
      <c r="AG172" s="181"/>
      <c r="AH172" s="181"/>
      <c r="AI172" s="174" t="n">
        <f aca="false">COUNTIF(G172:AH172,"&gt;1")</f>
        <v>2</v>
      </c>
      <c r="AJ172" s="174" t="n">
        <f aca="false">COUNT(G172:AH172)</f>
        <v>6</v>
      </c>
      <c r="AK172" s="174" t="n">
        <f aca="false">SUM(G172:AH172)</f>
        <v>5</v>
      </c>
      <c r="AL172" s="175" t="n">
        <f aca="false">AI172/AJ172*100</f>
        <v>33.3333333333333</v>
      </c>
    </row>
    <row r="173" customFormat="false" ht="15.75" hidden="false" customHeight="true" outlineLevel="0" collapsed="false">
      <c r="A173" s="55" t="n">
        <v>4327</v>
      </c>
      <c r="B173" s="59" t="str">
        <f aca="false">IF(A173,VLOOKUP(A173,leden!$A$2:$F$878,2,FALSE()),"")</f>
        <v>Jongenelen Bernard</v>
      </c>
      <c r="C173" s="30" t="n">
        <f aca="false">IF($A173,VLOOKUP($A173,leden!$A$2:$F$878,3,FALSE()),"")</f>
        <v>18578</v>
      </c>
      <c r="D173" s="29" t="str">
        <f aca="false">IF($A173,VLOOKUP($A173,leden!$A$2:$F$878,4,FALSE()),"")</f>
        <v>GBML</v>
      </c>
      <c r="E173" s="29" t="str">
        <f aca="false">IF($A173,VLOOKUP($A173,leden!$A$2:$F$878,5,FALSE()),"")</f>
        <v>ZAND-V</v>
      </c>
      <c r="F173" s="29" t="str">
        <f aca="false">IF($A173,VLOOKUP(A173,leden!$A$2:$F$878,6,FALSE()),"")</f>
        <v>NA</v>
      </c>
      <c r="G173" s="56"/>
      <c r="H173" s="56"/>
      <c r="I173" s="56"/>
      <c r="J173" s="56"/>
      <c r="K173" s="56"/>
      <c r="L173" s="56" t="n">
        <v>0</v>
      </c>
      <c r="M173" s="56"/>
      <c r="N173" s="56" t="n">
        <v>0</v>
      </c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174" t="n">
        <f aca="false">COUNTIF(G173:AH173,"&gt;1")</f>
        <v>0</v>
      </c>
      <c r="AJ173" s="174" t="n">
        <f aca="false">COUNT(G173:AH173)</f>
        <v>2</v>
      </c>
      <c r="AK173" s="174" t="n">
        <f aca="false">SUM(G173:AH173)</f>
        <v>0</v>
      </c>
      <c r="AL173" s="175" t="n">
        <f aca="false">AI173/AJ173*100</f>
        <v>0</v>
      </c>
    </row>
    <row r="174" customFormat="false" ht="15.75" hidden="false" customHeight="true" outlineLevel="0" collapsed="false">
      <c r="A174" s="55" t="n">
        <v>5197</v>
      </c>
      <c r="B174" s="59" t="str">
        <f aca="false">IF(A174,VLOOKUP(A174,leden!$A$2:$F$877,2,FALSE()),"")</f>
        <v>Brands Cornelis</v>
      </c>
      <c r="C174" s="30" t="str">
        <f aca="false">IF($A174,VLOOKUP($A174,leden!$A$2:$F$877,3,FALSE()),"")</f>
        <v>25/05/1951</v>
      </c>
      <c r="D174" s="29" t="str">
        <f aca="false">IF($A174,VLOOKUP($A174,leden!$A$2:$F$877,4,FALSE()),"")</f>
        <v>GBML</v>
      </c>
      <c r="E174" s="29" t="str">
        <f aca="false">IF($A174,VLOOKUP($A174,leden!$A$2:$F$877,5,FALSE()),"")</f>
        <v>ZAND-V</v>
      </c>
      <c r="F174" s="29" t="str">
        <f aca="false">IF($A174,VLOOKUP(A174,leden!$A$2:$F$877,6,FALSE()),"")</f>
        <v>C</v>
      </c>
      <c r="G174" s="56"/>
      <c r="H174" s="56"/>
      <c r="I174" s="56"/>
      <c r="J174" s="56"/>
      <c r="K174" s="56"/>
      <c r="L174" s="56" t="n">
        <v>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 t="n">
        <v>0</v>
      </c>
      <c r="X174" s="56"/>
      <c r="Y174" s="56"/>
      <c r="Z174" s="56"/>
      <c r="AA174" s="56"/>
      <c r="AB174" s="56" t="n">
        <v>0</v>
      </c>
      <c r="AC174" s="56"/>
      <c r="AD174" s="56"/>
      <c r="AE174" s="56"/>
      <c r="AF174" s="56"/>
      <c r="AG174" s="56"/>
      <c r="AH174" s="56"/>
      <c r="AI174" s="174" t="n">
        <f aca="false">COUNTIF(G174:AH174,"&gt;1")</f>
        <v>0</v>
      </c>
      <c r="AJ174" s="174" t="n">
        <f aca="false">COUNT(G174:AH174)</f>
        <v>3</v>
      </c>
      <c r="AK174" s="174" t="n">
        <f aca="false">SUM(G174:AH174)</f>
        <v>0</v>
      </c>
      <c r="AL174" s="175" t="n">
        <f aca="false">AI174/AJ174*100</f>
        <v>0</v>
      </c>
    </row>
    <row r="175" s="3" customFormat="true" ht="15.75" hidden="false" customHeight="true" outlineLevel="0" collapsed="false">
      <c r="A175" s="55" t="n">
        <v>3471</v>
      </c>
      <c r="B175" s="59" t="str">
        <f aca="false">IF(A175,VLOOKUP(A175,leden!$A$2:$F$877,2,FALSE()),"")</f>
        <v>Berben  Pierre</v>
      </c>
      <c r="C175" s="30" t="str">
        <f aca="false">IF($A175,VLOOKUP($A175,leden!$A$2:$F$877,3,FALSE()),"")</f>
        <v>24/03/1960</v>
      </c>
      <c r="D175" s="29" t="str">
        <f aca="false">IF($A175,VLOOKUP($A175,leden!$A$2:$F$877,4,FALSE()),"")</f>
        <v>GBML</v>
      </c>
      <c r="E175" s="29" t="str">
        <f aca="false">IF($A175,VLOOKUP($A175,leden!$A$2:$F$877,5,FALSE()),"")</f>
        <v>ZAND-V</v>
      </c>
      <c r="F175" s="29" t="str">
        <f aca="false">IF($A175,VLOOKUP(A175,leden!$A$2:$F$877,6,FALSE()),"")</f>
        <v>D</v>
      </c>
      <c r="G175" s="56"/>
      <c r="H175" s="56"/>
      <c r="I175" s="56"/>
      <c r="J175" s="56"/>
      <c r="K175" s="56"/>
      <c r="L175" s="56"/>
      <c r="M175" s="56"/>
      <c r="N175" s="56"/>
      <c r="O175" s="56"/>
      <c r="P175" s="56" t="n">
        <v>0</v>
      </c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174" t="n">
        <f aca="false">COUNTIF(G175:AH175,"&gt;1")</f>
        <v>0</v>
      </c>
      <c r="AJ175" s="174" t="n">
        <f aca="false">COUNT(G175:AH175)</f>
        <v>1</v>
      </c>
      <c r="AK175" s="174" t="n">
        <f aca="false">SUM(G175:AH175)</f>
        <v>0</v>
      </c>
      <c r="AL175" s="175" t="n">
        <f aca="false">AI175/AJ175*100</f>
        <v>0</v>
      </c>
    </row>
    <row r="176" customFormat="false" ht="50.1" hidden="false" customHeight="true" outlineLevel="0" collapsed="false">
      <c r="C176" s="3"/>
      <c r="D176" s="3"/>
      <c r="E176" s="3"/>
      <c r="F176" s="3"/>
      <c r="T176" s="3"/>
      <c r="AL176" s="3"/>
    </row>
    <row r="177" s="1" customFormat="true" ht="15" hidden="false" customHeight="true" outlineLevel="0" collapsed="false"/>
    <row r="178" customFormat="false" ht="15" hidden="false" customHeight="true" outlineLevel="0" collapsed="false">
      <c r="A178" s="3"/>
      <c r="C178" s="3"/>
      <c r="D178" s="3"/>
      <c r="E178" s="3"/>
      <c r="F178" s="3"/>
      <c r="T178" s="3"/>
      <c r="AL178" s="3"/>
    </row>
    <row r="179" customFormat="false" ht="15" hidden="false" customHeight="true" outlineLevel="0" collapsed="false">
      <c r="A179" s="3"/>
      <c r="C179" s="3"/>
      <c r="D179" s="3"/>
      <c r="E179" s="3"/>
      <c r="F179" s="3"/>
      <c r="T179" s="3"/>
      <c r="AL179" s="3"/>
    </row>
    <row r="180" customFormat="false" ht="15" hidden="false" customHeight="true" outlineLevel="0" collapsed="false">
      <c r="A180" s="3"/>
      <c r="C180" s="3"/>
      <c r="D180" s="3"/>
      <c r="E180" s="3"/>
      <c r="F180" s="3"/>
      <c r="T180" s="3"/>
      <c r="AL180" s="3"/>
    </row>
    <row r="181" customFormat="false" ht="15" hidden="false" customHeight="true" outlineLevel="0" collapsed="false">
      <c r="A181" s="3"/>
      <c r="C181" s="3"/>
      <c r="D181" s="3"/>
      <c r="E181" s="3"/>
      <c r="F181" s="3"/>
      <c r="T181" s="3"/>
      <c r="AL181" s="3"/>
    </row>
    <row r="182" customFormat="false" ht="15" hidden="false" customHeight="true" outlineLevel="0" collapsed="false">
      <c r="A182" s="3"/>
      <c r="C182" s="3"/>
      <c r="D182" s="3"/>
      <c r="E182" s="3"/>
      <c r="F182" s="3"/>
      <c r="T182" s="3"/>
      <c r="AL182" s="3"/>
    </row>
    <row r="183" customFormat="false" ht="15" hidden="false" customHeight="true" outlineLevel="0" collapsed="false">
      <c r="A183" s="3"/>
      <c r="C183" s="3"/>
      <c r="D183" s="3"/>
      <c r="E183" s="3"/>
      <c r="F183" s="3"/>
      <c r="T183" s="3"/>
      <c r="AL183" s="3"/>
    </row>
    <row r="184" customFormat="false" ht="15" hidden="false" customHeight="true" outlineLevel="0" collapsed="false">
      <c r="A184" s="3"/>
      <c r="C184" s="3"/>
      <c r="D184" s="3"/>
      <c r="E184" s="3"/>
      <c r="F184" s="3"/>
      <c r="T184" s="3"/>
      <c r="AL184" s="3"/>
    </row>
    <row r="185" customFormat="false" ht="15" hidden="false" customHeight="true" outlineLevel="0" collapsed="false">
      <c r="A185" s="3"/>
      <c r="C185" s="3"/>
      <c r="D185" s="3"/>
      <c r="E185" s="3"/>
      <c r="F185" s="3"/>
      <c r="T185" s="3"/>
      <c r="AL185" s="3"/>
    </row>
    <row r="186" customFormat="false" ht="15" hidden="false" customHeight="true" outlineLevel="0" collapsed="false">
      <c r="A186" s="3"/>
      <c r="C186" s="3"/>
      <c r="D186" s="3"/>
      <c r="E186" s="3"/>
      <c r="F186" s="3"/>
      <c r="T186" s="3"/>
      <c r="AL186" s="3"/>
    </row>
    <row r="187" customFormat="false" ht="15" hidden="false" customHeight="false" outlineLevel="0" collapsed="false">
      <c r="A187" s="3"/>
      <c r="C187" s="3"/>
      <c r="D187" s="3"/>
      <c r="E187" s="3"/>
      <c r="F187" s="3"/>
      <c r="T187" s="3"/>
      <c r="AL187" s="3"/>
    </row>
    <row r="188" customFormat="false" ht="15" hidden="false" customHeight="false" outlineLevel="0" collapsed="false">
      <c r="A188" s="3"/>
      <c r="C188" s="3"/>
      <c r="D188" s="3"/>
      <c r="E188" s="3"/>
      <c r="F188" s="3"/>
      <c r="T188" s="3"/>
      <c r="AL188" s="3"/>
    </row>
    <row r="189" customFormat="false" ht="15" hidden="false" customHeight="false" outlineLevel="0" collapsed="false">
      <c r="A189" s="3"/>
      <c r="C189" s="3"/>
      <c r="D189" s="3"/>
      <c r="E189" s="3"/>
      <c r="F189" s="3"/>
      <c r="T189" s="3"/>
      <c r="AL189" s="3"/>
    </row>
  </sheetData>
  <mergeCells count="39">
    <mergeCell ref="B2:C2"/>
    <mergeCell ref="AI3:AL3"/>
    <mergeCell ref="B4:F4"/>
    <mergeCell ref="B15:C15"/>
    <mergeCell ref="AI16:AL16"/>
    <mergeCell ref="B17:F17"/>
    <mergeCell ref="B27:C27"/>
    <mergeCell ref="AI28:AL28"/>
    <mergeCell ref="B29:F29"/>
    <mergeCell ref="B39:C39"/>
    <mergeCell ref="AI40:AL40"/>
    <mergeCell ref="B41:F41"/>
    <mergeCell ref="B50:C50"/>
    <mergeCell ref="AI51:AL51"/>
    <mergeCell ref="B52:F52"/>
    <mergeCell ref="B63:C63"/>
    <mergeCell ref="AI64:AL64"/>
    <mergeCell ref="B65:F65"/>
    <mergeCell ref="B77:C77"/>
    <mergeCell ref="AI78:AL78"/>
    <mergeCell ref="B79:F79"/>
    <mergeCell ref="B89:C89"/>
    <mergeCell ref="AI90:AL90"/>
    <mergeCell ref="B91:F91"/>
    <mergeCell ref="B103:C103"/>
    <mergeCell ref="AI104:AL104"/>
    <mergeCell ref="B105:F105"/>
    <mergeCell ref="B116:C116"/>
    <mergeCell ref="AI117:AL117"/>
    <mergeCell ref="B118:F118"/>
    <mergeCell ref="B129:C129"/>
    <mergeCell ref="AI130:AL130"/>
    <mergeCell ref="B131:E131"/>
    <mergeCell ref="B143:C143"/>
    <mergeCell ref="AI144:AL144"/>
    <mergeCell ref="B145:F145"/>
    <mergeCell ref="B160:C160"/>
    <mergeCell ref="AI161:AL161"/>
    <mergeCell ref="B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G103" activeCellId="0" sqref="AG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3" width="24.41"/>
    <col collapsed="false" customWidth="true" hidden="false" outlineLevel="0" max="3" min="3" style="1" width="11.13"/>
    <col collapsed="false" customWidth="true" hidden="false" outlineLevel="0" max="4" min="4" style="185" width="7.99"/>
    <col collapsed="false" customWidth="true" hidden="false" outlineLevel="0" max="5" min="5" style="185" width="9.28"/>
    <col collapsed="false" customWidth="true" hidden="false" outlineLevel="0" max="6" min="6" style="185" width="4.99"/>
    <col collapsed="false" customWidth="true" hidden="false" outlineLevel="0" max="7" min="7" style="185" width="3.7"/>
    <col collapsed="false" customWidth="true" hidden="false" outlineLevel="0" max="8" min="8" style="1" width="3.7"/>
    <col collapsed="false" customWidth="true" hidden="false" outlineLevel="0" max="19" min="9" style="3" width="3.7"/>
    <col collapsed="false" customWidth="true" hidden="false" outlineLevel="0" max="20" min="20" style="4" width="3.7"/>
    <col collapsed="false" customWidth="true" hidden="false" outlineLevel="0" max="32" min="21" style="3" width="3.7"/>
    <col collapsed="false" customWidth="true" hidden="false" outlineLevel="0" max="37" min="33" style="1" width="3.7"/>
    <col collapsed="false" customWidth="true" hidden="false" outlineLevel="0" max="38" min="38" style="5" width="6.99"/>
    <col collapsed="false" customWidth="false" hidden="false" outlineLevel="0" max="257" min="39" style="3" width="9.14"/>
  </cols>
  <sheetData>
    <row r="1" customFormat="false" ht="18.75" hidden="false" customHeight="false" outlineLevel="0" collapsed="false">
      <c r="A1" s="186"/>
      <c r="B1" s="187"/>
      <c r="C1" s="186"/>
      <c r="D1" s="188"/>
      <c r="E1" s="188"/>
      <c r="F1" s="188"/>
      <c r="G1" s="188"/>
      <c r="H1" s="186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90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6"/>
      <c r="AH1" s="186"/>
      <c r="AI1" s="186"/>
      <c r="AJ1" s="186"/>
      <c r="AK1" s="186"/>
      <c r="AL1" s="191"/>
    </row>
    <row r="2" customFormat="false" ht="15" hidden="false" customHeight="false" outlineLevel="0" collapsed="false">
      <c r="A2" s="12"/>
      <c r="B2" s="16" t="s">
        <v>100</v>
      </c>
      <c r="C2" s="16"/>
      <c r="D2" s="192"/>
      <c r="E2" s="192"/>
      <c r="F2" s="192"/>
      <c r="G2" s="69" t="s">
        <v>1</v>
      </c>
      <c r="H2" s="69"/>
      <c r="I2" s="69"/>
      <c r="J2" s="69"/>
      <c r="K2" s="69"/>
      <c r="L2" s="69"/>
      <c r="M2" s="193"/>
      <c r="N2" s="193"/>
      <c r="O2" s="193"/>
      <c r="P2" s="193"/>
      <c r="Q2" s="193"/>
      <c r="R2" s="193"/>
      <c r="S2" s="193"/>
      <c r="T2" s="194"/>
      <c r="U2" s="193"/>
      <c r="V2" s="69" t="s">
        <v>2</v>
      </c>
      <c r="W2" s="69"/>
      <c r="X2" s="69"/>
      <c r="Y2" s="69"/>
      <c r="Z2" s="69"/>
      <c r="AA2" s="69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5"/>
    </row>
    <row r="3" customFormat="false" ht="15" hidden="false" customHeight="false" outlineLevel="0" collapsed="false">
      <c r="A3" s="16"/>
      <c r="B3" s="12"/>
      <c r="C3" s="16"/>
      <c r="D3" s="192"/>
      <c r="E3" s="192"/>
      <c r="F3" s="192"/>
      <c r="G3" s="41" t="n">
        <v>1</v>
      </c>
      <c r="H3" s="69" t="n">
        <v>2</v>
      </c>
      <c r="I3" s="69" t="n">
        <v>3</v>
      </c>
      <c r="J3" s="69" t="n">
        <v>4</v>
      </c>
      <c r="K3" s="69" t="n">
        <v>5</v>
      </c>
      <c r="L3" s="69" t="n">
        <v>6</v>
      </c>
      <c r="M3" s="69" t="n">
        <v>7</v>
      </c>
      <c r="N3" s="69" t="n">
        <v>8</v>
      </c>
      <c r="O3" s="69" t="n">
        <v>9</v>
      </c>
      <c r="P3" s="69" t="n">
        <v>10</v>
      </c>
      <c r="Q3" s="69" t="n">
        <v>11</v>
      </c>
      <c r="R3" s="69" t="n">
        <v>12</v>
      </c>
      <c r="S3" s="69" t="n">
        <v>13</v>
      </c>
      <c r="T3" s="48"/>
      <c r="U3" s="69" t="n">
        <v>1</v>
      </c>
      <c r="V3" s="69" t="n">
        <v>2</v>
      </c>
      <c r="W3" s="69" t="n">
        <v>3</v>
      </c>
      <c r="X3" s="69" t="n">
        <v>4</v>
      </c>
      <c r="Y3" s="69" t="n">
        <v>5</v>
      </c>
      <c r="Z3" s="69" t="n">
        <v>6</v>
      </c>
      <c r="AA3" s="69" t="n">
        <v>7</v>
      </c>
      <c r="AB3" s="69" t="n">
        <v>8</v>
      </c>
      <c r="AC3" s="69" t="n">
        <v>9</v>
      </c>
      <c r="AD3" s="69" t="n">
        <v>10</v>
      </c>
      <c r="AE3" s="69" t="n">
        <v>11</v>
      </c>
      <c r="AF3" s="69" t="n">
        <v>12</v>
      </c>
      <c r="AG3" s="69" t="n">
        <v>13</v>
      </c>
      <c r="AH3" s="69"/>
      <c r="AI3" s="69" t="s">
        <v>3</v>
      </c>
      <c r="AJ3" s="69"/>
      <c r="AK3" s="69"/>
      <c r="AL3" s="69"/>
    </row>
    <row r="4" s="199" customFormat="true" ht="60" hidden="false" customHeight="true" outlineLevel="0" collapsed="false">
      <c r="A4" s="196"/>
      <c r="B4" s="43" t="s">
        <v>101</v>
      </c>
      <c r="C4" s="43"/>
      <c r="D4" s="43"/>
      <c r="E4" s="43"/>
      <c r="F4" s="43"/>
      <c r="G4" s="44" t="s">
        <v>102</v>
      </c>
      <c r="H4" s="44" t="s">
        <v>103</v>
      </c>
      <c r="I4" s="44" t="s">
        <v>104</v>
      </c>
      <c r="J4" s="44" t="s">
        <v>105</v>
      </c>
      <c r="K4" s="44" t="s">
        <v>106</v>
      </c>
      <c r="L4" s="44" t="s">
        <v>107</v>
      </c>
      <c r="M4" s="44" t="s">
        <v>108</v>
      </c>
      <c r="N4" s="44" t="s">
        <v>109</v>
      </c>
      <c r="O4" s="44" t="s">
        <v>110</v>
      </c>
      <c r="P4" s="44" t="s">
        <v>111</v>
      </c>
      <c r="Q4" s="44" t="s">
        <v>112</v>
      </c>
      <c r="R4" s="44"/>
      <c r="S4" s="44" t="s">
        <v>113</v>
      </c>
      <c r="T4" s="197"/>
      <c r="U4" s="44" t="s">
        <v>102</v>
      </c>
      <c r="V4" s="44" t="s">
        <v>103</v>
      </c>
      <c r="W4" s="44" t="s">
        <v>104</v>
      </c>
      <c r="X4" s="44" t="s">
        <v>105</v>
      </c>
      <c r="Y4" s="44" t="s">
        <v>106</v>
      </c>
      <c r="Z4" s="44" t="s">
        <v>107</v>
      </c>
      <c r="AA4" s="44" t="s">
        <v>108</v>
      </c>
      <c r="AB4" s="44" t="s">
        <v>109</v>
      </c>
      <c r="AC4" s="44" t="s">
        <v>110</v>
      </c>
      <c r="AD4" s="44" t="s">
        <v>111</v>
      </c>
      <c r="AE4" s="44" t="s">
        <v>112</v>
      </c>
      <c r="AF4" s="44"/>
      <c r="AG4" s="44" t="s">
        <v>113</v>
      </c>
      <c r="AH4" s="197"/>
      <c r="AI4" s="197" t="s">
        <v>18</v>
      </c>
      <c r="AJ4" s="197" t="s">
        <v>19</v>
      </c>
      <c r="AK4" s="197" t="s">
        <v>20</v>
      </c>
      <c r="AL4" s="198" t="s">
        <v>21</v>
      </c>
    </row>
    <row r="5" customFormat="false" ht="15.75" hidden="false" customHeight="true" outlineLevel="0" collapsed="false">
      <c r="A5" s="55" t="s">
        <v>22</v>
      </c>
      <c r="B5" s="55" t="s">
        <v>23</v>
      </c>
      <c r="C5" s="55" t="s">
        <v>24</v>
      </c>
      <c r="D5" s="56" t="s">
        <v>25</v>
      </c>
      <c r="E5" s="56" t="s">
        <v>26</v>
      </c>
      <c r="F5" s="56" t="s">
        <v>27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42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200"/>
    </row>
    <row r="6" customFormat="false" ht="15.75" hidden="false" customHeight="true" outlineLevel="0" collapsed="false">
      <c r="A6" s="55" t="n">
        <v>7800</v>
      </c>
      <c r="B6" s="30" t="str">
        <f aca="false">IF(A6,VLOOKUP(A6,leden!$A$2:$F$877,2,FALSE()),"")</f>
        <v>Redolfi Marc</v>
      </c>
      <c r="C6" s="30" t="str">
        <f aca="false">IF($A6,VLOOKUP($A6,leden!$A$2:$F$877,3,FALSE()),"")</f>
        <v>04/10/1958</v>
      </c>
      <c r="D6" s="29" t="str">
        <f aca="false">IF($A6,VLOOKUP($A6,leden!$A$2:$F$877,4,FALSE()),"")</f>
        <v>GBML</v>
      </c>
      <c r="E6" s="29" t="str">
        <f aca="false">IF($A6,VLOOKUP($A6,leden!$A$2:$F$877,5,FALSE()),"")</f>
        <v>AMA-V</v>
      </c>
      <c r="F6" s="29" t="str">
        <f aca="false">IF($A6,VLOOKUP(A6,leden!$A$2:$F$877,6,FALSE()),"")</f>
        <v>B</v>
      </c>
      <c r="G6" s="110" t="n">
        <v>2</v>
      </c>
      <c r="H6" s="110" t="n">
        <v>2</v>
      </c>
      <c r="I6" s="110" t="n">
        <v>2</v>
      </c>
      <c r="J6" s="110" t="n">
        <v>1</v>
      </c>
      <c r="K6" s="110" t="n">
        <v>2</v>
      </c>
      <c r="L6" s="110"/>
      <c r="M6" s="110" t="n">
        <v>2</v>
      </c>
      <c r="N6" s="110" t="n">
        <v>0</v>
      </c>
      <c r="O6" s="110" t="n">
        <v>0</v>
      </c>
      <c r="P6" s="110" t="n">
        <v>2</v>
      </c>
      <c r="Q6" s="110" t="n">
        <v>2</v>
      </c>
      <c r="R6" s="110"/>
      <c r="S6" s="110" t="n">
        <v>2</v>
      </c>
      <c r="T6" s="42"/>
      <c r="U6" s="110" t="n">
        <v>2</v>
      </c>
      <c r="V6" s="110" t="n">
        <v>2</v>
      </c>
      <c r="W6" s="110"/>
      <c r="X6" s="110" t="n">
        <v>2</v>
      </c>
      <c r="Y6" s="110" t="n">
        <v>2</v>
      </c>
      <c r="Z6" s="110" t="n">
        <v>2</v>
      </c>
      <c r="AA6" s="110" t="n">
        <v>0</v>
      </c>
      <c r="AB6" s="110" t="n">
        <v>2</v>
      </c>
      <c r="AC6" s="110" t="n">
        <v>2</v>
      </c>
      <c r="AD6" s="110" t="n">
        <v>2</v>
      </c>
      <c r="AE6" s="110" t="n">
        <v>2</v>
      </c>
      <c r="AF6" s="110"/>
      <c r="AG6" s="110" t="n">
        <v>2</v>
      </c>
      <c r="AH6" s="110"/>
      <c r="AI6" s="110" t="n">
        <f aca="false">COUNTIF(G6:AH6,"&gt;1")</f>
        <v>18</v>
      </c>
      <c r="AJ6" s="110" t="n">
        <f aca="false">COUNT(G6:AH6)</f>
        <v>22</v>
      </c>
      <c r="AK6" s="110" t="n">
        <f aca="false">SUM(G6:AH6)</f>
        <v>37</v>
      </c>
      <c r="AL6" s="200" t="n">
        <f aca="false">AI6/AJ6*100</f>
        <v>81.8181818181818</v>
      </c>
    </row>
    <row r="7" customFormat="false" ht="15.75" hidden="false" customHeight="true" outlineLevel="0" collapsed="false">
      <c r="A7" s="55" t="n">
        <v>7344</v>
      </c>
      <c r="B7" s="30" t="str">
        <f aca="false">IF(A7,VLOOKUP(A7,leden!$A$2:$F$877,2,FALSE()),"")</f>
        <v>Leemans Marc</v>
      </c>
      <c r="C7" s="30" t="str">
        <f aca="false">IF($A7,VLOOKUP($A7,leden!$A$2:$F$877,3,FALSE()),"")</f>
        <v>09/12/1954</v>
      </c>
      <c r="D7" s="29" t="str">
        <f aca="false">IF($A7,VLOOKUP($A7,leden!$A$2:$F$877,4,FALSE()),"")</f>
        <v>GBML</v>
      </c>
      <c r="E7" s="29" t="str">
        <f aca="false">IF($A7,VLOOKUP($A7,leden!$A$2:$F$877,5,FALSE()),"")</f>
        <v>AMA-V</v>
      </c>
      <c r="F7" s="29" t="str">
        <f aca="false">IF($A7,VLOOKUP(A7,leden!$A$2:$F$877,6,FALSE()),"")</f>
        <v>D</v>
      </c>
      <c r="G7" s="110" t="n">
        <v>2</v>
      </c>
      <c r="H7" s="110" t="n">
        <v>2</v>
      </c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42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 t="n">
        <f aca="false">COUNTIF(G7:AH7,"&gt;1")</f>
        <v>2</v>
      </c>
      <c r="AJ7" s="110" t="n">
        <f aca="false">COUNT(G7:AH7)</f>
        <v>2</v>
      </c>
      <c r="AK7" s="110" t="n">
        <f aca="false">SUM(G7:AH7)</f>
        <v>4</v>
      </c>
      <c r="AL7" s="200" t="n">
        <f aca="false">AI7/AJ7*100</f>
        <v>100</v>
      </c>
    </row>
    <row r="8" customFormat="false" ht="15.75" hidden="false" customHeight="true" outlineLevel="0" collapsed="false">
      <c r="A8" s="55" t="n">
        <v>4235</v>
      </c>
      <c r="B8" s="30" t="str">
        <f aca="false">IF(A8,VLOOKUP(A8,leden!$A$2:$F$877,2,FALSE()),"")</f>
        <v>Deras Johnny</v>
      </c>
      <c r="C8" s="30" t="str">
        <f aca="false">IF($A8,VLOOKUP($A8,leden!$A$2:$F$877,3,FALSE()),"")</f>
        <v>08/12/1962</v>
      </c>
      <c r="D8" s="29" t="str">
        <f aca="false">IF($A8,VLOOKUP($A8,leden!$A$2:$F$877,4,FALSE()),"")</f>
        <v>GBML</v>
      </c>
      <c r="E8" s="29" t="str">
        <f aca="false">IF($A8,VLOOKUP($A8,leden!$A$2:$F$877,5,FALSE()),"")</f>
        <v>AMA-V</v>
      </c>
      <c r="F8" s="29" t="str">
        <f aca="false">IF($A8,VLOOKUP(A8,leden!$A$2:$F$877,6,FALSE()),"")</f>
        <v>B</v>
      </c>
      <c r="G8" s="110" t="n">
        <v>2</v>
      </c>
      <c r="H8" s="110"/>
      <c r="I8" s="110" t="n">
        <v>0</v>
      </c>
      <c r="J8" s="110" t="n">
        <v>2</v>
      </c>
      <c r="K8" s="110" t="n">
        <v>1</v>
      </c>
      <c r="L8" s="110" t="n">
        <v>2</v>
      </c>
      <c r="M8" s="110" t="n">
        <v>2</v>
      </c>
      <c r="N8" s="110" t="n">
        <v>2</v>
      </c>
      <c r="O8" s="110" t="n">
        <v>2</v>
      </c>
      <c r="P8" s="110" t="n">
        <v>2</v>
      </c>
      <c r="Q8" s="110" t="n">
        <v>2</v>
      </c>
      <c r="R8" s="110"/>
      <c r="S8" s="110"/>
      <c r="T8" s="42"/>
      <c r="U8" s="110"/>
      <c r="V8" s="110"/>
      <c r="W8" s="110"/>
      <c r="X8" s="110"/>
      <c r="Y8" s="110"/>
      <c r="Z8" s="110"/>
      <c r="AA8" s="110"/>
      <c r="AB8" s="110"/>
      <c r="AC8" s="110" t="n">
        <v>1</v>
      </c>
      <c r="AD8" s="110" t="n">
        <v>2</v>
      </c>
      <c r="AE8" s="110" t="n">
        <v>2</v>
      </c>
      <c r="AF8" s="110"/>
      <c r="AG8" s="110" t="n">
        <v>2</v>
      </c>
      <c r="AH8" s="110"/>
      <c r="AI8" s="110" t="n">
        <f aca="false">COUNTIF(G8:AH8,"&gt;1")</f>
        <v>11</v>
      </c>
      <c r="AJ8" s="110" t="n">
        <f aca="false">COUNT(G8:AH8)</f>
        <v>14</v>
      </c>
      <c r="AK8" s="110" t="n">
        <f aca="false">SUM(G8:AH8)</f>
        <v>24</v>
      </c>
      <c r="AL8" s="200" t="n">
        <f aca="false">AI8/AJ8*100</f>
        <v>78.5714285714286</v>
      </c>
    </row>
    <row r="9" customFormat="false" ht="15.75" hidden="false" customHeight="true" outlineLevel="0" collapsed="false">
      <c r="A9" s="55" t="n">
        <v>3825</v>
      </c>
      <c r="B9" s="30" t="str">
        <f aca="false">IF(A9,VLOOKUP(A9,leden!$A$2:$F$877,2,FALSE()),"")</f>
        <v>Coosemans Rudy</v>
      </c>
      <c r="C9" s="30" t="str">
        <f aca="false">IF($A9,VLOOKUP($A9,leden!$A$2:$F$877,3,FALSE()),"")</f>
        <v>13/03/1963</v>
      </c>
      <c r="D9" s="29" t="str">
        <f aca="false">IF($A9,VLOOKUP($A9,leden!$A$2:$F$877,4,FALSE()),"")</f>
        <v>GBML</v>
      </c>
      <c r="E9" s="29" t="str">
        <f aca="false">IF($A9,VLOOKUP($A9,leden!$A$2:$F$877,5,FALSE()),"")</f>
        <v>AMA-V</v>
      </c>
      <c r="F9" s="29" t="str">
        <f aca="false">IF($A9,VLOOKUP(A9,leden!$A$2:$F$877,6,FALSE()),"")</f>
        <v>B</v>
      </c>
      <c r="G9" s="110" t="n">
        <v>2</v>
      </c>
      <c r="H9" s="110" t="n">
        <v>1</v>
      </c>
      <c r="I9" s="110" t="n">
        <v>2</v>
      </c>
      <c r="J9" s="110" t="n">
        <v>2</v>
      </c>
      <c r="K9" s="110" t="n">
        <v>2</v>
      </c>
      <c r="L9" s="110" t="n">
        <v>2</v>
      </c>
      <c r="M9" s="110" t="n">
        <v>2</v>
      </c>
      <c r="N9" s="110" t="n">
        <v>2</v>
      </c>
      <c r="O9" s="110" t="n">
        <v>2</v>
      </c>
      <c r="P9" s="110" t="n">
        <v>2</v>
      </c>
      <c r="Q9" s="110" t="n">
        <v>2</v>
      </c>
      <c r="R9" s="110"/>
      <c r="S9" s="110" t="n">
        <v>2</v>
      </c>
      <c r="T9" s="42"/>
      <c r="U9" s="110" t="n">
        <v>2</v>
      </c>
      <c r="V9" s="110" t="n">
        <v>2</v>
      </c>
      <c r="W9" s="110" t="n">
        <v>2</v>
      </c>
      <c r="X9" s="110" t="n">
        <v>2</v>
      </c>
      <c r="Y9" s="110" t="n">
        <v>2</v>
      </c>
      <c r="Z9" s="110"/>
      <c r="AA9" s="110"/>
      <c r="AB9" s="110" t="n">
        <v>2</v>
      </c>
      <c r="AC9" s="110" t="n">
        <v>0</v>
      </c>
      <c r="AD9" s="110" t="n">
        <v>2</v>
      </c>
      <c r="AE9" s="110" t="n">
        <v>2</v>
      </c>
      <c r="AF9" s="110"/>
      <c r="AG9" s="110" t="n">
        <v>2</v>
      </c>
      <c r="AH9" s="110"/>
      <c r="AI9" s="110" t="n">
        <f aca="false">COUNTIF(G9:AH9,"&gt;1")</f>
        <v>20</v>
      </c>
      <c r="AJ9" s="110" t="n">
        <f aca="false">COUNT(G9:AH9)</f>
        <v>22</v>
      </c>
      <c r="AK9" s="110" t="n">
        <f aca="false">SUM(G9:AH9)</f>
        <v>41</v>
      </c>
      <c r="AL9" s="200" t="n">
        <f aca="false">AI9/AJ9*100</f>
        <v>90.9090909090909</v>
      </c>
    </row>
    <row r="10" customFormat="false" ht="15.75" hidden="false" customHeight="true" outlineLevel="0" collapsed="false">
      <c r="A10" s="55" t="n">
        <v>8025</v>
      </c>
      <c r="B10" s="30" t="str">
        <f aca="false">IF(A10,VLOOKUP(A10,leden!$A$2:$F$877,2,FALSE()),"")</f>
        <v>Denblijden Norbert</v>
      </c>
      <c r="C10" s="30" t="n">
        <f aca="false">IF($A10,VLOOKUP($A10,leden!$A$2:$F$877,3,FALSE()),"")</f>
        <v>18603</v>
      </c>
      <c r="D10" s="29" t="str">
        <f aca="false">IF($A10,VLOOKUP($A10,leden!$A$2:$F$877,4,FALSE()),"")</f>
        <v>GBML</v>
      </c>
      <c r="E10" s="29" t="str">
        <f aca="false">IF($A10,VLOOKUP($A10,leden!$A$2:$F$877,5,FALSE()),"")</f>
        <v>AMA-V</v>
      </c>
      <c r="F10" s="29" t="str">
        <f aca="false">IF($A10,VLOOKUP(A10,leden!$A$2:$F$877,6,FALSE()),"")</f>
        <v>B</v>
      </c>
      <c r="G10" s="110" t="n">
        <v>2</v>
      </c>
      <c r="H10" s="110" t="n">
        <v>2</v>
      </c>
      <c r="I10" s="110" t="n">
        <v>2</v>
      </c>
      <c r="J10" s="110" t="n">
        <v>2</v>
      </c>
      <c r="K10" s="110" t="n">
        <v>2</v>
      </c>
      <c r="L10" s="110" t="n">
        <v>2</v>
      </c>
      <c r="M10" s="110"/>
      <c r="N10" s="110"/>
      <c r="O10" s="110" t="n">
        <v>2</v>
      </c>
      <c r="P10" s="110" t="n">
        <v>2</v>
      </c>
      <c r="Q10" s="110"/>
      <c r="R10" s="110"/>
      <c r="S10" s="110" t="n">
        <v>2</v>
      </c>
      <c r="T10" s="42"/>
      <c r="U10" s="110" t="n">
        <v>0</v>
      </c>
      <c r="V10" s="110"/>
      <c r="W10" s="110" t="n">
        <v>0</v>
      </c>
      <c r="X10" s="110" t="n">
        <v>0</v>
      </c>
      <c r="Y10" s="110"/>
      <c r="Z10" s="110" t="n">
        <v>2</v>
      </c>
      <c r="AA10" s="110" t="n">
        <v>2</v>
      </c>
      <c r="AB10" s="110" t="n">
        <v>1</v>
      </c>
      <c r="AC10" s="110" t="n">
        <v>1</v>
      </c>
      <c r="AD10" s="110"/>
      <c r="AE10" s="110"/>
      <c r="AF10" s="110"/>
      <c r="AG10" s="110"/>
      <c r="AH10" s="110"/>
      <c r="AI10" s="110" t="n">
        <f aca="false">COUNTIF(G10:AH10,"&gt;1")</f>
        <v>11</v>
      </c>
      <c r="AJ10" s="110" t="n">
        <f aca="false">COUNT(G10:AH10)</f>
        <v>16</v>
      </c>
      <c r="AK10" s="110" t="n">
        <f aca="false">SUM(G10:AH10)</f>
        <v>24</v>
      </c>
      <c r="AL10" s="200" t="n">
        <f aca="false">AI10/AJ10*100</f>
        <v>68.75</v>
      </c>
    </row>
    <row r="11" customFormat="false" ht="15.75" hidden="false" customHeight="true" outlineLevel="0" collapsed="false">
      <c r="A11" s="55" t="n">
        <v>3090</v>
      </c>
      <c r="B11" s="30" t="str">
        <f aca="false">IF(A11,VLOOKUP(A11,leden!$A$2:$F$877,2,FALSE()),"")</f>
        <v>Muyldermans Jozef</v>
      </c>
      <c r="C11" s="30" t="str">
        <f aca="false">IF($A11,VLOOKUP($A11,leden!$A$2:$F$877,3,FALSE()),"")</f>
        <v>15/02/1954</v>
      </c>
      <c r="D11" s="29" t="str">
        <f aca="false">IF($A11,VLOOKUP($A11,leden!$A$2:$F$877,4,FALSE()),"")</f>
        <v>GBML</v>
      </c>
      <c r="E11" s="29" t="str">
        <f aca="false">IF($A11,VLOOKUP($A11,leden!$A$2:$F$877,5,FALSE()),"")</f>
        <v>AMA-V</v>
      </c>
      <c r="F11" s="29" t="str">
        <f aca="false">IF($A11,VLOOKUP(A11,leden!$A$2:$F$877,6,FALSE()),"")</f>
        <v>NA</v>
      </c>
      <c r="G11" s="110" t="n">
        <v>0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42"/>
      <c r="U11" s="42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 t="n">
        <f aca="false">COUNTIF(G11:AH11,"&gt;1")</f>
        <v>0</v>
      </c>
      <c r="AJ11" s="110" t="n">
        <f aca="false">COUNT(G11:AH11)</f>
        <v>1</v>
      </c>
      <c r="AK11" s="110" t="n">
        <f aca="false">SUM(G11:AH11)</f>
        <v>0</v>
      </c>
      <c r="AL11" s="200" t="n">
        <f aca="false">AI11/AJ11*100</f>
        <v>0</v>
      </c>
    </row>
    <row r="12" customFormat="false" ht="15.75" hidden="false" customHeight="true" outlineLevel="0" collapsed="false">
      <c r="A12" s="55" t="n">
        <v>4776</v>
      </c>
      <c r="B12" s="30" t="str">
        <f aca="false">IF(A12,VLOOKUP(A12,leden!$A$2:$F$877,2,FALSE()),"")</f>
        <v>Van Capellen Glenn</v>
      </c>
      <c r="C12" s="30" t="str">
        <f aca="false">IF($A12,VLOOKUP($A12,leden!$A$2:$F$877,3,FALSE()),"")</f>
        <v>18/12/1990</v>
      </c>
      <c r="D12" s="29" t="str">
        <f aca="false">IF($A12,VLOOKUP($A12,leden!$A$2:$F$877,4,FALSE()),"")</f>
        <v>GBML</v>
      </c>
      <c r="E12" s="29" t="str">
        <f aca="false">IF($A12,VLOOKUP($A12,leden!$A$2:$F$877,5,FALSE()),"")</f>
        <v>AMA-V</v>
      </c>
      <c r="F12" s="29" t="str">
        <f aca="false">IF($A12,VLOOKUP(A12,leden!$A$2:$F$877,6,FALSE()),"")</f>
        <v>B</v>
      </c>
      <c r="G12" s="110"/>
      <c r="H12" s="110" t="n">
        <v>2</v>
      </c>
      <c r="I12" s="110"/>
      <c r="J12" s="110"/>
      <c r="K12" s="110"/>
      <c r="L12" s="110" t="n">
        <v>2</v>
      </c>
      <c r="M12" s="110"/>
      <c r="N12" s="110" t="n">
        <v>0</v>
      </c>
      <c r="O12" s="110" t="n">
        <v>1</v>
      </c>
      <c r="P12" s="110" t="n">
        <v>2</v>
      </c>
      <c r="Q12" s="110" t="n">
        <v>2</v>
      </c>
      <c r="R12" s="110"/>
      <c r="S12" s="110" t="n">
        <v>0</v>
      </c>
      <c r="T12" s="42"/>
      <c r="U12" s="110"/>
      <c r="V12" s="110" t="n">
        <v>2</v>
      </c>
      <c r="W12" s="110" t="n">
        <v>2</v>
      </c>
      <c r="X12" s="110"/>
      <c r="Y12" s="110" t="n">
        <v>0</v>
      </c>
      <c r="Z12" s="110" t="n">
        <v>2</v>
      </c>
      <c r="AA12" s="110" t="n">
        <v>1</v>
      </c>
      <c r="AB12" s="110" t="n">
        <v>2</v>
      </c>
      <c r="AC12" s="110" t="n">
        <v>2</v>
      </c>
      <c r="AD12" s="110" t="n">
        <v>0</v>
      </c>
      <c r="AE12" s="110" t="n">
        <v>2</v>
      </c>
      <c r="AF12" s="110"/>
      <c r="AG12" s="110" t="n">
        <v>2</v>
      </c>
      <c r="AH12" s="110"/>
      <c r="AI12" s="110" t="n">
        <f aca="false">COUNTIF(G12:AH12,"&gt;1")</f>
        <v>11</v>
      </c>
      <c r="AJ12" s="110" t="n">
        <f aca="false">COUNT(G12:AH12)</f>
        <v>17</v>
      </c>
      <c r="AK12" s="110" t="n">
        <f aca="false">SUM(G12:AH12)</f>
        <v>24</v>
      </c>
      <c r="AL12" s="200" t="n">
        <f aca="false">AI12/AJ12*100</f>
        <v>64.7058823529412</v>
      </c>
    </row>
    <row r="13" customFormat="false" ht="15.75" hidden="false" customHeight="true" outlineLevel="0" collapsed="false">
      <c r="A13" s="55" t="n">
        <v>1626</v>
      </c>
      <c r="B13" s="30" t="str">
        <f aca="false">IF(A13,VLOOKUP(A13,leden!$A$2:$F$877,2,FALSE()),"")</f>
        <v>Brijsens Andre</v>
      </c>
      <c r="C13" s="30" t="str">
        <f aca="false">IF($A13,VLOOKUP($A13,leden!$A$2:$F$877,3,FALSE()),"")</f>
        <v>02/05/1934</v>
      </c>
      <c r="D13" s="29" t="str">
        <f aca="false">IF($A13,VLOOKUP($A13,leden!$A$2:$F$877,4,FALSE()),"")</f>
        <v>GBML</v>
      </c>
      <c r="E13" s="29" t="str">
        <f aca="false">IF($A13,VLOOKUP($A13,leden!$A$2:$F$877,5,FALSE()),"")</f>
        <v>AMA-V</v>
      </c>
      <c r="F13" s="29" t="str">
        <f aca="false">IF($A13,VLOOKUP(A13,leden!$A$2:$F$877,6,FALSE()),"")</f>
        <v>C</v>
      </c>
      <c r="G13" s="110"/>
      <c r="H13" s="110" t="n">
        <v>2</v>
      </c>
      <c r="I13" s="110" t="n">
        <v>2</v>
      </c>
      <c r="J13" s="110" t="n">
        <v>1</v>
      </c>
      <c r="K13" s="110" t="n">
        <v>2</v>
      </c>
      <c r="L13" s="110" t="n">
        <v>2</v>
      </c>
      <c r="M13" s="110" t="n">
        <v>2</v>
      </c>
      <c r="N13" s="110" t="n">
        <v>2</v>
      </c>
      <c r="O13" s="110" t="n">
        <v>0</v>
      </c>
      <c r="P13" s="110"/>
      <c r="Q13" s="110"/>
      <c r="R13" s="110"/>
      <c r="S13" s="110"/>
      <c r="T13" s="42"/>
      <c r="U13" s="110" t="n">
        <v>2</v>
      </c>
      <c r="V13" s="110" t="n">
        <v>0</v>
      </c>
      <c r="W13" s="110" t="n">
        <v>2</v>
      </c>
      <c r="X13" s="110" t="n">
        <v>0</v>
      </c>
      <c r="Y13" s="110" t="n">
        <v>2</v>
      </c>
      <c r="Z13" s="110" t="n">
        <v>2</v>
      </c>
      <c r="AA13" s="110" t="n">
        <v>2</v>
      </c>
      <c r="AB13" s="110" t="n">
        <v>2</v>
      </c>
      <c r="AC13" s="110"/>
      <c r="AD13" s="110" t="n">
        <v>2</v>
      </c>
      <c r="AE13" s="110" t="n">
        <v>2</v>
      </c>
      <c r="AF13" s="110"/>
      <c r="AG13" s="110" t="n">
        <v>2</v>
      </c>
      <c r="AH13" s="110"/>
      <c r="AI13" s="110" t="n">
        <f aca="false">COUNTIF(G13:AH13,"&gt;1")</f>
        <v>15</v>
      </c>
      <c r="AJ13" s="110" t="n">
        <f aca="false">COUNT(G13:AH13)</f>
        <v>19</v>
      </c>
      <c r="AK13" s="110" t="n">
        <f aca="false">SUM(G13:AH13)</f>
        <v>31</v>
      </c>
      <c r="AL13" s="200" t="n">
        <f aca="false">AI13/AJ13*100</f>
        <v>78.9473684210526</v>
      </c>
    </row>
    <row r="14" customFormat="false" ht="15.75" hidden="false" customHeight="true" outlineLevel="0" collapsed="false">
      <c r="A14" s="55" t="n">
        <v>7711</v>
      </c>
      <c r="B14" s="30" t="str">
        <f aca="false">IF(A14,VLOOKUP(A14,leden!$A$2:$F$877,2,FALSE()),"")</f>
        <v>Craeye Pedro</v>
      </c>
      <c r="C14" s="30" t="str">
        <f aca="false">IF($A14,VLOOKUP($A14,leden!$A$2:$F$877,3,FALSE()),"")</f>
        <v>27/10/1972</v>
      </c>
      <c r="D14" s="29" t="str">
        <f aca="false">IF($A14,VLOOKUP($A14,leden!$A$2:$F$877,4,FALSE()),"")</f>
        <v>GBML</v>
      </c>
      <c r="E14" s="29" t="str">
        <f aca="false">IF($A14,VLOOKUP($A14,leden!$A$2:$F$877,5,FALSE()),"")</f>
        <v>AMA-V</v>
      </c>
      <c r="F14" s="29" t="str">
        <f aca="false">IF($A14,VLOOKUP(A14,leden!$A$2:$F$877,6,FALSE()),"")</f>
        <v>B</v>
      </c>
      <c r="G14" s="110"/>
      <c r="H14" s="174"/>
      <c r="I14" s="174" t="n">
        <v>2</v>
      </c>
      <c r="J14" s="174" t="n">
        <v>2</v>
      </c>
      <c r="K14" s="174"/>
      <c r="L14" s="174"/>
      <c r="M14" s="174" t="n">
        <v>2</v>
      </c>
      <c r="N14" s="174"/>
      <c r="O14" s="174"/>
      <c r="P14" s="174" t="n">
        <v>2</v>
      </c>
      <c r="Q14" s="174" t="n">
        <v>2</v>
      </c>
      <c r="R14" s="174"/>
      <c r="S14" s="174" t="n">
        <v>2</v>
      </c>
      <c r="T14" s="48"/>
      <c r="U14" s="174"/>
      <c r="V14" s="174" t="n">
        <v>2</v>
      </c>
      <c r="W14" s="174" t="n">
        <v>2</v>
      </c>
      <c r="X14" s="174" t="n">
        <v>0</v>
      </c>
      <c r="Y14" s="174" t="n">
        <v>2</v>
      </c>
      <c r="Z14" s="174" t="n">
        <v>2</v>
      </c>
      <c r="AA14" s="174" t="n">
        <v>2</v>
      </c>
      <c r="AB14" s="174" t="n">
        <v>2</v>
      </c>
      <c r="AC14" s="174" t="n">
        <v>0</v>
      </c>
      <c r="AD14" s="174" t="n">
        <v>2</v>
      </c>
      <c r="AE14" s="174" t="n">
        <v>2</v>
      </c>
      <c r="AF14" s="174"/>
      <c r="AG14" s="174" t="n">
        <v>2</v>
      </c>
      <c r="AH14" s="201"/>
      <c r="AI14" s="110" t="n">
        <f aca="false">COUNTIF(G14:AH14,"&gt;1")</f>
        <v>15</v>
      </c>
      <c r="AJ14" s="110" t="n">
        <f aca="false">COUNT(G14:AH14)</f>
        <v>17</v>
      </c>
      <c r="AK14" s="110" t="n">
        <f aca="false">SUM(G14:AH14)</f>
        <v>30</v>
      </c>
      <c r="AL14" s="200" t="n">
        <f aca="false">AI14/AJ14*100</f>
        <v>88.2352941176471</v>
      </c>
    </row>
    <row r="15" customFormat="false" ht="15.75" hidden="false" customHeight="true" outlineLevel="0" collapsed="false">
      <c r="A15" s="55" t="n">
        <v>3944</v>
      </c>
      <c r="B15" s="30" t="str">
        <f aca="false">IF(A15,VLOOKUP(A15,leden!$A$2:$F$877,2,FALSE()),"")</f>
        <v>Verhaeren Rudy</v>
      </c>
      <c r="C15" s="30" t="n">
        <v>21276</v>
      </c>
      <c r="D15" s="29" t="str">
        <f aca="false">IF($A15,VLOOKUP($A15,leden!$A$2:$F$877,4,FALSE()),"")</f>
        <v>GBML</v>
      </c>
      <c r="E15" s="29" t="str">
        <f aca="false">IF($A15,VLOOKUP($A15,leden!$A$2:$F$877,5,FALSE()),"")</f>
        <v>AMA-V</v>
      </c>
      <c r="F15" s="29" t="str">
        <f aca="false">IF($A15,VLOOKUP(A15,leden!$A$2:$F$877,6,FALSE()),"")</f>
        <v>D</v>
      </c>
      <c r="G15" s="110"/>
      <c r="H15" s="174"/>
      <c r="I15" s="174"/>
      <c r="J15" s="174"/>
      <c r="K15" s="174" t="n">
        <v>2</v>
      </c>
      <c r="L15" s="174" t="n">
        <v>2</v>
      </c>
      <c r="M15" s="174" t="n">
        <v>1</v>
      </c>
      <c r="N15" s="174" t="n">
        <v>2</v>
      </c>
      <c r="O15" s="174"/>
      <c r="P15" s="174"/>
      <c r="Q15" s="174" t="n">
        <v>2</v>
      </c>
      <c r="R15" s="174"/>
      <c r="S15" s="174" t="n">
        <v>2</v>
      </c>
      <c r="T15" s="48"/>
      <c r="U15" s="174" t="n">
        <v>2</v>
      </c>
      <c r="V15" s="174" t="n">
        <v>2</v>
      </c>
      <c r="W15" s="174" t="n">
        <v>0</v>
      </c>
      <c r="X15" s="174" t="n">
        <v>0</v>
      </c>
      <c r="Y15" s="174" t="n">
        <v>0</v>
      </c>
      <c r="Z15" s="174" t="n">
        <v>2</v>
      </c>
      <c r="AA15" s="174" t="n">
        <v>2</v>
      </c>
      <c r="AB15" s="174"/>
      <c r="AC15" s="174"/>
      <c r="AD15" s="174"/>
      <c r="AE15" s="174"/>
      <c r="AF15" s="174"/>
      <c r="AG15" s="174"/>
      <c r="AH15" s="201"/>
      <c r="AI15" s="110" t="n">
        <f aca="false">COUNTIF(G15:AH15,"&gt;1")</f>
        <v>9</v>
      </c>
      <c r="AJ15" s="110" t="n">
        <f aca="false">COUNT(G15:AH15)</f>
        <v>13</v>
      </c>
      <c r="AK15" s="110" t="n">
        <f aca="false">SUM(G15:AH15)</f>
        <v>19</v>
      </c>
      <c r="AL15" s="200" t="n">
        <f aca="false">AI15/AJ15*100</f>
        <v>69.2307692307692</v>
      </c>
    </row>
    <row r="16" s="3" customFormat="true" ht="15.75" hidden="false" customHeight="true" outlineLevel="0" collapsed="false">
      <c r="A16" s="55" t="n">
        <v>7514</v>
      </c>
      <c r="B16" s="30" t="str">
        <f aca="false">IF(A16,VLOOKUP(A16,leden!$A$2:$F$877,2,FALSE()),"")</f>
        <v>Verryken Luc</v>
      </c>
      <c r="C16" s="30" t="n">
        <v>21277</v>
      </c>
      <c r="D16" s="29" t="str">
        <f aca="false">IF($A16,VLOOKUP($A16,leden!$A$2:$F$877,4,FALSE()),"")</f>
        <v>GBML</v>
      </c>
      <c r="E16" s="29" t="str">
        <f aca="false">IF($A16,VLOOKUP($A16,leden!$A$2:$F$877,5,FALSE()),"")</f>
        <v>AMA-V</v>
      </c>
      <c r="F16" s="29" t="str">
        <f aca="false">IF($A16,VLOOKUP(A16,leden!$A$2:$F$877,6,FALSE()),"")</f>
        <v>D</v>
      </c>
      <c r="G16" s="110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48"/>
      <c r="U16" s="174" t="n">
        <v>1</v>
      </c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201"/>
      <c r="AI16" s="110" t="n">
        <f aca="false">COUNTIF(G16:AH16,"&gt;1")</f>
        <v>0</v>
      </c>
      <c r="AJ16" s="110" t="n">
        <f aca="false">COUNT(G16:AH16)</f>
        <v>1</v>
      </c>
      <c r="AK16" s="110" t="n">
        <f aca="false">SUM(G16:AH16)</f>
        <v>1</v>
      </c>
      <c r="AL16" s="200" t="n">
        <f aca="false">AI16/AJ16*100</f>
        <v>0</v>
      </c>
    </row>
    <row r="17" customFormat="false" ht="15.75" hidden="false" customHeight="true" outlineLevel="0" collapsed="false">
      <c r="A17" s="16"/>
      <c r="B17" s="16" t="s">
        <v>100</v>
      </c>
      <c r="C17" s="16"/>
      <c r="D17" s="192"/>
      <c r="E17" s="192"/>
      <c r="F17" s="192"/>
      <c r="G17" s="69" t="s">
        <v>1</v>
      </c>
      <c r="H17" s="69"/>
      <c r="I17" s="69"/>
      <c r="J17" s="69"/>
      <c r="K17" s="69"/>
      <c r="L17" s="69"/>
      <c r="M17" s="69"/>
      <c r="N17" s="69"/>
      <c r="O17" s="193"/>
      <c r="P17" s="193"/>
      <c r="Q17" s="193"/>
      <c r="R17" s="193"/>
      <c r="S17" s="193"/>
      <c r="T17" s="194"/>
      <c r="U17" s="193"/>
      <c r="V17" s="69" t="s">
        <v>2</v>
      </c>
      <c r="W17" s="69"/>
      <c r="X17" s="69"/>
      <c r="Y17" s="69"/>
      <c r="Z17" s="69"/>
      <c r="AA17" s="69"/>
      <c r="AB17" s="69"/>
      <c r="AC17" s="69"/>
      <c r="AD17" s="193"/>
      <c r="AE17" s="193"/>
      <c r="AF17" s="193"/>
      <c r="AG17" s="193"/>
      <c r="AH17" s="193"/>
      <c r="AI17" s="193"/>
      <c r="AJ17" s="193"/>
      <c r="AK17" s="193"/>
      <c r="AL17" s="195"/>
    </row>
    <row r="18" customFormat="false" ht="15.75" hidden="false" customHeight="true" outlineLevel="0" collapsed="false">
      <c r="A18" s="16"/>
      <c r="B18" s="12"/>
      <c r="C18" s="16"/>
      <c r="D18" s="192"/>
      <c r="E18" s="192"/>
      <c r="F18" s="192"/>
      <c r="G18" s="41" t="n">
        <v>1</v>
      </c>
      <c r="H18" s="69" t="n">
        <v>2</v>
      </c>
      <c r="I18" s="69" t="n">
        <v>3</v>
      </c>
      <c r="J18" s="69" t="n">
        <v>4</v>
      </c>
      <c r="K18" s="69" t="n">
        <v>5</v>
      </c>
      <c r="L18" s="69" t="n">
        <v>6</v>
      </c>
      <c r="M18" s="69" t="n">
        <v>7</v>
      </c>
      <c r="N18" s="69" t="n">
        <v>8</v>
      </c>
      <c r="O18" s="69" t="n">
        <v>9</v>
      </c>
      <c r="P18" s="69" t="n">
        <v>10</v>
      </c>
      <c r="Q18" s="69" t="n">
        <v>11</v>
      </c>
      <c r="R18" s="69" t="n">
        <v>12</v>
      </c>
      <c r="S18" s="69" t="n">
        <v>13</v>
      </c>
      <c r="T18" s="48"/>
      <c r="U18" s="69" t="n">
        <v>1</v>
      </c>
      <c r="V18" s="69" t="n">
        <v>2</v>
      </c>
      <c r="W18" s="69" t="n">
        <v>3</v>
      </c>
      <c r="X18" s="69" t="n">
        <v>4</v>
      </c>
      <c r="Y18" s="69" t="n">
        <v>5</v>
      </c>
      <c r="Z18" s="69" t="n">
        <v>6</v>
      </c>
      <c r="AA18" s="69" t="n">
        <v>7</v>
      </c>
      <c r="AB18" s="69" t="n">
        <v>8</v>
      </c>
      <c r="AC18" s="69" t="n">
        <v>9</v>
      </c>
      <c r="AD18" s="69" t="n">
        <v>10</v>
      </c>
      <c r="AE18" s="69" t="n">
        <v>11</v>
      </c>
      <c r="AF18" s="69" t="n">
        <v>12</v>
      </c>
      <c r="AG18" s="69" t="n">
        <v>13</v>
      </c>
      <c r="AH18" s="69"/>
      <c r="AI18" s="69" t="s">
        <v>3</v>
      </c>
      <c r="AJ18" s="69"/>
      <c r="AK18" s="69"/>
      <c r="AL18" s="69"/>
    </row>
    <row r="19" s="203" customFormat="true" ht="60" hidden="false" customHeight="true" outlineLevel="0" collapsed="false">
      <c r="A19" s="202"/>
      <c r="B19" s="43" t="s">
        <v>114</v>
      </c>
      <c r="C19" s="43"/>
      <c r="D19" s="43"/>
      <c r="E19" s="43"/>
      <c r="F19" s="43"/>
      <c r="G19" s="44" t="s">
        <v>108</v>
      </c>
      <c r="H19" s="44" t="s">
        <v>109</v>
      </c>
      <c r="I19" s="44"/>
      <c r="J19" s="44" t="s">
        <v>111</v>
      </c>
      <c r="K19" s="44" t="s">
        <v>104</v>
      </c>
      <c r="L19" s="44" t="s">
        <v>105</v>
      </c>
      <c r="M19" s="44" t="s">
        <v>106</v>
      </c>
      <c r="N19" s="44" t="s">
        <v>107</v>
      </c>
      <c r="O19" s="44" t="s">
        <v>115</v>
      </c>
      <c r="P19" s="44" t="s">
        <v>113</v>
      </c>
      <c r="Q19" s="44" t="s">
        <v>102</v>
      </c>
      <c r="R19" s="44" t="s">
        <v>103</v>
      </c>
      <c r="S19" s="44" t="s">
        <v>112</v>
      </c>
      <c r="T19" s="44"/>
      <c r="U19" s="44" t="s">
        <v>108</v>
      </c>
      <c r="V19" s="44" t="s">
        <v>109</v>
      </c>
      <c r="W19" s="44"/>
      <c r="X19" s="44" t="s">
        <v>111</v>
      </c>
      <c r="Y19" s="44" t="s">
        <v>104</v>
      </c>
      <c r="Z19" s="44" t="s">
        <v>105</v>
      </c>
      <c r="AA19" s="44" t="s">
        <v>106</v>
      </c>
      <c r="AB19" s="44" t="s">
        <v>107</v>
      </c>
      <c r="AC19" s="44" t="s">
        <v>115</v>
      </c>
      <c r="AD19" s="44" t="s">
        <v>113</v>
      </c>
      <c r="AE19" s="44" t="s">
        <v>102</v>
      </c>
      <c r="AF19" s="44" t="s">
        <v>103</v>
      </c>
      <c r="AG19" s="44" t="s">
        <v>112</v>
      </c>
      <c r="AH19" s="44"/>
      <c r="AI19" s="44" t="s">
        <v>18</v>
      </c>
      <c r="AJ19" s="44" t="s">
        <v>19</v>
      </c>
      <c r="AK19" s="44" t="s">
        <v>20</v>
      </c>
      <c r="AL19" s="173" t="s">
        <v>21</v>
      </c>
    </row>
    <row r="20" customFormat="false" ht="15.75" hidden="false" customHeight="true" outlineLevel="0" collapsed="false">
      <c r="A20" s="55" t="s">
        <v>22</v>
      </c>
      <c r="B20" s="55" t="s">
        <v>23</v>
      </c>
      <c r="C20" s="55" t="s">
        <v>24</v>
      </c>
      <c r="D20" s="56" t="s">
        <v>25</v>
      </c>
      <c r="E20" s="56" t="s">
        <v>26</v>
      </c>
      <c r="F20" s="56" t="s">
        <v>27</v>
      </c>
      <c r="G20" s="110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48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  <c r="AK20" s="174"/>
      <c r="AL20" s="175"/>
    </row>
    <row r="21" customFormat="false" ht="15" hidden="false" customHeight="true" outlineLevel="0" collapsed="false">
      <c r="A21" s="55" t="n">
        <v>1297</v>
      </c>
      <c r="B21" s="30" t="str">
        <f aca="false">IF(A21,VLOOKUP(A21,leden!$A$2:$F$877,2,FALSE()),"")</f>
        <v>Appeltans Johnny</v>
      </c>
      <c r="C21" s="30" t="n">
        <f aca="false">IF($A21,VLOOKUP($A21,leden!$A$2:$F$877,3,FALSE()),"")</f>
        <v>23551</v>
      </c>
      <c r="D21" s="29" t="str">
        <f aca="false">IF($A21,VLOOKUP($A21,leden!$A$2:$F$877,4,FALSE()),"")</f>
        <v>GBML</v>
      </c>
      <c r="E21" s="29" t="str">
        <f aca="false">IF($A21,VLOOKUP($A21,leden!$A$2:$F$877,5,FALSE()),"")</f>
        <v>BV-V</v>
      </c>
      <c r="F21" s="29" t="str">
        <f aca="false">IF($A21,VLOOKUP(A21,leden!$A$2:$F$877,6,FALSE()),"")</f>
        <v>A</v>
      </c>
      <c r="G21" s="110" t="n">
        <v>2</v>
      </c>
      <c r="H21" s="174" t="n">
        <v>2</v>
      </c>
      <c r="I21" s="174"/>
      <c r="J21" s="174" t="n">
        <v>1</v>
      </c>
      <c r="K21" s="174"/>
      <c r="L21" s="174"/>
      <c r="M21" s="174"/>
      <c r="N21" s="174"/>
      <c r="O21" s="174" t="n">
        <v>2</v>
      </c>
      <c r="P21" s="174" t="n">
        <v>2</v>
      </c>
      <c r="Q21" s="174"/>
      <c r="R21" s="174" t="n">
        <v>2</v>
      </c>
      <c r="S21" s="174"/>
      <c r="T21" s="48"/>
      <c r="U21" s="174" t="n">
        <v>2</v>
      </c>
      <c r="V21" s="174"/>
      <c r="W21" s="174"/>
      <c r="X21" s="174" t="n">
        <v>2</v>
      </c>
      <c r="Y21" s="174" t="n">
        <v>2</v>
      </c>
      <c r="Z21" s="174" t="n">
        <v>1</v>
      </c>
      <c r="AA21" s="174" t="n">
        <v>2</v>
      </c>
      <c r="AB21" s="174" t="n">
        <v>2</v>
      </c>
      <c r="AC21" s="174" t="n">
        <v>2</v>
      </c>
      <c r="AD21" s="174" t="n">
        <v>2</v>
      </c>
      <c r="AE21" s="174" t="n">
        <v>2</v>
      </c>
      <c r="AF21" s="174" t="n">
        <v>2</v>
      </c>
      <c r="AG21" s="174"/>
      <c r="AH21" s="174"/>
      <c r="AI21" s="174" t="n">
        <f aca="false">COUNTIF(G21:AH21,"&gt;1")</f>
        <v>14</v>
      </c>
      <c r="AJ21" s="174" t="n">
        <f aca="false">COUNT(G21:AH21)</f>
        <v>16</v>
      </c>
      <c r="AK21" s="174" t="n">
        <f aca="false">SUM(G21:AH21)</f>
        <v>30</v>
      </c>
      <c r="AL21" s="175" t="n">
        <f aca="false">AI21/AJ21*100</f>
        <v>87.5</v>
      </c>
    </row>
    <row r="22" customFormat="false" ht="15" hidden="false" customHeight="true" outlineLevel="0" collapsed="false">
      <c r="A22" s="55" t="n">
        <v>637</v>
      </c>
      <c r="B22" s="30" t="str">
        <f aca="false">IF(A22,VLOOKUP(A22,leden!$A$2:$F$877,2,FALSE()),"")</f>
        <v>Mees Jef</v>
      </c>
      <c r="C22" s="30" t="n">
        <f aca="false">IF($A22,VLOOKUP($A22,leden!$A$2:$F$877,3,FALSE()),"")</f>
        <v>17625</v>
      </c>
      <c r="D22" s="29" t="str">
        <f aca="false">IF($A22,VLOOKUP($A22,leden!$A$2:$F$877,4,FALSE()),"")</f>
        <v>GBML</v>
      </c>
      <c r="E22" s="29" t="str">
        <f aca="false">IF($A22,VLOOKUP($A22,leden!$A$2:$F$877,5,FALSE()),"")</f>
        <v>BV-V</v>
      </c>
      <c r="F22" s="29" t="str">
        <f aca="false">IF($A22,VLOOKUP(A22,leden!$A$2:$F$877,6,FALSE()),"")</f>
        <v>B</v>
      </c>
      <c r="G22" s="110" t="n">
        <v>2</v>
      </c>
      <c r="H22" s="174" t="n">
        <v>2</v>
      </c>
      <c r="I22" s="174"/>
      <c r="J22" s="174" t="n">
        <v>2</v>
      </c>
      <c r="K22" s="174" t="n">
        <v>2</v>
      </c>
      <c r="L22" s="174" t="n">
        <v>0</v>
      </c>
      <c r="M22" s="174" t="n">
        <v>2</v>
      </c>
      <c r="N22" s="174" t="n">
        <v>2</v>
      </c>
      <c r="O22" s="174" t="n">
        <v>2</v>
      </c>
      <c r="P22" s="174" t="n">
        <v>2</v>
      </c>
      <c r="Q22" s="174" t="n">
        <v>2</v>
      </c>
      <c r="R22" s="174" t="n">
        <v>2</v>
      </c>
      <c r="S22" s="174" t="n">
        <v>2</v>
      </c>
      <c r="T22" s="48"/>
      <c r="U22" s="174" t="n">
        <v>2</v>
      </c>
      <c r="V22" s="174" t="n">
        <v>2</v>
      </c>
      <c r="W22" s="174"/>
      <c r="X22" s="174" t="n">
        <v>0</v>
      </c>
      <c r="Y22" s="174" t="n">
        <v>1</v>
      </c>
      <c r="Z22" s="174" t="n">
        <v>2</v>
      </c>
      <c r="AA22" s="174" t="n">
        <v>2</v>
      </c>
      <c r="AB22" s="174" t="n">
        <v>2</v>
      </c>
      <c r="AC22" s="174" t="n">
        <v>0</v>
      </c>
      <c r="AD22" s="174"/>
      <c r="AE22" s="174" t="n">
        <v>2</v>
      </c>
      <c r="AF22" s="174" t="n">
        <v>2</v>
      </c>
      <c r="AG22" s="174" t="n">
        <v>2</v>
      </c>
      <c r="AH22" s="174"/>
      <c r="AI22" s="174" t="n">
        <f aca="false">COUNTIF(G22:AH22,"&gt;1")</f>
        <v>19</v>
      </c>
      <c r="AJ22" s="174" t="n">
        <f aca="false">COUNT(G22:AH22)</f>
        <v>23</v>
      </c>
      <c r="AK22" s="174" t="n">
        <f aca="false">SUM(G22:AH22)</f>
        <v>39</v>
      </c>
      <c r="AL22" s="175" t="n">
        <f aca="false">AI22/AJ22*100</f>
        <v>82.6086956521739</v>
      </c>
    </row>
    <row r="23" customFormat="false" ht="15.75" hidden="false" customHeight="true" outlineLevel="0" collapsed="false">
      <c r="A23" s="55" t="n">
        <v>7838</v>
      </c>
      <c r="B23" s="30" t="str">
        <f aca="false">IF(A23,VLOOKUP(A23,leden!$A$2:$F$877,2,FALSE()),"")</f>
        <v>Van De Moer Achilles</v>
      </c>
      <c r="C23" s="30" t="n">
        <f aca="false">IF($A23,VLOOKUP($A23,leden!$A$2:$F$877,3,FALSE()),"")</f>
        <v>19035</v>
      </c>
      <c r="D23" s="29" t="str">
        <f aca="false">IF($A23,VLOOKUP($A23,leden!$A$2:$F$877,4,FALSE()),"")</f>
        <v>GBML</v>
      </c>
      <c r="E23" s="29" t="str">
        <f aca="false">IF($A23,VLOOKUP($A23,leden!$A$2:$F$877,5,FALSE()),"")</f>
        <v>BV-V</v>
      </c>
      <c r="F23" s="29" t="str">
        <f aca="false">IF($A23,VLOOKUP(A23,leden!$A$2:$F$877,6,FALSE()),"")</f>
        <v>D</v>
      </c>
      <c r="G23" s="110" t="n">
        <v>0</v>
      </c>
      <c r="H23" s="174" t="n">
        <v>0</v>
      </c>
      <c r="I23" s="174"/>
      <c r="J23" s="174"/>
      <c r="K23" s="174"/>
      <c r="L23" s="174"/>
      <c r="M23" s="174"/>
      <c r="N23" s="174" t="n">
        <v>2</v>
      </c>
      <c r="O23" s="174"/>
      <c r="P23" s="174"/>
      <c r="Q23" s="174"/>
      <c r="R23" s="174"/>
      <c r="S23" s="174"/>
      <c r="T23" s="48"/>
      <c r="U23" s="174"/>
      <c r="V23" s="174"/>
      <c r="W23" s="174"/>
      <c r="X23" s="174"/>
      <c r="Y23" s="174" t="n">
        <v>2</v>
      </c>
      <c r="Z23" s="174"/>
      <c r="AA23" s="174" t="n">
        <v>1</v>
      </c>
      <c r="AB23" s="174" t="n">
        <v>1</v>
      </c>
      <c r="AC23" s="174"/>
      <c r="AD23" s="174" t="n">
        <v>2</v>
      </c>
      <c r="AE23" s="174"/>
      <c r="AF23" s="174"/>
      <c r="AG23" s="174" t="n">
        <v>1</v>
      </c>
      <c r="AH23" s="174"/>
      <c r="AI23" s="174" t="n">
        <f aca="false">COUNTIF(G23:AH23,"&gt;1")</f>
        <v>3</v>
      </c>
      <c r="AJ23" s="174" t="n">
        <f aca="false">COUNT(G23:AH23)</f>
        <v>8</v>
      </c>
      <c r="AK23" s="174" t="n">
        <f aca="false">SUM(G23:AH23)</f>
        <v>9</v>
      </c>
      <c r="AL23" s="175" t="n">
        <f aca="false">AI23/AJ23*100</f>
        <v>37.5</v>
      </c>
    </row>
    <row r="24" customFormat="false" ht="15.75" hidden="false" customHeight="true" outlineLevel="0" collapsed="false">
      <c r="A24" s="55" t="n">
        <v>7613</v>
      </c>
      <c r="B24" s="30" t="str">
        <f aca="false">IF(A24,VLOOKUP(A24,leden!$A$2:$F$877,2,FALSE()),"")</f>
        <v>De Craecker Thomas</v>
      </c>
      <c r="C24" s="30" t="n">
        <f aca="false">IF($A24,VLOOKUP($A24,leden!$A$2:$F$877,3,FALSE()),"")</f>
        <v>36312</v>
      </c>
      <c r="D24" s="29" t="str">
        <f aca="false">IF($A24,VLOOKUP($A24,leden!$A$2:$F$877,4,FALSE()),"")</f>
        <v>GBML</v>
      </c>
      <c r="E24" s="29" t="str">
        <f aca="false">IF($A24,VLOOKUP($A24,leden!$A$2:$F$877,5,FALSE()),"")</f>
        <v>BV-V</v>
      </c>
      <c r="F24" s="29" t="str">
        <f aca="false">IF($A24,VLOOKUP(A24,leden!$A$2:$F$877,6,FALSE()),"")</f>
        <v>B</v>
      </c>
      <c r="G24" s="110" t="n">
        <v>2</v>
      </c>
      <c r="H24" s="174" t="n">
        <v>2</v>
      </c>
      <c r="I24" s="174"/>
      <c r="J24" s="174" t="n">
        <v>0</v>
      </c>
      <c r="K24" s="174" t="n">
        <v>0</v>
      </c>
      <c r="L24" s="174"/>
      <c r="M24" s="174" t="n">
        <v>2</v>
      </c>
      <c r="N24" s="174" t="n">
        <v>1</v>
      </c>
      <c r="O24" s="174"/>
      <c r="P24" s="174" t="n">
        <v>1</v>
      </c>
      <c r="Q24" s="174" t="n">
        <v>2</v>
      </c>
      <c r="R24" s="174"/>
      <c r="S24" s="174" t="n">
        <v>2</v>
      </c>
      <c r="T24" s="48"/>
      <c r="U24" s="174"/>
      <c r="V24" s="174" t="n">
        <v>1</v>
      </c>
      <c r="W24" s="174"/>
      <c r="X24" s="174" t="n">
        <v>2</v>
      </c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 t="n">
        <f aca="false">COUNTIF(G24:AH24,"&gt;1")</f>
        <v>6</v>
      </c>
      <c r="AJ24" s="174" t="n">
        <f aca="false">COUNT(G24:AH24)</f>
        <v>11</v>
      </c>
      <c r="AK24" s="174" t="n">
        <f aca="false">SUM(G24:AH24)</f>
        <v>15</v>
      </c>
      <c r="AL24" s="175" t="n">
        <f aca="false">AI24/AJ24*100</f>
        <v>54.5454545454545</v>
      </c>
    </row>
    <row r="25" customFormat="false" ht="15.75" hidden="false" customHeight="true" outlineLevel="0" collapsed="false">
      <c r="A25" s="55" t="n">
        <v>4805</v>
      </c>
      <c r="B25" s="30" t="str">
        <f aca="false">IF(A25,VLOOKUP(A25,leden!$A$2:$F$877,2,FALSE()),"")</f>
        <v>Janssens Chris</v>
      </c>
      <c r="C25" s="30" t="n">
        <f aca="false">IF($A25,VLOOKUP($A25,leden!$A$2:$F$877,3,FALSE()),"")</f>
        <v>25571</v>
      </c>
      <c r="D25" s="29" t="str">
        <f aca="false">IF($A25,VLOOKUP($A25,leden!$A$2:$F$877,4,FALSE()),"")</f>
        <v>GBML</v>
      </c>
      <c r="E25" s="29" t="str">
        <f aca="false">IF($A25,VLOOKUP($A25,leden!$A$2:$F$877,5,FALSE()),"")</f>
        <v>BV-V</v>
      </c>
      <c r="F25" s="29" t="str">
        <f aca="false">IF($A25,VLOOKUP(A25,leden!$A$2:$F$877,6,FALSE()),"")</f>
        <v>A</v>
      </c>
      <c r="G25" s="110" t="n">
        <v>2</v>
      </c>
      <c r="H25" s="174" t="n">
        <v>2</v>
      </c>
      <c r="I25" s="174"/>
      <c r="J25" s="174" t="n">
        <v>2</v>
      </c>
      <c r="K25" s="174" t="n">
        <v>2</v>
      </c>
      <c r="L25" s="174" t="n">
        <v>0</v>
      </c>
      <c r="M25" s="174" t="n">
        <v>2</v>
      </c>
      <c r="N25" s="174" t="n">
        <v>2</v>
      </c>
      <c r="O25" s="174" t="n">
        <v>0</v>
      </c>
      <c r="P25" s="174" t="n">
        <v>2</v>
      </c>
      <c r="Q25" s="174" t="n">
        <v>2</v>
      </c>
      <c r="R25" s="174" t="n">
        <v>2</v>
      </c>
      <c r="S25" s="174" t="n">
        <v>2</v>
      </c>
      <c r="T25" s="48"/>
      <c r="U25" s="174" t="n">
        <v>2</v>
      </c>
      <c r="V25" s="174" t="n">
        <v>0</v>
      </c>
      <c r="W25" s="174"/>
      <c r="X25" s="174" t="n">
        <v>1</v>
      </c>
      <c r="Y25" s="174" t="n">
        <v>2</v>
      </c>
      <c r="Z25" s="174" t="n">
        <v>2</v>
      </c>
      <c r="AA25" s="174" t="n">
        <v>1</v>
      </c>
      <c r="AB25" s="174"/>
      <c r="AC25" s="174" t="n">
        <v>2</v>
      </c>
      <c r="AD25" s="174" t="n">
        <v>2</v>
      </c>
      <c r="AE25" s="174" t="n">
        <v>1</v>
      </c>
      <c r="AF25" s="174" t="n">
        <v>1</v>
      </c>
      <c r="AG25" s="174" t="n">
        <v>2</v>
      </c>
      <c r="AH25" s="174"/>
      <c r="AI25" s="174" t="n">
        <f aca="false">COUNTIF(G25:AH25,"&gt;1")</f>
        <v>16</v>
      </c>
      <c r="AJ25" s="174" t="n">
        <f aca="false">COUNT(G25:AH25)</f>
        <v>23</v>
      </c>
      <c r="AK25" s="174" t="n">
        <f aca="false">SUM(G25:AH25)</f>
        <v>36</v>
      </c>
      <c r="AL25" s="175" t="n">
        <f aca="false">AI25/AJ25*100</f>
        <v>69.5652173913043</v>
      </c>
    </row>
    <row r="26" customFormat="false" ht="15.75" hidden="false" customHeight="true" outlineLevel="0" collapsed="false">
      <c r="A26" s="55" t="n">
        <v>1686</v>
      </c>
      <c r="B26" s="30" t="str">
        <f aca="false">IF(A26,VLOOKUP(A26,leden!$A$2:$F$877,2,FALSE()),"")</f>
        <v>Van Hove Ronny</v>
      </c>
      <c r="C26" s="30" t="n">
        <f aca="false">IF($A26,VLOOKUP($A26,leden!$A$2:$F$877,3,FALSE()),"")</f>
        <v>26157</v>
      </c>
      <c r="D26" s="29" t="str">
        <f aca="false">IF($A26,VLOOKUP($A26,leden!$A$2:$F$877,4,FALSE()),"")</f>
        <v>GBML</v>
      </c>
      <c r="E26" s="29" t="str">
        <f aca="false">IF($A26,VLOOKUP($A26,leden!$A$2:$F$877,5,FALSE()),"")</f>
        <v>BV-V</v>
      </c>
      <c r="F26" s="29" t="str">
        <f aca="false">IF($A26,VLOOKUP(A26,leden!$A$2:$F$877,6,FALSE()),"")</f>
        <v>A</v>
      </c>
      <c r="G26" s="110" t="n">
        <v>2</v>
      </c>
      <c r="H26" s="174" t="n">
        <v>2</v>
      </c>
      <c r="I26" s="174"/>
      <c r="J26" s="174" t="n">
        <v>0</v>
      </c>
      <c r="K26" s="174" t="n">
        <v>2</v>
      </c>
      <c r="L26" s="174" t="n">
        <v>2</v>
      </c>
      <c r="M26" s="174" t="n">
        <v>2</v>
      </c>
      <c r="N26" s="174"/>
      <c r="O26" s="174" t="n">
        <v>2</v>
      </c>
      <c r="P26" s="174" t="n">
        <v>2</v>
      </c>
      <c r="Q26" s="174" t="n">
        <v>2</v>
      </c>
      <c r="R26" s="174" t="n">
        <v>2</v>
      </c>
      <c r="S26" s="174"/>
      <c r="T26" s="48"/>
      <c r="U26" s="174" t="n">
        <v>2</v>
      </c>
      <c r="V26" s="174" t="n">
        <v>2</v>
      </c>
      <c r="W26" s="174"/>
      <c r="X26" s="174" t="n">
        <v>2</v>
      </c>
      <c r="Y26" s="174" t="n">
        <v>2</v>
      </c>
      <c r="Z26" s="174" t="n">
        <v>2</v>
      </c>
      <c r="AA26" s="174" t="n">
        <v>2</v>
      </c>
      <c r="AB26" s="174" t="n">
        <v>2</v>
      </c>
      <c r="AC26" s="174" t="n">
        <v>2</v>
      </c>
      <c r="AD26" s="174" t="n">
        <v>2</v>
      </c>
      <c r="AE26" s="174" t="n">
        <v>2</v>
      </c>
      <c r="AF26" s="174" t="n">
        <v>2</v>
      </c>
      <c r="AG26" s="174" t="n">
        <v>2</v>
      </c>
      <c r="AH26" s="174"/>
      <c r="AI26" s="174" t="n">
        <f aca="false">COUNTIF(G26:AH26,"&gt;1")</f>
        <v>21</v>
      </c>
      <c r="AJ26" s="174" t="n">
        <f aca="false">COUNT(G26:AH26)</f>
        <v>22</v>
      </c>
      <c r="AK26" s="174" t="n">
        <f aca="false">SUM(G26:AH26)</f>
        <v>42</v>
      </c>
      <c r="AL26" s="175" t="n">
        <f aca="false">AI26/AJ26*100</f>
        <v>95.4545454545455</v>
      </c>
    </row>
    <row r="27" customFormat="false" ht="15.75" hidden="false" customHeight="true" outlineLevel="0" collapsed="false">
      <c r="A27" s="55" t="n">
        <v>759</v>
      </c>
      <c r="B27" s="59" t="str">
        <f aca="false">IF(A27,VLOOKUP(A27,leden!$A$2:$F$877,2,FALSE()),"")</f>
        <v>Van Dessel Ken</v>
      </c>
      <c r="C27" s="30" t="n">
        <f aca="false">IF($A27,VLOOKUP($A27,leden!$A$2:$F$877,3,FALSE()),"")</f>
        <v>29508</v>
      </c>
      <c r="D27" s="29" t="str">
        <f aca="false">IF($A27,VLOOKUP($A27,leden!$A$2:$F$877,4,FALSE()),"")</f>
        <v>GBML</v>
      </c>
      <c r="E27" s="29" t="str">
        <f aca="false">IF($A27,VLOOKUP($A27,leden!$A$2:$F$877,5,FALSE()),"")</f>
        <v>BV-V</v>
      </c>
      <c r="F27" s="29" t="str">
        <f aca="false">IF($A27,VLOOKUP(A27,leden!$A$2:$F$877,6,FALSE()),"")</f>
        <v>C</v>
      </c>
      <c r="G27" s="110"/>
      <c r="H27" s="174"/>
      <c r="I27" s="174"/>
      <c r="J27" s="174"/>
      <c r="K27" s="174" t="n">
        <v>1</v>
      </c>
      <c r="L27" s="174"/>
      <c r="M27" s="174"/>
      <c r="N27" s="174"/>
      <c r="O27" s="174"/>
      <c r="P27" s="174"/>
      <c r="Q27" s="174"/>
      <c r="R27" s="174"/>
      <c r="S27" s="174"/>
      <c r="T27" s="48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  <c r="AH27" s="174"/>
      <c r="AI27" s="174" t="n">
        <f aca="false">COUNTIF(G27:AH27,"&gt;1")</f>
        <v>0</v>
      </c>
      <c r="AJ27" s="174" t="n">
        <f aca="false">COUNT(G27:AH27)</f>
        <v>1</v>
      </c>
      <c r="AK27" s="174" t="n">
        <f aca="false">SUM(G27:AH27)</f>
        <v>1</v>
      </c>
      <c r="AL27" s="175" t="n">
        <f aca="false">AI27/AJ27*100</f>
        <v>0</v>
      </c>
    </row>
    <row r="28" customFormat="false" ht="15.75" hidden="false" customHeight="true" outlineLevel="0" collapsed="false">
      <c r="A28" s="55" t="n">
        <v>3398</v>
      </c>
      <c r="B28" s="59" t="str">
        <f aca="false">IF(A28,VLOOKUP(A28,leden!$A$2:$F$877,2,FALSE()),"")</f>
        <v>Storms Edward</v>
      </c>
      <c r="C28" s="30" t="n">
        <f aca="false">IF($A28,VLOOKUP($A28,leden!$A$2:$F$877,3,FALSE()),"")</f>
        <v>20100</v>
      </c>
      <c r="D28" s="29" t="str">
        <f aca="false">IF($A28,VLOOKUP($A28,leden!$A$2:$F$877,4,FALSE()),"")</f>
        <v>GBML</v>
      </c>
      <c r="E28" s="29" t="str">
        <f aca="false">IF($A28,VLOOKUP($A28,leden!$A$2:$F$877,5,FALSE()),"")</f>
        <v>BV-V</v>
      </c>
      <c r="F28" s="29" t="str">
        <f aca="false">IF($A28,VLOOKUP(A28,leden!$A$2:$F$877,6,FALSE()),"")</f>
        <v>A</v>
      </c>
      <c r="G28" s="110"/>
      <c r="H28" s="174"/>
      <c r="I28" s="174"/>
      <c r="J28" s="174" t="n">
        <v>2</v>
      </c>
      <c r="K28" s="174" t="n">
        <v>1</v>
      </c>
      <c r="L28" s="174" t="n">
        <v>0</v>
      </c>
      <c r="M28" s="174" t="n">
        <v>2</v>
      </c>
      <c r="N28" s="174" t="n">
        <v>2</v>
      </c>
      <c r="O28" s="174" t="n">
        <v>1</v>
      </c>
      <c r="P28" s="174" t="n">
        <v>2</v>
      </c>
      <c r="Q28" s="174" t="n">
        <v>2</v>
      </c>
      <c r="R28" s="174" t="n">
        <v>0</v>
      </c>
      <c r="S28" s="174" t="n">
        <v>2</v>
      </c>
      <c r="T28" s="48"/>
      <c r="U28" s="174" t="n">
        <v>1</v>
      </c>
      <c r="V28" s="174" t="n">
        <v>2</v>
      </c>
      <c r="W28" s="174"/>
      <c r="X28" s="174" t="n">
        <v>2</v>
      </c>
      <c r="Y28" s="174" t="n">
        <v>2</v>
      </c>
      <c r="Z28" s="174" t="n">
        <v>2</v>
      </c>
      <c r="AA28" s="174"/>
      <c r="AB28" s="174" t="n">
        <v>2</v>
      </c>
      <c r="AC28" s="174"/>
      <c r="AD28" s="174" t="n">
        <v>2</v>
      </c>
      <c r="AE28" s="174" t="n">
        <v>2</v>
      </c>
      <c r="AF28" s="174" t="n">
        <v>2</v>
      </c>
      <c r="AG28" s="174" t="n">
        <v>2</v>
      </c>
      <c r="AH28" s="174"/>
      <c r="AI28" s="174" t="n">
        <f aca="false">COUNTIF(G28:AH28,"&gt;1")</f>
        <v>15</v>
      </c>
      <c r="AJ28" s="174" t="n">
        <f aca="false">COUNT(G28:AH28)</f>
        <v>20</v>
      </c>
      <c r="AK28" s="174" t="n">
        <f aca="false">SUM(G28:AH28)</f>
        <v>33</v>
      </c>
      <c r="AL28" s="175" t="n">
        <f aca="false">AI28/AJ28*100</f>
        <v>75</v>
      </c>
    </row>
    <row r="29" customFormat="false" ht="15.75" hidden="false" customHeight="true" outlineLevel="0" collapsed="false">
      <c r="A29" s="55" t="n">
        <v>9200</v>
      </c>
      <c r="B29" s="59" t="str">
        <f aca="false">IF(A29,VLOOKUP(A29,leden!$A$2:$F$877,2,FALSE()),"")</f>
        <v>Lambrechts Mirko</v>
      </c>
      <c r="C29" s="30" t="n">
        <f aca="false">IF($A29,VLOOKUP($A29,leden!$A$2:$F$877,3,FALSE()),"")</f>
        <v>20329</v>
      </c>
      <c r="D29" s="29" t="str">
        <f aca="false">IF($A29,VLOOKUP($A29,leden!$A$2:$F$877,4,FALSE()),"")</f>
        <v>GBML</v>
      </c>
      <c r="E29" s="29" t="str">
        <f aca="false">IF($A29,VLOOKUP($A29,leden!$A$2:$F$877,5,FALSE()),"")</f>
        <v>BV-V</v>
      </c>
      <c r="F29" s="29" t="str">
        <f aca="false">IF($A29,VLOOKUP(A29,leden!$A$2:$F$877,6,FALSE()),"")</f>
        <v>NA</v>
      </c>
      <c r="G29" s="110"/>
      <c r="H29" s="174"/>
      <c r="I29" s="174"/>
      <c r="J29" s="174"/>
      <c r="K29" s="174"/>
      <c r="L29" s="174" t="n">
        <v>0</v>
      </c>
      <c r="M29" s="174"/>
      <c r="N29" s="174"/>
      <c r="O29" s="174"/>
      <c r="P29" s="174"/>
      <c r="Q29" s="174"/>
      <c r="R29" s="174"/>
      <c r="S29" s="174" t="n">
        <v>1</v>
      </c>
      <c r="T29" s="48"/>
      <c r="U29" s="174"/>
      <c r="V29" s="174"/>
      <c r="W29" s="174"/>
      <c r="X29" s="174"/>
      <c r="Y29" s="174"/>
      <c r="Z29" s="174"/>
      <c r="AA29" s="174" t="n">
        <v>0</v>
      </c>
      <c r="AB29" s="174"/>
      <c r="AC29" s="174"/>
      <c r="AD29" s="174" t="n">
        <v>0</v>
      </c>
      <c r="AE29" s="174" t="n">
        <v>1</v>
      </c>
      <c r="AF29" s="174"/>
      <c r="AG29" s="174" t="n">
        <v>2</v>
      </c>
      <c r="AH29" s="174"/>
      <c r="AI29" s="174" t="n">
        <f aca="false">COUNTIF(G29:AH29,"&gt;1")</f>
        <v>1</v>
      </c>
      <c r="AJ29" s="174" t="n">
        <f aca="false">COUNT(G29:AH29)</f>
        <v>6</v>
      </c>
      <c r="AK29" s="174" t="n">
        <f aca="false">SUM(G29:AH29)</f>
        <v>4</v>
      </c>
      <c r="AL29" s="175" t="n">
        <f aca="false">AI29/AJ29*100</f>
        <v>16.6666666666667</v>
      </c>
    </row>
    <row r="30" customFormat="false" ht="15.75" hidden="false" customHeight="true" outlineLevel="0" collapsed="false">
      <c r="A30" s="55" t="n">
        <v>1627</v>
      </c>
      <c r="B30" s="59" t="str">
        <f aca="false">IF(A30,VLOOKUP(A30,leden!$A$2:$F$877,2,FALSE()),"")</f>
        <v>Thijs Pascal</v>
      </c>
      <c r="C30" s="30" t="n">
        <f aca="false">IF($A30,VLOOKUP($A30,leden!$A$2:$F$877,3,FALSE()),"")</f>
        <v>23991</v>
      </c>
      <c r="D30" s="29" t="str">
        <f aca="false">IF($A30,VLOOKUP($A30,leden!$A$2:$F$877,4,FALSE()),"")</f>
        <v>GBML</v>
      </c>
      <c r="E30" s="29" t="str">
        <f aca="false">IF($A30,VLOOKUP($A30,leden!$A$2:$F$877,5,FALSE()),"")</f>
        <v>BV-V</v>
      </c>
      <c r="F30" s="29" t="str">
        <f aca="false">IF($A30,VLOOKUP(A30,leden!$A$2:$F$877,6,FALSE()),"")</f>
        <v>D</v>
      </c>
      <c r="G30" s="110"/>
      <c r="H30" s="174"/>
      <c r="I30" s="174"/>
      <c r="J30" s="174"/>
      <c r="K30" s="174"/>
      <c r="L30" s="174" t="n">
        <v>0</v>
      </c>
      <c r="M30" s="174"/>
      <c r="N30" s="174"/>
      <c r="O30" s="174"/>
      <c r="P30" s="174"/>
      <c r="Q30" s="174"/>
      <c r="R30" s="174"/>
      <c r="S30" s="174"/>
      <c r="T30" s="48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  <c r="AI30" s="174" t="n">
        <f aca="false">COUNTIF(G30:AH30,"&gt;1")</f>
        <v>0</v>
      </c>
      <c r="AJ30" s="174" t="n">
        <f aca="false">COUNT(G30:AH30)</f>
        <v>1</v>
      </c>
      <c r="AK30" s="174" t="n">
        <f aca="false">SUM(G30:AH30)</f>
        <v>0</v>
      </c>
      <c r="AL30" s="175" t="n">
        <f aca="false">AI30/AJ30*100</f>
        <v>0</v>
      </c>
    </row>
    <row r="31" customFormat="false" ht="15.75" hidden="false" customHeight="true" outlineLevel="0" collapsed="false">
      <c r="A31" s="55" t="n">
        <v>7858</v>
      </c>
      <c r="B31" s="59" t="str">
        <f aca="false">IF(A31,VLOOKUP(A31,leden!$A$2:$F$880,2,FALSE()),"")</f>
        <v>De Groof Christiaan</v>
      </c>
      <c r="C31" s="30" t="n">
        <f aca="false">IF($A31,VLOOKUP($A31,leden!$A$2:$F$880,3,FALSE()),"")</f>
        <v>23963</v>
      </c>
      <c r="D31" s="29" t="str">
        <f aca="false">IF($A31,VLOOKUP($A31,leden!$A$2:$F$880,4,FALSE()),"")</f>
        <v>GBML</v>
      </c>
      <c r="E31" s="29" t="str">
        <f aca="false">IF($A31,VLOOKUP($A31,leden!$A$2:$F$880,5,FALSE()),"")</f>
        <v>BV-V</v>
      </c>
      <c r="F31" s="29" t="str">
        <f aca="false">IF($A31,VLOOKUP($A31,leden!$A$2:$F$880,6,FALSE()),"")</f>
        <v>B</v>
      </c>
      <c r="G31" s="110"/>
      <c r="H31" s="174"/>
      <c r="I31" s="174"/>
      <c r="J31" s="174"/>
      <c r="K31" s="174"/>
      <c r="L31" s="174"/>
      <c r="M31" s="174" t="n">
        <v>0</v>
      </c>
      <c r="N31" s="174" t="n">
        <v>2</v>
      </c>
      <c r="O31" s="174" t="n">
        <v>1</v>
      </c>
      <c r="P31" s="174"/>
      <c r="Q31" s="174" t="n">
        <v>2</v>
      </c>
      <c r="R31" s="174" t="n">
        <v>2</v>
      </c>
      <c r="S31" s="174" t="n">
        <v>2</v>
      </c>
      <c r="T31" s="48"/>
      <c r="U31" s="174" t="n">
        <v>2</v>
      </c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 t="n">
        <f aca="false">COUNTIF(G31:AH31,"&gt;1")</f>
        <v>5</v>
      </c>
      <c r="AJ31" s="174" t="n">
        <f aca="false">COUNT(G31:AH31)</f>
        <v>7</v>
      </c>
      <c r="AK31" s="174" t="n">
        <f aca="false">SUM(G31:AH31)</f>
        <v>11</v>
      </c>
      <c r="AL31" s="175" t="n">
        <f aca="false">AI31/AJ31*100</f>
        <v>71.4285714285714</v>
      </c>
    </row>
    <row r="32" s="3" customFormat="true" ht="15.75" hidden="false" customHeight="true" outlineLevel="0" collapsed="false">
      <c r="A32" s="55" t="n">
        <v>9407</v>
      </c>
      <c r="B32" s="59" t="str">
        <f aca="false">IF(A32,VLOOKUP(A32,leden!$A$2:$F$910,2,FALSE()),"")</f>
        <v>Zaman Frank</v>
      </c>
      <c r="C32" s="30" t="n">
        <f aca="false">IF($A32,VLOOKUP($A32,leden!$A$2:$F$910,3,FALSE()),"")</f>
        <v>23296</v>
      </c>
      <c r="D32" s="29" t="str">
        <f aca="false">IF($A32,VLOOKUP($A32,leden!$A$2:$F$910,4,FALSE()),"")</f>
        <v>GBML</v>
      </c>
      <c r="E32" s="29" t="str">
        <f aca="false">IF($A32,VLOOKUP($A32,leden!$A$2:$F$910,5,FALSE()),"")</f>
        <v>BV-V</v>
      </c>
      <c r="F32" s="29" t="str">
        <f aca="false">IF($A32,VLOOKUP($A32,leden!$A$2:$F$910,6,FALSE()),"")</f>
        <v>B</v>
      </c>
      <c r="G32" s="110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48"/>
      <c r="U32" s="174"/>
      <c r="V32" s="174" t="n">
        <v>2</v>
      </c>
      <c r="W32" s="174"/>
      <c r="X32" s="174"/>
      <c r="Y32" s="174"/>
      <c r="Z32" s="174" t="n">
        <v>0</v>
      </c>
      <c r="AA32" s="174"/>
      <c r="AB32" s="174"/>
      <c r="AC32" s="174" t="n">
        <v>1</v>
      </c>
      <c r="AD32" s="174"/>
      <c r="AE32" s="174"/>
      <c r="AF32" s="174"/>
      <c r="AG32" s="174"/>
      <c r="AH32" s="174"/>
      <c r="AI32" s="174" t="n">
        <f aca="false">COUNTIF(G32:AH32,"&gt;1")</f>
        <v>1</v>
      </c>
      <c r="AJ32" s="174" t="n">
        <f aca="false">COUNT(G32:AH32)</f>
        <v>3</v>
      </c>
      <c r="AK32" s="174" t="n">
        <f aca="false">SUM(G32:AH32)</f>
        <v>3</v>
      </c>
      <c r="AL32" s="175" t="n">
        <f aca="false">AI32/AJ32*100</f>
        <v>33.3333333333333</v>
      </c>
    </row>
    <row r="33" s="3" customFormat="true" ht="15.75" hidden="false" customHeight="true" outlineLevel="0" collapsed="false">
      <c r="A33" s="55" t="n">
        <v>9408</v>
      </c>
      <c r="B33" s="59" t="str">
        <f aca="false">IF(A33,VLOOKUP(A33,leden!$A$2:$F$910,2,FALSE()),"")</f>
        <v>Rottiers Ronny</v>
      </c>
      <c r="C33" s="30" t="n">
        <f aca="false">IF($A33,VLOOKUP($A33,leden!$A$2:$F$910,3,FALSE()),"")</f>
        <v>23106</v>
      </c>
      <c r="D33" s="29" t="str">
        <f aca="false">IF($A33,VLOOKUP($A33,leden!$A$2:$F$910,4,FALSE()),"")</f>
        <v>GBML</v>
      </c>
      <c r="E33" s="29" t="str">
        <f aca="false">IF($A33,VLOOKUP($A33,leden!$A$2:$F$910,5,FALSE()),"")</f>
        <v>BV-V</v>
      </c>
      <c r="F33" s="29" t="str">
        <f aca="false">IF($A33,VLOOKUP($A33,leden!$A$2:$F$910,6,FALSE()),"")</f>
        <v>B</v>
      </c>
      <c r="G33" s="110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48"/>
      <c r="U33" s="174"/>
      <c r="V33" s="174"/>
      <c r="W33" s="174"/>
      <c r="X33" s="174"/>
      <c r="Y33" s="174"/>
      <c r="Z33" s="174"/>
      <c r="AA33" s="174"/>
      <c r="AB33" s="174" t="n">
        <v>2</v>
      </c>
      <c r="AC33" s="174" t="n">
        <v>2</v>
      </c>
      <c r="AD33" s="174"/>
      <c r="AE33" s="174"/>
      <c r="AF33" s="174" t="n">
        <v>2</v>
      </c>
      <c r="AG33" s="174"/>
      <c r="AH33" s="174"/>
      <c r="AI33" s="174" t="n">
        <f aca="false">COUNTIF(G33:AH33,"&gt;1")</f>
        <v>3</v>
      </c>
      <c r="AJ33" s="174" t="n">
        <f aca="false">COUNT(G33:AH33)</f>
        <v>3</v>
      </c>
      <c r="AK33" s="174" t="n">
        <f aca="false">SUM(G33:AH33)</f>
        <v>6</v>
      </c>
      <c r="AL33" s="175" t="n">
        <f aca="false">AI33/AJ33*100</f>
        <v>100</v>
      </c>
    </row>
    <row r="34" customFormat="false" ht="15.75" hidden="false" customHeight="true" outlineLevel="0" collapsed="false">
      <c r="A34" s="16"/>
      <c r="B34" s="16" t="s">
        <v>100</v>
      </c>
      <c r="C34" s="16"/>
      <c r="D34" s="192"/>
      <c r="E34" s="192"/>
      <c r="F34" s="192"/>
      <c r="G34" s="69" t="s">
        <v>1</v>
      </c>
      <c r="H34" s="69"/>
      <c r="I34" s="69"/>
      <c r="J34" s="69"/>
      <c r="K34" s="69"/>
      <c r="L34" s="69"/>
      <c r="M34" s="69"/>
      <c r="N34" s="193"/>
      <c r="O34" s="193"/>
      <c r="P34" s="193"/>
      <c r="Q34" s="193"/>
      <c r="R34" s="193"/>
      <c r="S34" s="193"/>
      <c r="T34" s="194"/>
      <c r="U34" s="193"/>
      <c r="V34" s="69" t="s">
        <v>2</v>
      </c>
      <c r="W34" s="69"/>
      <c r="X34" s="69"/>
      <c r="Y34" s="69"/>
      <c r="Z34" s="69"/>
      <c r="AA34" s="69"/>
      <c r="AB34" s="69"/>
      <c r="AC34" s="193"/>
      <c r="AD34" s="193"/>
      <c r="AE34" s="193"/>
      <c r="AF34" s="193"/>
      <c r="AG34" s="193"/>
      <c r="AH34" s="193"/>
      <c r="AI34" s="193"/>
      <c r="AJ34" s="193"/>
      <c r="AK34" s="193"/>
      <c r="AL34" s="195"/>
    </row>
    <row r="35" customFormat="false" ht="15.75" hidden="false" customHeight="true" outlineLevel="0" collapsed="false">
      <c r="A35" s="16"/>
      <c r="B35" s="12"/>
      <c r="C35" s="16"/>
      <c r="D35" s="192"/>
      <c r="E35" s="192"/>
      <c r="F35" s="192"/>
      <c r="G35" s="41" t="n">
        <v>1</v>
      </c>
      <c r="H35" s="69" t="n">
        <v>2</v>
      </c>
      <c r="I35" s="69" t="n">
        <v>3</v>
      </c>
      <c r="J35" s="69" t="n">
        <v>4</v>
      </c>
      <c r="K35" s="69" t="n">
        <v>5</v>
      </c>
      <c r="L35" s="69" t="n">
        <v>6</v>
      </c>
      <c r="M35" s="69" t="n">
        <v>7</v>
      </c>
      <c r="N35" s="69" t="n">
        <v>8</v>
      </c>
      <c r="O35" s="69" t="n">
        <v>9</v>
      </c>
      <c r="P35" s="69" t="n">
        <v>10</v>
      </c>
      <c r="Q35" s="69" t="n">
        <v>11</v>
      </c>
      <c r="R35" s="69" t="n">
        <v>12</v>
      </c>
      <c r="S35" s="69" t="n">
        <v>13</v>
      </c>
      <c r="T35" s="48"/>
      <c r="U35" s="69" t="n">
        <v>1</v>
      </c>
      <c r="V35" s="69" t="n">
        <v>2</v>
      </c>
      <c r="W35" s="69" t="n">
        <v>3</v>
      </c>
      <c r="X35" s="69" t="n">
        <v>4</v>
      </c>
      <c r="Y35" s="69" t="n">
        <v>5</v>
      </c>
      <c r="Z35" s="69" t="n">
        <v>6</v>
      </c>
      <c r="AA35" s="69" t="n">
        <v>7</v>
      </c>
      <c r="AB35" s="69" t="n">
        <v>8</v>
      </c>
      <c r="AC35" s="69" t="n">
        <v>9</v>
      </c>
      <c r="AD35" s="69" t="n">
        <v>10</v>
      </c>
      <c r="AE35" s="69" t="n">
        <v>11</v>
      </c>
      <c r="AF35" s="69" t="n">
        <v>12</v>
      </c>
      <c r="AG35" s="69" t="n">
        <v>13</v>
      </c>
      <c r="AH35" s="69"/>
      <c r="AI35" s="69" t="s">
        <v>3</v>
      </c>
      <c r="AJ35" s="69"/>
      <c r="AK35" s="69"/>
      <c r="AL35" s="69"/>
    </row>
    <row r="36" customFormat="false" ht="60" hidden="false" customHeight="true" outlineLevel="0" collapsed="false">
      <c r="A36" s="12"/>
      <c r="B36" s="43" t="s">
        <v>116</v>
      </c>
      <c r="C36" s="43"/>
      <c r="D36" s="43"/>
      <c r="E36" s="43"/>
      <c r="F36" s="43"/>
      <c r="G36" s="44" t="s">
        <v>110</v>
      </c>
      <c r="H36" s="44" t="s">
        <v>111</v>
      </c>
      <c r="I36" s="44" t="s">
        <v>109</v>
      </c>
      <c r="J36" s="44" t="s">
        <v>102</v>
      </c>
      <c r="K36" s="44" t="s">
        <v>103</v>
      </c>
      <c r="L36" s="44" t="s">
        <v>112</v>
      </c>
      <c r="M36" s="44" t="s">
        <v>115</v>
      </c>
      <c r="N36" s="44" t="s">
        <v>113</v>
      </c>
      <c r="O36" s="44" t="s">
        <v>107</v>
      </c>
      <c r="P36" s="44"/>
      <c r="Q36" s="44" t="s">
        <v>104</v>
      </c>
      <c r="R36" s="44" t="s">
        <v>105</v>
      </c>
      <c r="S36" s="44" t="s">
        <v>106</v>
      </c>
      <c r="T36" s="44"/>
      <c r="U36" s="44" t="s">
        <v>110</v>
      </c>
      <c r="V36" s="44" t="s">
        <v>111</v>
      </c>
      <c r="W36" s="44" t="s">
        <v>109</v>
      </c>
      <c r="X36" s="44" t="s">
        <v>102</v>
      </c>
      <c r="Y36" s="44" t="s">
        <v>103</v>
      </c>
      <c r="Z36" s="44" t="s">
        <v>112</v>
      </c>
      <c r="AA36" s="44" t="s">
        <v>115</v>
      </c>
      <c r="AB36" s="44" t="s">
        <v>113</v>
      </c>
      <c r="AC36" s="44" t="s">
        <v>107</v>
      </c>
      <c r="AD36" s="44"/>
      <c r="AE36" s="44" t="s">
        <v>104</v>
      </c>
      <c r="AF36" s="44" t="s">
        <v>105</v>
      </c>
      <c r="AG36" s="44" t="s">
        <v>106</v>
      </c>
      <c r="AH36" s="44"/>
      <c r="AI36" s="44" t="s">
        <v>18</v>
      </c>
      <c r="AJ36" s="44" t="s">
        <v>19</v>
      </c>
      <c r="AK36" s="44" t="s">
        <v>20</v>
      </c>
      <c r="AL36" s="173" t="s">
        <v>21</v>
      </c>
    </row>
    <row r="37" customFormat="false" ht="15.75" hidden="false" customHeight="true" outlineLevel="0" collapsed="false">
      <c r="A37" s="55" t="s">
        <v>22</v>
      </c>
      <c r="B37" s="55" t="s">
        <v>23</v>
      </c>
      <c r="C37" s="55" t="s">
        <v>24</v>
      </c>
      <c r="D37" s="56" t="s">
        <v>25</v>
      </c>
      <c r="E37" s="56" t="s">
        <v>26</v>
      </c>
      <c r="F37" s="56" t="s">
        <v>27</v>
      </c>
      <c r="G37" s="110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48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5"/>
    </row>
    <row r="38" customFormat="false" ht="15.75" hidden="false" customHeight="true" outlineLevel="0" collapsed="false">
      <c r="A38" s="55" t="n">
        <v>1203</v>
      </c>
      <c r="B38" s="30" t="str">
        <f aca="false">IF(A38,VLOOKUP(A38,leden!$A$2:$F$877,2,FALSE()),"")</f>
        <v>Apostel Frans</v>
      </c>
      <c r="C38" s="30" t="str">
        <f aca="false">IF($A38,VLOOKUP($A38,leden!$A$2:$F$877,3,FALSE()),"")</f>
        <v>14/04/1943</v>
      </c>
      <c r="D38" s="29" t="str">
        <f aca="false">IF($A38,VLOOKUP($A38,leden!$A$2:$F$877,4,FALSE()),"")</f>
        <v>GBML</v>
      </c>
      <c r="E38" s="29" t="str">
        <f aca="false">IF($A38,VLOOKUP($A38,leden!$A$2:$F$877,5,FALSE()),"")</f>
        <v>BRAS-V</v>
      </c>
      <c r="F38" s="29" t="str">
        <f aca="false">IF($A38,VLOOKUP(A38,leden!$A$2:$F$877,6,FALSE()),"")</f>
        <v>C</v>
      </c>
      <c r="G38" s="110" t="n">
        <v>0</v>
      </c>
      <c r="H38" s="110" t="n">
        <v>2</v>
      </c>
      <c r="I38" s="110" t="n">
        <v>1</v>
      </c>
      <c r="J38" s="110" t="n">
        <v>2</v>
      </c>
      <c r="K38" s="110" t="n">
        <v>2</v>
      </c>
      <c r="L38" s="110" t="n">
        <v>2</v>
      </c>
      <c r="M38" s="110" t="n">
        <v>0</v>
      </c>
      <c r="N38" s="110" t="n">
        <v>2</v>
      </c>
      <c r="O38" s="110" t="n">
        <v>2</v>
      </c>
      <c r="P38" s="110"/>
      <c r="Q38" s="110" t="n">
        <v>1</v>
      </c>
      <c r="R38" s="110" t="n">
        <v>0</v>
      </c>
      <c r="S38" s="110" t="n">
        <v>2</v>
      </c>
      <c r="T38" s="42"/>
      <c r="U38" s="110" t="n">
        <v>2</v>
      </c>
      <c r="V38" s="110" t="n">
        <v>1</v>
      </c>
      <c r="W38" s="110" t="n">
        <v>1</v>
      </c>
      <c r="X38" s="110" t="n">
        <v>0</v>
      </c>
      <c r="Y38" s="110" t="n">
        <v>0</v>
      </c>
      <c r="Z38" s="110" t="n">
        <v>2</v>
      </c>
      <c r="AA38" s="110" t="n">
        <v>2</v>
      </c>
      <c r="AB38" s="110" t="n">
        <v>2</v>
      </c>
      <c r="AC38" s="110" t="n">
        <v>0</v>
      </c>
      <c r="AD38" s="110"/>
      <c r="AE38" s="110" t="n">
        <v>2</v>
      </c>
      <c r="AF38" s="110" t="n">
        <v>0</v>
      </c>
      <c r="AG38" s="110" t="n">
        <v>2</v>
      </c>
      <c r="AH38" s="174"/>
      <c r="AI38" s="174" t="n">
        <f aca="false">COUNTIF(G38:AH38,"&gt;1")</f>
        <v>13</v>
      </c>
      <c r="AJ38" s="174" t="n">
        <f aca="false">COUNT(G38:AH38)</f>
        <v>24</v>
      </c>
      <c r="AK38" s="174" t="n">
        <f aca="false">SUM(G38:AH38)</f>
        <v>30</v>
      </c>
      <c r="AL38" s="175" t="n">
        <f aca="false">AI38/AJ38*100</f>
        <v>54.1666666666667</v>
      </c>
    </row>
    <row r="39" customFormat="false" ht="15.75" hidden="false" customHeight="true" outlineLevel="0" collapsed="false">
      <c r="A39" s="55" t="n">
        <v>5033</v>
      </c>
      <c r="B39" s="30" t="str">
        <f aca="false">IF(A39,VLOOKUP(A39,leden!$A$2:$F$877,2,FALSE()),"")</f>
        <v>Van Lint François</v>
      </c>
      <c r="C39" s="30" t="str">
        <f aca="false">IF($A39,VLOOKUP($A39,leden!$A$2:$F$877,3,FALSE()),"")</f>
        <v>03/03/1941</v>
      </c>
      <c r="D39" s="29" t="str">
        <f aca="false">IF($A39,VLOOKUP($A39,leden!$A$2:$F$877,4,FALSE()),"")</f>
        <v>GBML</v>
      </c>
      <c r="E39" s="29" t="str">
        <f aca="false">IF($A39,VLOOKUP($A39,leden!$A$2:$F$877,5,FALSE()),"")</f>
        <v>BRAS-V</v>
      </c>
      <c r="F39" s="29" t="str">
        <f aca="false">IF($A39,VLOOKUP(A39,leden!$A$2:$F$877,6,FALSE()),"")</f>
        <v>C</v>
      </c>
      <c r="G39" s="110" t="n">
        <v>0</v>
      </c>
      <c r="H39" s="110" t="n">
        <v>2</v>
      </c>
      <c r="I39" s="110" t="n">
        <v>0</v>
      </c>
      <c r="J39" s="110" t="n">
        <v>2</v>
      </c>
      <c r="K39" s="110" t="n">
        <v>1</v>
      </c>
      <c r="L39" s="110" t="n">
        <v>2</v>
      </c>
      <c r="M39" s="110" t="n">
        <v>0</v>
      </c>
      <c r="N39" s="110" t="n">
        <v>1</v>
      </c>
      <c r="O39" s="110" t="n">
        <v>2</v>
      </c>
      <c r="P39" s="110"/>
      <c r="Q39" s="110" t="n">
        <v>0</v>
      </c>
      <c r="R39" s="110" t="n">
        <v>2</v>
      </c>
      <c r="S39" s="110" t="n">
        <v>2</v>
      </c>
      <c r="T39" s="42"/>
      <c r="U39" s="110" t="n">
        <v>0</v>
      </c>
      <c r="V39" s="110" t="n">
        <v>0</v>
      </c>
      <c r="W39" s="110" t="n">
        <v>0</v>
      </c>
      <c r="X39" s="110" t="n">
        <v>2</v>
      </c>
      <c r="Y39" s="110" t="n">
        <v>1</v>
      </c>
      <c r="Z39" s="110" t="n">
        <v>2</v>
      </c>
      <c r="AA39" s="110" t="n">
        <v>2</v>
      </c>
      <c r="AB39" s="110" t="n">
        <v>2</v>
      </c>
      <c r="AC39" s="110" t="n">
        <v>2</v>
      </c>
      <c r="AD39" s="110"/>
      <c r="AE39" s="110" t="n">
        <v>1</v>
      </c>
      <c r="AF39" s="110" t="n">
        <v>2</v>
      </c>
      <c r="AG39" s="110" t="n">
        <v>1</v>
      </c>
      <c r="AH39" s="174"/>
      <c r="AI39" s="174" t="n">
        <f aca="false">COUNTIF(G39:AH39,"&gt;1")</f>
        <v>12</v>
      </c>
      <c r="AJ39" s="174" t="n">
        <f aca="false">COUNT(G39:AH39)</f>
        <v>24</v>
      </c>
      <c r="AK39" s="174" t="n">
        <f aca="false">SUM(G39:AH39)</f>
        <v>29</v>
      </c>
      <c r="AL39" s="175" t="n">
        <f aca="false">AI39/AJ39*100</f>
        <v>50</v>
      </c>
    </row>
    <row r="40" customFormat="false" ht="15.75" hidden="false" customHeight="true" outlineLevel="0" collapsed="false">
      <c r="A40" s="55" t="n">
        <v>7500</v>
      </c>
      <c r="B40" s="30" t="str">
        <f aca="false">IF(A40,VLOOKUP(A40,leden!$A$2:$F$877,2,FALSE()),"")</f>
        <v>De Sterck Tharsicius</v>
      </c>
      <c r="C40" s="30" t="str">
        <f aca="false">IF($A40,VLOOKUP($A40,leden!$A$2:$F$877,3,FALSE()),"")</f>
        <v>18/09/1957</v>
      </c>
      <c r="D40" s="29" t="str">
        <f aca="false">IF($A40,VLOOKUP($A40,leden!$A$2:$F$877,4,FALSE()),"")</f>
        <v>GBML</v>
      </c>
      <c r="E40" s="29" t="str">
        <f aca="false">IF($A40,VLOOKUP($A40,leden!$A$2:$F$877,5,FALSE()),"")</f>
        <v>BRAS-V</v>
      </c>
      <c r="F40" s="29" t="str">
        <f aca="false">IF($A40,VLOOKUP(A40,leden!$A$2:$F$877,6,FALSE()),"")</f>
        <v>D</v>
      </c>
      <c r="G40" s="110" t="n">
        <v>2</v>
      </c>
      <c r="H40" s="110" t="n">
        <v>1</v>
      </c>
      <c r="I40" s="110" t="n">
        <v>2</v>
      </c>
      <c r="J40" s="110" t="n">
        <v>0</v>
      </c>
      <c r="K40" s="110" t="n">
        <v>0</v>
      </c>
      <c r="L40" s="110" t="n">
        <v>2</v>
      </c>
      <c r="M40" s="110" t="n">
        <v>2</v>
      </c>
      <c r="N40" s="110" t="n">
        <v>2</v>
      </c>
      <c r="O40" s="110" t="n">
        <v>0</v>
      </c>
      <c r="P40" s="110"/>
      <c r="Q40" s="110" t="n">
        <v>1</v>
      </c>
      <c r="R40" s="110" t="n">
        <v>2</v>
      </c>
      <c r="S40" s="110" t="n">
        <v>2</v>
      </c>
      <c r="T40" s="42"/>
      <c r="U40" s="110" t="n">
        <v>0</v>
      </c>
      <c r="V40" s="110" t="n">
        <v>0</v>
      </c>
      <c r="W40" s="110" t="n">
        <v>2</v>
      </c>
      <c r="X40" s="110" t="n">
        <v>0</v>
      </c>
      <c r="Y40" s="110" t="n">
        <v>1</v>
      </c>
      <c r="Z40" s="110" t="n">
        <v>2</v>
      </c>
      <c r="AA40" s="110" t="n">
        <v>0</v>
      </c>
      <c r="AB40" s="110" t="n">
        <v>1</v>
      </c>
      <c r="AC40" s="110" t="n">
        <v>2</v>
      </c>
      <c r="AD40" s="110"/>
      <c r="AE40" s="110" t="n">
        <v>2</v>
      </c>
      <c r="AF40" s="110" t="n">
        <v>0</v>
      </c>
      <c r="AG40" s="110" t="n">
        <v>2</v>
      </c>
      <c r="AH40" s="174"/>
      <c r="AI40" s="174" t="n">
        <f aca="false">COUNTIF(G40:AH40,"&gt;1")</f>
        <v>12</v>
      </c>
      <c r="AJ40" s="174" t="n">
        <f aca="false">COUNT(G40:AH40)</f>
        <v>24</v>
      </c>
      <c r="AK40" s="174" t="n">
        <f aca="false">SUM(G40:AH40)</f>
        <v>28</v>
      </c>
      <c r="AL40" s="175" t="n">
        <f aca="false">AI40/AJ40*100</f>
        <v>50</v>
      </c>
    </row>
    <row r="41" customFormat="false" ht="15" hidden="false" customHeight="true" outlineLevel="0" collapsed="false">
      <c r="A41" s="55" t="n">
        <v>8470</v>
      </c>
      <c r="B41" s="30" t="str">
        <f aca="false">IF(A41,VLOOKUP(A41,leden!$A$2:$F$877,2,FALSE()),"")</f>
        <v>Van Lint Gunther</v>
      </c>
      <c r="C41" s="30" t="str">
        <f aca="false">IF($A41,VLOOKUP($A41,leden!$A$2:$F$877,3,FALSE()),"")</f>
        <v>25/12/1976</v>
      </c>
      <c r="D41" s="29" t="str">
        <f aca="false">IF($A41,VLOOKUP($A41,leden!$A$2:$F$877,4,FALSE()),"")</f>
        <v>GBML</v>
      </c>
      <c r="E41" s="29" t="str">
        <f aca="false">IF($A41,VLOOKUP($A41,leden!$A$2:$F$877,5,FALSE()),"")</f>
        <v>BRAS-V</v>
      </c>
      <c r="F41" s="29" t="str">
        <f aca="false">IF($A41,VLOOKUP(A41,leden!$A$2:$F$877,6,FALSE()),"")</f>
        <v>D</v>
      </c>
      <c r="G41" s="110" t="n">
        <v>0</v>
      </c>
      <c r="H41" s="110" t="n">
        <v>2</v>
      </c>
      <c r="I41" s="110" t="n">
        <v>0</v>
      </c>
      <c r="J41" s="110" t="n">
        <v>0</v>
      </c>
      <c r="K41" s="110" t="n">
        <v>0</v>
      </c>
      <c r="L41" s="110" t="n">
        <v>2</v>
      </c>
      <c r="M41" s="110" t="n">
        <v>0</v>
      </c>
      <c r="N41" s="110" t="n">
        <v>2</v>
      </c>
      <c r="O41" s="110" t="n">
        <v>2</v>
      </c>
      <c r="P41" s="110"/>
      <c r="Q41" s="110" t="n">
        <v>0</v>
      </c>
      <c r="R41" s="110" t="n">
        <v>0</v>
      </c>
      <c r="S41" s="110" t="n">
        <v>0</v>
      </c>
      <c r="T41" s="42"/>
      <c r="U41" s="110" t="n">
        <v>0</v>
      </c>
      <c r="V41" s="110" t="n">
        <v>0</v>
      </c>
      <c r="W41" s="110" t="n">
        <v>2</v>
      </c>
      <c r="X41" s="110" t="n">
        <v>0</v>
      </c>
      <c r="Y41" s="110" t="n">
        <v>0</v>
      </c>
      <c r="Z41" s="110" t="n">
        <v>2</v>
      </c>
      <c r="AA41" s="110" t="n">
        <v>0</v>
      </c>
      <c r="AB41" s="110" t="n">
        <v>2</v>
      </c>
      <c r="AC41" s="110" t="n">
        <v>2</v>
      </c>
      <c r="AD41" s="110"/>
      <c r="AE41" s="110" t="n">
        <v>0</v>
      </c>
      <c r="AF41" s="110" t="n">
        <v>0</v>
      </c>
      <c r="AG41" s="110" t="n">
        <v>0</v>
      </c>
      <c r="AH41" s="174"/>
      <c r="AI41" s="174" t="n">
        <f aca="false">COUNTIF(G41:AH41,"&gt;1")</f>
        <v>8</v>
      </c>
      <c r="AJ41" s="174" t="n">
        <f aca="false">COUNT(G41:AH41)</f>
        <v>24</v>
      </c>
      <c r="AK41" s="174" t="n">
        <f aca="false">SUM(G41:AH41)</f>
        <v>16</v>
      </c>
      <c r="AL41" s="175" t="n">
        <f aca="false">AI41/AJ41*100</f>
        <v>33.3333333333333</v>
      </c>
    </row>
    <row r="42" customFormat="false" ht="15" hidden="false" customHeight="false" outlineLevel="0" collapsed="false">
      <c r="A42" s="55" t="n">
        <v>7073</v>
      </c>
      <c r="B42" s="30" t="str">
        <f aca="false">IF(A42,VLOOKUP(A42,leden!$A$2:$F$877,2,FALSE()),"")</f>
        <v>Moens Christian</v>
      </c>
      <c r="C42" s="30" t="str">
        <f aca="false">IF($A42,VLOOKUP($A42,leden!$A$2:$F$877,3,FALSE()),"")</f>
        <v>29/09/1957</v>
      </c>
      <c r="D42" s="29" t="str">
        <f aca="false">IF($A42,VLOOKUP($A42,leden!$A$2:$F$877,4,FALSE()),"")</f>
        <v>GBML</v>
      </c>
      <c r="E42" s="29" t="str">
        <f aca="false">IF($A42,VLOOKUP($A42,leden!$A$2:$F$877,5,FALSE()),"")</f>
        <v>BRAS-V</v>
      </c>
      <c r="F42" s="29" t="str">
        <f aca="false">IF($A42,VLOOKUP(A42,leden!$A$2:$F$877,6,FALSE()),"")</f>
        <v>D</v>
      </c>
      <c r="G42" s="110" t="n">
        <v>1</v>
      </c>
      <c r="H42" s="110" t="n">
        <v>1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1</v>
      </c>
      <c r="P42" s="110"/>
      <c r="Q42" s="110" t="n">
        <v>1</v>
      </c>
      <c r="R42" s="110" t="n">
        <v>2</v>
      </c>
      <c r="S42" s="110" t="n">
        <v>0</v>
      </c>
      <c r="T42" s="42"/>
      <c r="U42" s="110" t="n">
        <v>0</v>
      </c>
      <c r="V42" s="110" t="n">
        <v>0</v>
      </c>
      <c r="W42" s="110" t="n">
        <v>0</v>
      </c>
      <c r="X42" s="110" t="n">
        <v>0</v>
      </c>
      <c r="Y42" s="110" t="n">
        <v>0</v>
      </c>
      <c r="Z42" s="110" t="n">
        <v>2</v>
      </c>
      <c r="AA42" s="110" t="n">
        <v>1</v>
      </c>
      <c r="AB42" s="110" t="n">
        <v>2</v>
      </c>
      <c r="AC42" s="110" t="n">
        <v>0</v>
      </c>
      <c r="AD42" s="110"/>
      <c r="AE42" s="110" t="n">
        <v>1</v>
      </c>
      <c r="AF42" s="110" t="n">
        <v>0</v>
      </c>
      <c r="AG42" s="110" t="n">
        <v>0</v>
      </c>
      <c r="AH42" s="174"/>
      <c r="AI42" s="174" t="n">
        <f aca="false">COUNTIF(G42:AH42,"&gt;1")</f>
        <v>3</v>
      </c>
      <c r="AJ42" s="174" t="n">
        <f aca="false">COUNT(G42:AH42)</f>
        <v>24</v>
      </c>
      <c r="AK42" s="174" t="n">
        <f aca="false">SUM(G42:AH42)</f>
        <v>12</v>
      </c>
      <c r="AL42" s="175" t="n">
        <f aca="false">AI42/AJ42*100</f>
        <v>12.5</v>
      </c>
    </row>
    <row r="43" customFormat="false" ht="15.75" hidden="false" customHeight="true" outlineLevel="0" collapsed="false">
      <c r="A43" s="55" t="n">
        <v>1220</v>
      </c>
      <c r="B43" s="30" t="str">
        <f aca="false">IF(A43,VLOOKUP(A43,leden!$A$2:$F$877,2,FALSE()),"")</f>
        <v>Verelst Pascal</v>
      </c>
      <c r="C43" s="30" t="str">
        <f aca="false">IF($A43,VLOOKUP($A43,leden!$A$2:$F$877,3,FALSE()),"")</f>
        <v>23/12/1967</v>
      </c>
      <c r="D43" s="29" t="str">
        <f aca="false">IF($A43,VLOOKUP($A43,leden!$A$2:$F$877,4,FALSE()),"")</f>
        <v>GBML</v>
      </c>
      <c r="E43" s="29" t="str">
        <f aca="false">IF($A43,VLOOKUP($A43,leden!$A$2:$F$877,5,FALSE()),"")</f>
        <v>BRAS-V</v>
      </c>
      <c r="F43" s="29" t="str">
        <f aca="false">IF($A43,VLOOKUP(A43,leden!$A$2:$F$877,6,FALSE()),"")</f>
        <v>B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2</v>
      </c>
      <c r="M43" s="110" t="n">
        <v>0</v>
      </c>
      <c r="N43" s="110" t="n">
        <v>2</v>
      </c>
      <c r="O43" s="110" t="n">
        <v>2</v>
      </c>
      <c r="P43" s="110"/>
      <c r="Q43" s="110" t="n">
        <v>2</v>
      </c>
      <c r="R43" s="110" t="n">
        <v>1</v>
      </c>
      <c r="S43" s="110" t="n">
        <v>2</v>
      </c>
      <c r="T43" s="42"/>
      <c r="U43" s="110" t="n">
        <v>0</v>
      </c>
      <c r="V43" s="110" t="n">
        <v>1</v>
      </c>
      <c r="W43" s="110" t="n">
        <v>2</v>
      </c>
      <c r="X43" s="110" t="n">
        <v>2</v>
      </c>
      <c r="Y43" s="110" t="n">
        <v>1</v>
      </c>
      <c r="Z43" s="110" t="n">
        <v>0</v>
      </c>
      <c r="AA43" s="110" t="n">
        <v>1</v>
      </c>
      <c r="AB43" s="110" t="n">
        <v>2</v>
      </c>
      <c r="AC43" s="110" t="n">
        <v>2</v>
      </c>
      <c r="AD43" s="110"/>
      <c r="AE43" s="110" t="n">
        <v>2</v>
      </c>
      <c r="AF43" s="110" t="n">
        <v>2</v>
      </c>
      <c r="AG43" s="110" t="n">
        <v>2</v>
      </c>
      <c r="AH43" s="174"/>
      <c r="AI43" s="174" t="n">
        <f aca="false">COUNTIF(G43:AH43,"&gt;1")</f>
        <v>12</v>
      </c>
      <c r="AJ43" s="174" t="n">
        <f aca="false">COUNT(G43:AH43)</f>
        <v>24</v>
      </c>
      <c r="AK43" s="174" t="n">
        <f aca="false">SUM(G43:AH43)</f>
        <v>28</v>
      </c>
      <c r="AL43" s="175" t="n">
        <f aca="false">AI43/AJ43*100</f>
        <v>50</v>
      </c>
    </row>
    <row r="44" s="3" customFormat="true" ht="15.75" hidden="false" customHeight="true" outlineLevel="0" collapsed="false">
      <c r="A44" s="55" t="n">
        <v>933</v>
      </c>
      <c r="B44" s="30" t="str">
        <f aca="false">IF(A44,VLOOKUP(A44,leden!$A$2:$F$877,2,FALSE()),"")</f>
        <v>Lauwers Dominique</v>
      </c>
      <c r="C44" s="30" t="str">
        <f aca="false">IF($A44,VLOOKUP($A44,leden!$A$2:$F$877,3,FALSE()),"")</f>
        <v>31/05/1965</v>
      </c>
      <c r="D44" s="29" t="str">
        <f aca="false">IF($A44,VLOOKUP($A44,leden!$A$2:$F$877,4,FALSE()),"")</f>
        <v>GBML</v>
      </c>
      <c r="E44" s="29" t="str">
        <f aca="false">IF($A44,VLOOKUP($A44,leden!$A$2:$F$877,5,FALSE()),"")</f>
        <v>BRAS-V</v>
      </c>
      <c r="F44" s="29" t="str">
        <f aca="false">IF($A44,VLOOKUP(A44,leden!$A$2:$F$877,6,FALSE()),"")</f>
        <v>NA</v>
      </c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42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74"/>
      <c r="AI44" s="174" t="n">
        <f aca="false">COUNTIF(G44:AH44,"&gt;1")</f>
        <v>0</v>
      </c>
      <c r="AJ44" s="174" t="n">
        <f aca="false">COUNT(G44:AH44)</f>
        <v>0</v>
      </c>
      <c r="AK44" s="174" t="n">
        <f aca="false">SUM(G44:AH44)</f>
        <v>0</v>
      </c>
      <c r="AL44" s="175" t="e">
        <f aca="false">AI44/AJ44*100</f>
        <v>#DIV/0!</v>
      </c>
    </row>
    <row r="45" customFormat="false" ht="15.75" hidden="false" customHeight="true" outlineLevel="0" collapsed="false">
      <c r="A45" s="16"/>
      <c r="B45" s="64" t="str">
        <f aca="false">IF($A45,VLOOKUP($A45,leden!$B$2:$F$877,2,FALSE()),"")</f>
        <v/>
      </c>
      <c r="C45" s="64" t="str">
        <f aca="false">IF($A45,VLOOKUP($A45,leden!$B$2:$F$877,3,FALSE()),"")</f>
        <v/>
      </c>
      <c r="D45" s="65" t="str">
        <f aca="false">IF($A45,VLOOKUP($A45,leden!$B$2:$F$877,4,FALSE()),"")</f>
        <v/>
      </c>
      <c r="E45" s="65" t="str">
        <f aca="false">IF($A45,VLOOKUP($A45,leden!$B$2:$F$877,5,FALSE()),"")</f>
        <v/>
      </c>
      <c r="F45" s="65" t="str">
        <f aca="false">IF($A45,VLOOKUP($A45,leden!$B$2:$F$877,6,FALSE()),"")</f>
        <v/>
      </c>
      <c r="G45" s="69" t="s">
        <v>1</v>
      </c>
      <c r="H45" s="69"/>
      <c r="I45" s="69"/>
      <c r="J45" s="69"/>
      <c r="K45" s="69"/>
      <c r="L45" s="69"/>
      <c r="M45" s="69"/>
      <c r="N45" s="193"/>
      <c r="O45" s="193"/>
      <c r="P45" s="193"/>
      <c r="Q45" s="193"/>
      <c r="R45" s="193"/>
      <c r="S45" s="193"/>
      <c r="T45" s="194"/>
      <c r="U45" s="69" t="s">
        <v>2</v>
      </c>
      <c r="V45" s="69"/>
      <c r="W45" s="69"/>
      <c r="X45" s="69"/>
      <c r="Y45" s="69"/>
      <c r="Z45" s="69"/>
      <c r="AA45" s="69"/>
      <c r="AB45" s="69"/>
      <c r="AC45" s="193"/>
      <c r="AD45" s="193"/>
      <c r="AE45" s="193"/>
      <c r="AF45" s="193"/>
      <c r="AG45" s="193"/>
      <c r="AH45" s="193"/>
      <c r="AI45" s="193"/>
      <c r="AJ45" s="193"/>
      <c r="AK45" s="193"/>
      <c r="AL45" s="195"/>
    </row>
    <row r="46" customFormat="false" ht="15.75" hidden="false" customHeight="true" outlineLevel="0" collapsed="false">
      <c r="A46" s="16"/>
      <c r="B46" s="64" t="str">
        <f aca="false">IF($A46,VLOOKUP($A46,leden!$B$2:$F$877,2,FALSE()),"")</f>
        <v/>
      </c>
      <c r="C46" s="64" t="str">
        <f aca="false">IF($A46,VLOOKUP($A46,leden!$B$2:$F$877,3,FALSE()),"")</f>
        <v/>
      </c>
      <c r="D46" s="65" t="str">
        <f aca="false">IF($A46,VLOOKUP($A46,leden!$B$2:$F$877,4,FALSE()),"")</f>
        <v/>
      </c>
      <c r="E46" s="65" t="str">
        <f aca="false">IF($A46,VLOOKUP($A46,leden!$B$2:$F$877,5,FALSE()),"")</f>
        <v/>
      </c>
      <c r="F46" s="65" t="str">
        <f aca="false">IF($A46,VLOOKUP($A46,leden!$B$2:$F$877,6,FALSE()),"")</f>
        <v/>
      </c>
      <c r="G46" s="41" t="n">
        <v>1</v>
      </c>
      <c r="H46" s="69" t="n">
        <v>2</v>
      </c>
      <c r="I46" s="69" t="n">
        <v>3</v>
      </c>
      <c r="J46" s="69" t="n">
        <v>4</v>
      </c>
      <c r="K46" s="69" t="n">
        <v>5</v>
      </c>
      <c r="L46" s="69" t="n">
        <v>6</v>
      </c>
      <c r="M46" s="69" t="n">
        <v>7</v>
      </c>
      <c r="N46" s="69" t="n">
        <v>8</v>
      </c>
      <c r="O46" s="69" t="n">
        <v>9</v>
      </c>
      <c r="P46" s="69" t="n">
        <v>10</v>
      </c>
      <c r="Q46" s="69" t="n">
        <v>11</v>
      </c>
      <c r="R46" s="69" t="n">
        <v>12</v>
      </c>
      <c r="S46" s="69" t="n">
        <v>13</v>
      </c>
      <c r="T46" s="48"/>
      <c r="U46" s="69" t="n">
        <v>1</v>
      </c>
      <c r="V46" s="69" t="n">
        <v>2</v>
      </c>
      <c r="W46" s="69" t="n">
        <v>3</v>
      </c>
      <c r="X46" s="69" t="n">
        <v>4</v>
      </c>
      <c r="Y46" s="69" t="n">
        <v>5</v>
      </c>
      <c r="Z46" s="69" t="n">
        <v>6</v>
      </c>
      <c r="AA46" s="69" t="n">
        <v>7</v>
      </c>
      <c r="AB46" s="69" t="n">
        <v>8</v>
      </c>
      <c r="AC46" s="69" t="n">
        <v>9</v>
      </c>
      <c r="AD46" s="69" t="n">
        <v>10</v>
      </c>
      <c r="AE46" s="69" t="n">
        <v>11</v>
      </c>
      <c r="AF46" s="69" t="n">
        <v>12</v>
      </c>
      <c r="AG46" s="69" t="n">
        <v>13</v>
      </c>
      <c r="AH46" s="69"/>
      <c r="AI46" s="193" t="s">
        <v>3</v>
      </c>
      <c r="AJ46" s="193"/>
      <c r="AK46" s="193"/>
      <c r="AL46" s="195"/>
    </row>
    <row r="47" customFormat="false" ht="60" hidden="false" customHeight="true" outlineLevel="0" collapsed="false">
      <c r="A47" s="12"/>
      <c r="B47" s="183" t="s">
        <v>117</v>
      </c>
      <c r="C47" s="183"/>
      <c r="D47" s="183"/>
      <c r="E47" s="183"/>
      <c r="F47" s="65"/>
      <c r="G47" s="44" t="s">
        <v>106</v>
      </c>
      <c r="H47" s="44" t="s">
        <v>107</v>
      </c>
      <c r="I47" s="44" t="s">
        <v>115</v>
      </c>
      <c r="J47" s="44" t="s">
        <v>113</v>
      </c>
      <c r="K47" s="44" t="s">
        <v>110</v>
      </c>
      <c r="L47" s="44" t="s">
        <v>111</v>
      </c>
      <c r="M47" s="44"/>
      <c r="N47" s="44" t="s">
        <v>105</v>
      </c>
      <c r="O47" s="44" t="s">
        <v>103</v>
      </c>
      <c r="P47" s="44" t="s">
        <v>112</v>
      </c>
      <c r="Q47" s="44" t="s">
        <v>108</v>
      </c>
      <c r="R47" s="44" t="s">
        <v>109</v>
      </c>
      <c r="S47" s="44" t="s">
        <v>102</v>
      </c>
      <c r="T47" s="44"/>
      <c r="U47" s="44" t="s">
        <v>106</v>
      </c>
      <c r="V47" s="44" t="s">
        <v>107</v>
      </c>
      <c r="W47" s="44" t="s">
        <v>115</v>
      </c>
      <c r="X47" s="44" t="s">
        <v>113</v>
      </c>
      <c r="Y47" s="44" t="s">
        <v>110</v>
      </c>
      <c r="Z47" s="44" t="s">
        <v>111</v>
      </c>
      <c r="AA47" s="44"/>
      <c r="AB47" s="44" t="s">
        <v>105</v>
      </c>
      <c r="AC47" s="44" t="s">
        <v>103</v>
      </c>
      <c r="AD47" s="44" t="s">
        <v>112</v>
      </c>
      <c r="AE47" s="44" t="s">
        <v>108</v>
      </c>
      <c r="AF47" s="44" t="s">
        <v>109</v>
      </c>
      <c r="AG47" s="44" t="s">
        <v>102</v>
      </c>
      <c r="AH47" s="44"/>
      <c r="AI47" s="44" t="s">
        <v>18</v>
      </c>
      <c r="AJ47" s="44" t="s">
        <v>19</v>
      </c>
      <c r="AK47" s="44" t="s">
        <v>20</v>
      </c>
      <c r="AL47" s="173" t="s">
        <v>21</v>
      </c>
    </row>
    <row r="48" customFormat="false" ht="15.75" hidden="false" customHeight="true" outlineLevel="0" collapsed="false">
      <c r="A48" s="55" t="s">
        <v>22</v>
      </c>
      <c r="B48" s="55" t="s">
        <v>23</v>
      </c>
      <c r="C48" s="55" t="s">
        <v>24</v>
      </c>
      <c r="D48" s="56" t="s">
        <v>25</v>
      </c>
      <c r="E48" s="56" t="s">
        <v>26</v>
      </c>
      <c r="F48" s="56" t="s">
        <v>27</v>
      </c>
      <c r="G48" s="110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48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5"/>
    </row>
    <row r="49" customFormat="false" ht="15.75" hidden="false" customHeight="true" outlineLevel="0" collapsed="false">
      <c r="A49" s="55" t="n">
        <v>5446</v>
      </c>
      <c r="B49" s="30" t="str">
        <f aca="false">IF(A49,VLOOKUP(A49,leden!$A$2:$F$877,2,FALSE()),"")</f>
        <v>Verschaeren Eric</v>
      </c>
      <c r="C49" s="30" t="str">
        <f aca="false">IF($A49,VLOOKUP($A49,leden!$A$2:$F$877,3,FALSE()),"")</f>
        <v>24/10/1959</v>
      </c>
      <c r="D49" s="29" t="str">
        <f aca="false">IF($A49,VLOOKUP($A49,leden!$A$2:$F$877,4,FALSE()),"")</f>
        <v>GBML</v>
      </c>
      <c r="E49" s="29" t="str">
        <f aca="false">IF($A49,VLOOKUP($A49,leden!$A$2:$F$877,5,FALSE()),"")</f>
        <v>DAG-V</v>
      </c>
      <c r="F49" s="29" t="str">
        <f aca="false">IF($A49,VLOOKUP(A49,leden!$A$2:$F$877,6,FALSE()),"")</f>
        <v>C</v>
      </c>
      <c r="G49" s="110" t="n">
        <v>2</v>
      </c>
      <c r="H49" s="174" t="n">
        <v>2</v>
      </c>
      <c r="I49" s="174" t="n">
        <v>1</v>
      </c>
      <c r="J49" s="174" t="n">
        <v>2</v>
      </c>
      <c r="K49" s="174" t="n">
        <v>2</v>
      </c>
      <c r="L49" s="174" t="n">
        <v>2</v>
      </c>
      <c r="M49" s="174"/>
      <c r="N49" s="174" t="n">
        <v>0</v>
      </c>
      <c r="O49" s="174" t="n">
        <v>1</v>
      </c>
      <c r="P49" s="174" t="n">
        <v>2</v>
      </c>
      <c r="Q49" s="174" t="n">
        <v>1</v>
      </c>
      <c r="R49" s="174" t="n">
        <v>1</v>
      </c>
      <c r="S49" s="174" t="n">
        <v>2</v>
      </c>
      <c r="T49" s="48"/>
      <c r="U49" s="174" t="n">
        <v>2</v>
      </c>
      <c r="V49" s="174" t="n">
        <v>2</v>
      </c>
      <c r="W49" s="174" t="n">
        <v>2</v>
      </c>
      <c r="X49" s="174" t="n">
        <v>2</v>
      </c>
      <c r="Y49" s="174" t="n">
        <v>0</v>
      </c>
      <c r="Z49" s="174" t="n">
        <v>2</v>
      </c>
      <c r="AA49" s="174"/>
      <c r="AB49" s="174" t="n">
        <v>1</v>
      </c>
      <c r="AC49" s="174" t="n">
        <v>2</v>
      </c>
      <c r="AD49" s="174" t="n">
        <v>2</v>
      </c>
      <c r="AE49" s="174" t="n">
        <v>2</v>
      </c>
      <c r="AF49" s="174" t="n">
        <v>1</v>
      </c>
      <c r="AG49" s="174" t="n">
        <v>1</v>
      </c>
      <c r="AH49" s="174"/>
      <c r="AI49" s="174" t="n">
        <f aca="false">COUNTIF(G49:AH49,"&gt;1")</f>
        <v>15</v>
      </c>
      <c r="AJ49" s="174" t="n">
        <f aca="false">COUNT(G49:AH49)</f>
        <v>24</v>
      </c>
      <c r="AK49" s="174" t="n">
        <f aca="false">SUM(G49:AH49)</f>
        <v>37</v>
      </c>
      <c r="AL49" s="175" t="n">
        <f aca="false">AI49/AJ49*100</f>
        <v>62.5</v>
      </c>
    </row>
    <row r="50" customFormat="false" ht="15.75" hidden="false" customHeight="true" outlineLevel="0" collapsed="false">
      <c r="A50" s="55" t="n">
        <v>5175</v>
      </c>
      <c r="B50" s="30" t="str">
        <f aca="false">IF(A50,VLOOKUP(A50,leden!$A$2:$F$877,2,FALSE()),"")</f>
        <v>Valckiers Alfons</v>
      </c>
      <c r="C50" s="30" t="n">
        <f aca="false">IF($A50,VLOOKUP($A50,leden!$A$2:$F$877,3,FALSE()),"")</f>
        <v>18527</v>
      </c>
      <c r="D50" s="29" t="str">
        <f aca="false">IF($A50,VLOOKUP($A50,leden!$A$2:$F$877,4,FALSE()),"")</f>
        <v>GBML</v>
      </c>
      <c r="E50" s="29" t="str">
        <f aca="false">IF($A50,VLOOKUP($A50,leden!$A$2:$F$877,5,FALSE()),"")</f>
        <v>DAG-V</v>
      </c>
      <c r="F50" s="29" t="str">
        <f aca="false">IF($A50,VLOOKUP(A50,leden!$A$2:$F$877,6,FALSE()),"")</f>
        <v>C</v>
      </c>
      <c r="G50" s="110" t="n">
        <v>2</v>
      </c>
      <c r="H50" s="174" t="n">
        <v>2</v>
      </c>
      <c r="I50" s="174" t="n">
        <v>0</v>
      </c>
      <c r="J50" s="174" t="n">
        <v>1</v>
      </c>
      <c r="K50" s="174" t="n">
        <v>1</v>
      </c>
      <c r="L50" s="174" t="n">
        <v>2</v>
      </c>
      <c r="M50" s="174"/>
      <c r="N50" s="174" t="n">
        <v>0</v>
      </c>
      <c r="O50" s="174" t="n">
        <v>2</v>
      </c>
      <c r="P50" s="174" t="n">
        <v>2</v>
      </c>
      <c r="Q50" s="174" t="n">
        <v>2</v>
      </c>
      <c r="R50" s="174" t="n">
        <v>0</v>
      </c>
      <c r="S50" s="174" t="n">
        <v>2</v>
      </c>
      <c r="T50" s="48"/>
      <c r="U50" s="174" t="n">
        <v>2</v>
      </c>
      <c r="V50" s="174" t="n">
        <v>2</v>
      </c>
      <c r="W50" s="174" t="n">
        <v>0</v>
      </c>
      <c r="X50" s="174" t="n">
        <v>2</v>
      </c>
      <c r="Y50" s="174" t="n">
        <v>1</v>
      </c>
      <c r="Z50" s="174" t="n">
        <v>1</v>
      </c>
      <c r="AA50" s="174"/>
      <c r="AB50" s="174" t="n">
        <v>1</v>
      </c>
      <c r="AC50" s="174" t="n">
        <v>2</v>
      </c>
      <c r="AD50" s="174"/>
      <c r="AE50" s="174"/>
      <c r="AF50" s="174" t="n">
        <v>0</v>
      </c>
      <c r="AG50" s="174" t="n">
        <v>2</v>
      </c>
      <c r="AH50" s="174"/>
      <c r="AI50" s="174" t="n">
        <f aca="false">COUNTIF(G50:AH50,"&gt;1")</f>
        <v>12</v>
      </c>
      <c r="AJ50" s="174" t="n">
        <f aca="false">COUNT(G50:AH50)</f>
        <v>22</v>
      </c>
      <c r="AK50" s="174" t="n">
        <f aca="false">SUM(G50:AH50)</f>
        <v>29</v>
      </c>
      <c r="AL50" s="175" t="n">
        <f aca="false">AI50/AJ50*100</f>
        <v>54.5454545454545</v>
      </c>
    </row>
    <row r="51" customFormat="false" ht="15.75" hidden="false" customHeight="true" outlineLevel="0" collapsed="false">
      <c r="A51" s="55" t="n">
        <v>8202</v>
      </c>
      <c r="B51" s="30" t="str">
        <f aca="false">IF(A51,VLOOKUP(A51,leden!$A$2:$F$877,2,FALSE()),"")</f>
        <v>Carpentier Bart</v>
      </c>
      <c r="C51" s="30" t="n">
        <f aca="false">IF($A51,VLOOKUP($A51,leden!$A$2:$F$877,3,FALSE()),"")</f>
        <v>26673</v>
      </c>
      <c r="D51" s="29" t="str">
        <f aca="false">IF($A51,VLOOKUP($A51,leden!$A$2:$F$877,4,FALSE()),"")</f>
        <v>GBML</v>
      </c>
      <c r="E51" s="29" t="str">
        <f aca="false">IF($A51,VLOOKUP($A51,leden!$A$2:$F$877,5,FALSE()),"")</f>
        <v>DAG-V</v>
      </c>
      <c r="F51" s="29" t="str">
        <f aca="false">IF($A51,VLOOKUP(A51,leden!$A$2:$F$877,6,FALSE()),"")</f>
        <v>B</v>
      </c>
      <c r="G51" s="110" t="n">
        <v>0</v>
      </c>
      <c r="H51" s="174" t="n">
        <v>2</v>
      </c>
      <c r="I51" s="174" t="n">
        <v>2</v>
      </c>
      <c r="J51" s="174" t="n">
        <v>2</v>
      </c>
      <c r="K51" s="174" t="n">
        <v>2</v>
      </c>
      <c r="L51" s="174" t="n">
        <v>0</v>
      </c>
      <c r="M51" s="174"/>
      <c r="N51" s="174" t="n">
        <v>1</v>
      </c>
      <c r="O51" s="174" t="n">
        <v>0</v>
      </c>
      <c r="P51" s="174" t="n">
        <v>2</v>
      </c>
      <c r="Q51" s="174" t="n">
        <v>2</v>
      </c>
      <c r="R51" s="174" t="n">
        <v>2</v>
      </c>
      <c r="S51" s="174" t="n">
        <v>2</v>
      </c>
      <c r="T51" s="48"/>
      <c r="U51" s="174" t="n">
        <v>2</v>
      </c>
      <c r="V51" s="174" t="n">
        <v>2</v>
      </c>
      <c r="W51" s="174" t="n">
        <v>2</v>
      </c>
      <c r="X51" s="174" t="n">
        <v>2</v>
      </c>
      <c r="Y51" s="174" t="n">
        <v>1</v>
      </c>
      <c r="Z51" s="174" t="n">
        <v>0</v>
      </c>
      <c r="AA51" s="174"/>
      <c r="AB51" s="174" t="n">
        <v>1</v>
      </c>
      <c r="AC51" s="174" t="n">
        <v>2</v>
      </c>
      <c r="AD51" s="174" t="n">
        <v>2</v>
      </c>
      <c r="AE51" s="174" t="n">
        <v>2</v>
      </c>
      <c r="AF51" s="174" t="n">
        <v>2</v>
      </c>
      <c r="AG51" s="174" t="n">
        <v>1</v>
      </c>
      <c r="AH51" s="174"/>
      <c r="AI51" s="174" t="n">
        <f aca="false">COUNTIF(G51:AH51,"&gt;1")</f>
        <v>16</v>
      </c>
      <c r="AJ51" s="174" t="n">
        <f aca="false">COUNT(G51:AH51)</f>
        <v>24</v>
      </c>
      <c r="AK51" s="174" t="n">
        <f aca="false">SUM(G51:AH51)</f>
        <v>36</v>
      </c>
      <c r="AL51" s="175" t="n">
        <f aca="false">AI51/AJ51*100</f>
        <v>66.6666666666667</v>
      </c>
    </row>
    <row r="52" customFormat="false" ht="15.75" hidden="false" customHeight="true" outlineLevel="0" collapsed="false">
      <c r="A52" s="55" t="n">
        <v>2648</v>
      </c>
      <c r="B52" s="30" t="str">
        <f aca="false">IF(A52,VLOOKUP(A52,leden!$A$2:$F$877,2,FALSE()),"")</f>
        <v>Vanhamme Geert</v>
      </c>
      <c r="C52" s="30" t="str">
        <f aca="false">IF($A52,VLOOKUP($A52,leden!$A$2:$F$877,3,FALSE()),"")</f>
        <v>10/07/1971</v>
      </c>
      <c r="D52" s="29" t="str">
        <f aca="false">IF($A52,VLOOKUP($A52,leden!$A$2:$F$877,4,FALSE()),"")</f>
        <v>GBML</v>
      </c>
      <c r="E52" s="29" t="str">
        <f aca="false">IF($A52,VLOOKUP($A52,leden!$A$2:$F$877,5,FALSE()),"")</f>
        <v>DAG-V</v>
      </c>
      <c r="F52" s="29" t="str">
        <f aca="false">IF($A52,VLOOKUP(A52,leden!$A$2:$F$877,6,FALSE()),"")</f>
        <v>D</v>
      </c>
      <c r="G52" s="110"/>
      <c r="H52" s="174" t="n">
        <v>0</v>
      </c>
      <c r="I52" s="174" t="n">
        <v>0</v>
      </c>
      <c r="J52" s="174"/>
      <c r="K52" s="174" t="n">
        <v>0</v>
      </c>
      <c r="L52" s="174" t="n">
        <v>0</v>
      </c>
      <c r="M52" s="174"/>
      <c r="N52" s="174"/>
      <c r="O52" s="174" t="n">
        <v>0</v>
      </c>
      <c r="P52" s="174"/>
      <c r="Q52" s="174"/>
      <c r="R52" s="174" t="n">
        <v>0</v>
      </c>
      <c r="S52" s="174"/>
      <c r="T52" s="48"/>
      <c r="U52" s="174" t="n">
        <v>0</v>
      </c>
      <c r="V52" s="174" t="n">
        <v>0</v>
      </c>
      <c r="W52" s="174"/>
      <c r="X52" s="174"/>
      <c r="Y52" s="174"/>
      <c r="Z52" s="174"/>
      <c r="AA52" s="174"/>
      <c r="AB52" s="174"/>
      <c r="AC52" s="174"/>
      <c r="AD52" s="174" t="n">
        <v>0</v>
      </c>
      <c r="AE52" s="174" t="n">
        <v>0</v>
      </c>
      <c r="AF52" s="174"/>
      <c r="AG52" s="174"/>
      <c r="AH52" s="174"/>
      <c r="AI52" s="174" t="n">
        <f aca="false">COUNTIF(G52:AH52,"&gt;1")</f>
        <v>0</v>
      </c>
      <c r="AJ52" s="174" t="n">
        <f aca="false">COUNT(G52:AH52)</f>
        <v>10</v>
      </c>
      <c r="AK52" s="174" t="n">
        <f aca="false">SUM(G52:AH52)</f>
        <v>0</v>
      </c>
      <c r="AL52" s="175" t="n">
        <f aca="false">AI52/AJ52*100</f>
        <v>0</v>
      </c>
    </row>
    <row r="53" customFormat="false" ht="15.75" hidden="false" customHeight="true" outlineLevel="0" collapsed="false">
      <c r="A53" s="55" t="n">
        <v>8174</v>
      </c>
      <c r="B53" s="30" t="str">
        <f aca="false">IF(A53,VLOOKUP(A53,leden!$A$2:$F$877,2,FALSE()),"")</f>
        <v>Van der Vliet Philip</v>
      </c>
      <c r="C53" s="30" t="str">
        <f aca="false">IF($A53,VLOOKUP($A53,leden!$A$2:$F$877,3,FALSE()),"")</f>
        <v>03/03/1974</v>
      </c>
      <c r="D53" s="29" t="str">
        <f aca="false">IF($A53,VLOOKUP($A53,leden!$A$2:$F$877,4,FALSE()),"")</f>
        <v>GBML</v>
      </c>
      <c r="E53" s="29" t="str">
        <f aca="false">IF($A53,VLOOKUP($A53,leden!$A$2:$F$877,5,FALSE()),"")</f>
        <v>DAG-V</v>
      </c>
      <c r="F53" s="29" t="str">
        <f aca="false">IF($A53,VLOOKUP(A53,leden!$A$2:$F$877,6,FALSE()),"")</f>
        <v>D</v>
      </c>
      <c r="G53" s="110" t="n">
        <v>2</v>
      </c>
      <c r="H53" s="174" t="n">
        <v>1</v>
      </c>
      <c r="I53" s="174" t="n">
        <v>0</v>
      </c>
      <c r="J53" s="174"/>
      <c r="K53" s="174" t="n">
        <v>2</v>
      </c>
      <c r="L53" s="174" t="n">
        <v>2</v>
      </c>
      <c r="M53" s="174"/>
      <c r="N53" s="174" t="n">
        <v>2</v>
      </c>
      <c r="O53" s="174"/>
      <c r="P53" s="174" t="n">
        <v>2</v>
      </c>
      <c r="Q53" s="174" t="n">
        <v>2</v>
      </c>
      <c r="R53" s="174" t="n">
        <v>1</v>
      </c>
      <c r="S53" s="174" t="n">
        <v>0</v>
      </c>
      <c r="T53" s="48"/>
      <c r="U53" s="174" t="n">
        <v>2</v>
      </c>
      <c r="V53" s="174" t="n">
        <v>2</v>
      </c>
      <c r="W53" s="174" t="n">
        <v>1</v>
      </c>
      <c r="X53" s="174" t="n">
        <v>1</v>
      </c>
      <c r="Y53" s="174" t="n">
        <v>0</v>
      </c>
      <c r="Z53" s="174" t="n">
        <v>0</v>
      </c>
      <c r="AA53" s="174"/>
      <c r="AB53" s="174" t="n">
        <v>0</v>
      </c>
      <c r="AC53" s="174" t="n">
        <v>0</v>
      </c>
      <c r="AD53" s="174" t="n">
        <v>2</v>
      </c>
      <c r="AE53" s="174"/>
      <c r="AF53" s="174" t="n">
        <v>1</v>
      </c>
      <c r="AG53" s="174" t="n">
        <v>0</v>
      </c>
      <c r="AH53" s="174"/>
      <c r="AI53" s="174" t="n">
        <f aca="false">COUNTIF(G53:AH53,"&gt;1")</f>
        <v>9</v>
      </c>
      <c r="AJ53" s="174" t="n">
        <f aca="false">COUNT(G53:AH53)</f>
        <v>21</v>
      </c>
      <c r="AK53" s="174" t="n">
        <f aca="false">SUM(G53:AH53)</f>
        <v>23</v>
      </c>
      <c r="AL53" s="175" t="n">
        <f aca="false">AI53/AJ53*100</f>
        <v>42.8571428571429</v>
      </c>
    </row>
    <row r="54" customFormat="false" ht="15.75" hidden="false" customHeight="true" outlineLevel="0" collapsed="false">
      <c r="A54" s="55" t="n">
        <v>2076</v>
      </c>
      <c r="B54" s="30" t="str">
        <f aca="false">IF(A54,VLOOKUP(A54,leden!$A$2:$F$877,2,FALSE()),"")</f>
        <v>Van Gysegem Stefan</v>
      </c>
      <c r="C54" s="30" t="n">
        <f aca="false">IF($A54,VLOOKUP($A54,leden!$A$2:$F$877,3,FALSE()),"")</f>
        <v>26664</v>
      </c>
      <c r="D54" s="29" t="str">
        <f aca="false">IF($A54,VLOOKUP($A54,leden!$A$2:$F$877,4,FALSE()),"")</f>
        <v>GBML</v>
      </c>
      <c r="E54" s="29" t="str">
        <f aca="false">IF($A54,VLOOKUP($A54,leden!$A$2:$F$877,5,FALSE()),"")</f>
        <v>DAG-V</v>
      </c>
      <c r="F54" s="29" t="str">
        <f aca="false">IF($A54,VLOOKUP(A54,leden!$A$2:$F$877,6,FALSE()),"")</f>
        <v>C</v>
      </c>
      <c r="G54" s="110" t="n">
        <v>0</v>
      </c>
      <c r="H54" s="174" t="n">
        <v>2</v>
      </c>
      <c r="I54" s="174" t="n">
        <v>1</v>
      </c>
      <c r="J54" s="174" t="n">
        <v>2</v>
      </c>
      <c r="K54" s="174" t="n">
        <v>0</v>
      </c>
      <c r="L54" s="174" t="n">
        <v>2</v>
      </c>
      <c r="M54" s="174"/>
      <c r="N54" s="174" t="n">
        <v>0</v>
      </c>
      <c r="O54" s="174" t="n">
        <v>2</v>
      </c>
      <c r="P54" s="174" t="n">
        <v>2</v>
      </c>
      <c r="Q54" s="174" t="n">
        <v>2</v>
      </c>
      <c r="R54" s="174"/>
      <c r="S54" s="174" t="n">
        <v>2</v>
      </c>
      <c r="T54" s="48"/>
      <c r="U54" s="174" t="n">
        <v>2</v>
      </c>
      <c r="V54" s="174"/>
      <c r="W54" s="174" t="n">
        <v>1</v>
      </c>
      <c r="X54" s="174" t="n">
        <v>2</v>
      </c>
      <c r="Y54" s="174" t="n">
        <v>0</v>
      </c>
      <c r="Z54" s="174" t="n">
        <v>0</v>
      </c>
      <c r="AA54" s="174"/>
      <c r="AB54" s="174" t="n">
        <v>1</v>
      </c>
      <c r="AC54" s="174" t="n">
        <v>0</v>
      </c>
      <c r="AD54" s="174" t="n">
        <v>2</v>
      </c>
      <c r="AE54" s="174" t="n">
        <v>0</v>
      </c>
      <c r="AF54" s="174" t="n">
        <v>0</v>
      </c>
      <c r="AG54" s="174" t="n">
        <v>0</v>
      </c>
      <c r="AH54" s="174"/>
      <c r="AI54" s="174" t="n">
        <f aca="false">COUNTIF(G54:AH54,"&gt;1")</f>
        <v>10</v>
      </c>
      <c r="AJ54" s="174" t="n">
        <f aca="false">COUNT(G54:AH54)</f>
        <v>22</v>
      </c>
      <c r="AK54" s="174" t="n">
        <f aca="false">SUM(G54:AH54)</f>
        <v>23</v>
      </c>
      <c r="AL54" s="175" t="n">
        <f aca="false">AI54/AJ54*100</f>
        <v>45.4545454545455</v>
      </c>
    </row>
    <row r="55" customFormat="false" ht="15.75" hidden="false" customHeight="true" outlineLevel="0" collapsed="false">
      <c r="A55" s="55" t="n">
        <v>5492</v>
      </c>
      <c r="B55" s="30" t="str">
        <f aca="false">IF(A55,VLOOKUP(A55,leden!$A$2:$F$877,2,FALSE()),"")</f>
        <v>Lamarque Andre</v>
      </c>
      <c r="C55" s="30" t="str">
        <f aca="false">IF($A55,VLOOKUP($A55,leden!$A$2:$F$877,3,FALSE()),"")</f>
        <v>11/04/1951</v>
      </c>
      <c r="D55" s="29" t="str">
        <f aca="false">IF($A55,VLOOKUP($A55,leden!$A$2:$F$877,4,FALSE()),"")</f>
        <v>GBML</v>
      </c>
      <c r="E55" s="29" t="str">
        <f aca="false">IF($A55,VLOOKUP($A55,leden!$A$2:$F$877,5,FALSE()),"")</f>
        <v>DAG-V</v>
      </c>
      <c r="F55" s="29" t="str">
        <f aca="false">IF($A55,VLOOKUP(A55,leden!$A$2:$F$877,6,FALSE()),"")</f>
        <v>D</v>
      </c>
      <c r="G55" s="110"/>
      <c r="H55" s="174"/>
      <c r="I55" s="174"/>
      <c r="J55" s="174" t="n">
        <v>2</v>
      </c>
      <c r="K55" s="174"/>
      <c r="L55" s="174"/>
      <c r="M55" s="174"/>
      <c r="N55" s="174"/>
      <c r="O55" s="174"/>
      <c r="P55" s="174"/>
      <c r="Q55" s="174"/>
      <c r="R55" s="174"/>
      <c r="S55" s="174"/>
      <c r="T55" s="48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 t="n">
        <v>0</v>
      </c>
      <c r="AF55" s="174"/>
      <c r="AG55" s="174"/>
      <c r="AH55" s="174"/>
      <c r="AI55" s="174" t="n">
        <f aca="false">COUNTIF(G55:AH55,"&gt;1")</f>
        <v>1</v>
      </c>
      <c r="AJ55" s="174" t="n">
        <f aca="false">COUNT(G55:AH55)</f>
        <v>2</v>
      </c>
      <c r="AK55" s="174" t="n">
        <f aca="false">SUM(G55:AH55)</f>
        <v>2</v>
      </c>
      <c r="AL55" s="175" t="n">
        <f aca="false">AI55/AJ55*100</f>
        <v>50</v>
      </c>
    </row>
    <row r="56" customFormat="false" ht="15.75" hidden="false" customHeight="true" outlineLevel="0" collapsed="false">
      <c r="A56" s="55" t="n">
        <v>2876</v>
      </c>
      <c r="B56" s="30" t="str">
        <f aca="false">IF(A56,VLOOKUP(A56,leden!$A$2:$F$877,2,FALSE()),"")</f>
        <v>Van Muylders Danny</v>
      </c>
      <c r="C56" s="30" t="str">
        <f aca="false">IF($A56,VLOOKUP($A56,leden!$A$2:$F$877,3,FALSE()),"")</f>
        <v>31/12/1965</v>
      </c>
      <c r="D56" s="29" t="str">
        <f aca="false">IF($A56,VLOOKUP($A56,leden!$A$2:$F$877,4,FALSE()),"")</f>
        <v>GBML</v>
      </c>
      <c r="E56" s="29" t="str">
        <f aca="false">IF($A56,VLOOKUP($A56,leden!$A$2:$F$877,5,FALSE()),"")</f>
        <v>DAG-V</v>
      </c>
      <c r="F56" s="29" t="str">
        <f aca="false">IF($A56,VLOOKUP(A56,leden!$A$2:$F$877,6,FALSE()),"")</f>
        <v>NA</v>
      </c>
      <c r="G56" s="110"/>
      <c r="H56" s="174"/>
      <c r="I56" s="174"/>
      <c r="J56" s="174" t="n">
        <v>0</v>
      </c>
      <c r="K56" s="174"/>
      <c r="L56" s="174"/>
      <c r="M56" s="174"/>
      <c r="N56" s="174"/>
      <c r="O56" s="174"/>
      <c r="P56" s="174"/>
      <c r="Q56" s="174"/>
      <c r="R56" s="174"/>
      <c r="S56" s="174"/>
      <c r="T56" s="48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201"/>
      <c r="AI56" s="174" t="n">
        <f aca="false">COUNTIF(G56:AH56,"&gt;1")</f>
        <v>0</v>
      </c>
      <c r="AJ56" s="174" t="n">
        <f aca="false">COUNT(G56:AH56)</f>
        <v>1</v>
      </c>
      <c r="AK56" s="174" t="n">
        <f aca="false">SUM(G56:AH56)</f>
        <v>0</v>
      </c>
      <c r="AL56" s="175" t="n">
        <f aca="false">AI56/AJ56*100</f>
        <v>0</v>
      </c>
    </row>
    <row r="57" customFormat="false" ht="15.75" hidden="false" customHeight="true" outlineLevel="0" collapsed="false">
      <c r="A57" s="55" t="n">
        <v>5334</v>
      </c>
      <c r="B57" s="30" t="str">
        <f aca="false">IF(A57,VLOOKUP(A57,leden!$A$2:$F$877,2,FALSE()),"")</f>
        <v>Vrijdag Ronny</v>
      </c>
      <c r="C57" s="30" t="n">
        <f aca="false">IF($A57,VLOOKUP($A57,leden!$A$2:$F$877,3,FALSE()),"")</f>
        <v>24477</v>
      </c>
      <c r="D57" s="29" t="str">
        <f aca="false">IF($A57,VLOOKUP($A57,leden!$A$2:$F$877,4,FALSE()),"")</f>
        <v>GBML</v>
      </c>
      <c r="E57" s="29" t="str">
        <f aca="false">IF($A57,VLOOKUP($A57,leden!$A$2:$F$877,5,FALSE()),"")</f>
        <v>DAG-V</v>
      </c>
      <c r="F57" s="29" t="str">
        <f aca="false">IF($A57,VLOOKUP(A57,leden!$A$2:$F$877,6,FALSE()),"")</f>
        <v>C</v>
      </c>
      <c r="G57" s="110" t="n">
        <v>2</v>
      </c>
      <c r="H57" s="174"/>
      <c r="I57" s="174"/>
      <c r="J57" s="174"/>
      <c r="K57" s="174"/>
      <c r="L57" s="174"/>
      <c r="M57" s="174"/>
      <c r="N57" s="174" t="n">
        <v>2</v>
      </c>
      <c r="O57" s="174" t="n">
        <v>1</v>
      </c>
      <c r="P57" s="174" t="n">
        <v>2</v>
      </c>
      <c r="Q57" s="174" t="n">
        <v>2</v>
      </c>
      <c r="R57" s="174" t="n">
        <v>2</v>
      </c>
      <c r="S57" s="174" t="n">
        <v>2</v>
      </c>
      <c r="T57" s="48"/>
      <c r="U57" s="174"/>
      <c r="V57" s="174" t="n">
        <v>0</v>
      </c>
      <c r="W57" s="174" t="n">
        <v>0</v>
      </c>
      <c r="X57" s="174" t="n">
        <v>1</v>
      </c>
      <c r="Y57" s="174" t="n">
        <v>2</v>
      </c>
      <c r="Z57" s="174" t="n">
        <v>2</v>
      </c>
      <c r="AA57" s="174"/>
      <c r="AB57" s="174" t="n">
        <v>0</v>
      </c>
      <c r="AC57" s="174" t="n">
        <v>2</v>
      </c>
      <c r="AD57" s="174" t="n">
        <v>2</v>
      </c>
      <c r="AE57" s="174" t="n">
        <v>2</v>
      </c>
      <c r="AF57" s="174" t="n">
        <v>0</v>
      </c>
      <c r="AG57" s="174" t="n">
        <v>2</v>
      </c>
      <c r="AH57" s="201"/>
      <c r="AI57" s="174" t="n">
        <f aca="false">COUNTIF(G57:AH57,"&gt;1")</f>
        <v>12</v>
      </c>
      <c r="AJ57" s="174" t="n">
        <f aca="false">COUNT(G57:AH57)</f>
        <v>18</v>
      </c>
      <c r="AK57" s="174" t="n">
        <f aca="false">SUM(G57:AH57)</f>
        <v>26</v>
      </c>
      <c r="AL57" s="175" t="n">
        <f aca="false">AI57/AJ57*100</f>
        <v>66.6666666666667</v>
      </c>
    </row>
    <row r="58" customFormat="false" ht="15.75" hidden="false" customHeight="true" outlineLevel="0" collapsed="false">
      <c r="A58" s="16"/>
      <c r="B58" s="64" t="str">
        <f aca="false">IF($A58,VLOOKUP($A58,leden!$B$2:$F$877,2,FALSE()),"")</f>
        <v/>
      </c>
      <c r="C58" s="64" t="str">
        <f aca="false">IF($A58,VLOOKUP($A58,leden!$B$2:$F$877,3,FALSE()),"")</f>
        <v/>
      </c>
      <c r="D58" s="65" t="str">
        <f aca="false">IF($A58,VLOOKUP($A58,leden!$B$2:$F$877,4,FALSE()),"")</f>
        <v/>
      </c>
      <c r="E58" s="65" t="str">
        <f aca="false">IF($A58,VLOOKUP($A58,leden!$B$2:$F$877,5,FALSE()),"")</f>
        <v/>
      </c>
      <c r="F58" s="65" t="str">
        <f aca="false">IF($A58,VLOOKUP($A58,leden!$B$2:$F$877,6,FALSE()),"")</f>
        <v/>
      </c>
      <c r="G58" s="69" t="s">
        <v>1</v>
      </c>
      <c r="H58" s="69"/>
      <c r="I58" s="69"/>
      <c r="J58" s="69"/>
      <c r="K58" s="69"/>
      <c r="L58" s="69"/>
      <c r="M58" s="69"/>
      <c r="N58" s="193"/>
      <c r="O58" s="193"/>
      <c r="P58" s="193"/>
      <c r="Q58" s="193"/>
      <c r="R58" s="193"/>
      <c r="S58" s="193"/>
      <c r="T58" s="194"/>
      <c r="U58" s="69" t="s">
        <v>2</v>
      </c>
      <c r="V58" s="69"/>
      <c r="W58" s="69"/>
      <c r="X58" s="69"/>
      <c r="Y58" s="69"/>
      <c r="Z58" s="69"/>
      <c r="AA58" s="69"/>
      <c r="AB58" s="69"/>
      <c r="AC58" s="193"/>
      <c r="AD58" s="193"/>
      <c r="AE58" s="193"/>
      <c r="AF58" s="193"/>
      <c r="AG58" s="193"/>
      <c r="AH58" s="193"/>
      <c r="AI58" s="193"/>
      <c r="AJ58" s="193"/>
      <c r="AK58" s="193"/>
      <c r="AL58" s="195"/>
    </row>
    <row r="59" customFormat="false" ht="15.75" hidden="false" customHeight="true" outlineLevel="0" collapsed="false">
      <c r="A59" s="16"/>
      <c r="B59" s="64" t="str">
        <f aca="false">IF($A59,VLOOKUP($A59,leden!$B$2:$F$877,2,FALSE()),"")</f>
        <v/>
      </c>
      <c r="C59" s="64" t="str">
        <f aca="false">IF($A59,VLOOKUP($A59,leden!$B$2:$F$877,3,FALSE()),"")</f>
        <v/>
      </c>
      <c r="D59" s="65" t="str">
        <f aca="false">IF($A59,VLOOKUP($A59,leden!$B$2:$F$877,4,FALSE()),"")</f>
        <v/>
      </c>
      <c r="E59" s="65" t="str">
        <f aca="false">IF($A59,VLOOKUP($A59,leden!$B$2:$F$877,5,FALSE()),"")</f>
        <v/>
      </c>
      <c r="F59" s="65" t="str">
        <f aca="false">IF($A59,VLOOKUP($A59,leden!$B$2:$F$877,6,FALSE()),"")</f>
        <v/>
      </c>
      <c r="G59" s="41" t="n">
        <v>1</v>
      </c>
      <c r="H59" s="69" t="n">
        <v>2</v>
      </c>
      <c r="I59" s="69" t="n">
        <v>3</v>
      </c>
      <c r="J59" s="69" t="n">
        <v>4</v>
      </c>
      <c r="K59" s="69" t="n">
        <v>5</v>
      </c>
      <c r="L59" s="69" t="n">
        <v>6</v>
      </c>
      <c r="M59" s="69" t="n">
        <v>7</v>
      </c>
      <c r="N59" s="69" t="n">
        <v>8</v>
      </c>
      <c r="O59" s="69" t="n">
        <v>9</v>
      </c>
      <c r="P59" s="69" t="n">
        <v>10</v>
      </c>
      <c r="Q59" s="69" t="n">
        <v>11</v>
      </c>
      <c r="R59" s="69" t="n">
        <v>12</v>
      </c>
      <c r="S59" s="69" t="n">
        <v>13</v>
      </c>
      <c r="T59" s="48"/>
      <c r="U59" s="69" t="n">
        <v>1</v>
      </c>
      <c r="V59" s="69" t="n">
        <v>2</v>
      </c>
      <c r="W59" s="69" t="n">
        <v>3</v>
      </c>
      <c r="X59" s="69" t="n">
        <v>4</v>
      </c>
      <c r="Y59" s="69" t="n">
        <v>5</v>
      </c>
      <c r="Z59" s="69" t="n">
        <v>6</v>
      </c>
      <c r="AA59" s="69" t="n">
        <v>7</v>
      </c>
      <c r="AB59" s="69" t="n">
        <v>8</v>
      </c>
      <c r="AC59" s="69" t="n">
        <v>9</v>
      </c>
      <c r="AD59" s="69" t="n">
        <v>10</v>
      </c>
      <c r="AE59" s="69" t="n">
        <v>11</v>
      </c>
      <c r="AF59" s="69" t="n">
        <v>12</v>
      </c>
      <c r="AG59" s="69" t="n">
        <v>13</v>
      </c>
      <c r="AH59" s="69"/>
      <c r="AI59" s="69" t="s">
        <v>3</v>
      </c>
      <c r="AJ59" s="69"/>
      <c r="AK59" s="69"/>
      <c r="AL59" s="69"/>
    </row>
    <row r="60" s="1" customFormat="true" ht="60" hidden="false" customHeight="true" outlineLevel="0" collapsed="false">
      <c r="A60" s="16"/>
      <c r="B60" s="183" t="s">
        <v>118</v>
      </c>
      <c r="C60" s="183"/>
      <c r="D60" s="183"/>
      <c r="E60" s="183"/>
      <c r="F60" s="65"/>
      <c r="G60" s="44" t="s">
        <v>107</v>
      </c>
      <c r="H60" s="44" t="s">
        <v>108</v>
      </c>
      <c r="I60" s="44" t="s">
        <v>113</v>
      </c>
      <c r="J60" s="44" t="s">
        <v>110</v>
      </c>
      <c r="K60" s="44"/>
      <c r="L60" s="44" t="s">
        <v>104</v>
      </c>
      <c r="M60" s="44" t="s">
        <v>105</v>
      </c>
      <c r="N60" s="44" t="s">
        <v>106</v>
      </c>
      <c r="O60" s="44" t="s">
        <v>112</v>
      </c>
      <c r="P60" s="44" t="s">
        <v>115</v>
      </c>
      <c r="Q60" s="44" t="s">
        <v>109</v>
      </c>
      <c r="R60" s="44" t="s">
        <v>102</v>
      </c>
      <c r="S60" s="44" t="s">
        <v>103</v>
      </c>
      <c r="T60" s="44"/>
      <c r="U60" s="44" t="s">
        <v>107</v>
      </c>
      <c r="V60" s="44" t="s">
        <v>108</v>
      </c>
      <c r="W60" s="44" t="s">
        <v>113</v>
      </c>
      <c r="X60" s="44" t="s">
        <v>110</v>
      </c>
      <c r="Y60" s="44"/>
      <c r="Z60" s="44" t="s">
        <v>104</v>
      </c>
      <c r="AA60" s="44" t="s">
        <v>105</v>
      </c>
      <c r="AB60" s="44" t="s">
        <v>106</v>
      </c>
      <c r="AC60" s="44" t="s">
        <v>112</v>
      </c>
      <c r="AD60" s="44" t="s">
        <v>115</v>
      </c>
      <c r="AE60" s="44" t="s">
        <v>109</v>
      </c>
      <c r="AF60" s="44" t="s">
        <v>102</v>
      </c>
      <c r="AG60" s="44" t="s">
        <v>103</v>
      </c>
      <c r="AH60" s="44"/>
      <c r="AI60" s="44" t="s">
        <v>18</v>
      </c>
      <c r="AJ60" s="44" t="s">
        <v>19</v>
      </c>
      <c r="AK60" s="44" t="s">
        <v>20</v>
      </c>
      <c r="AL60" s="173" t="s">
        <v>21</v>
      </c>
    </row>
    <row r="61" customFormat="false" ht="15.75" hidden="false" customHeight="true" outlineLevel="0" collapsed="false">
      <c r="A61" s="55" t="s">
        <v>22</v>
      </c>
      <c r="B61" s="55" t="s">
        <v>23</v>
      </c>
      <c r="C61" s="55" t="s">
        <v>24</v>
      </c>
      <c r="D61" s="56" t="s">
        <v>25</v>
      </c>
      <c r="E61" s="56" t="s">
        <v>26</v>
      </c>
      <c r="F61" s="56" t="s">
        <v>27</v>
      </c>
      <c r="G61" s="110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48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5"/>
    </row>
    <row r="62" customFormat="false" ht="15.75" hidden="false" customHeight="true" outlineLevel="0" collapsed="false">
      <c r="A62" s="55" t="n">
        <v>8416</v>
      </c>
      <c r="B62" s="30" t="str">
        <f aca="false">IF(A62,VLOOKUP(A62,leden!$A$2:$F$877,2,FALSE()),"")</f>
        <v>Verhulst Frederik</v>
      </c>
      <c r="C62" s="30" t="n">
        <f aca="false">IF($A62,VLOOKUP($A62,leden!$A$2:$F$877,3,FALSE()),"")</f>
        <v>33765</v>
      </c>
      <c r="D62" s="29" t="str">
        <f aca="false">IF($A62,VLOOKUP($A62,leden!$A$2:$F$877,4,FALSE()),"")</f>
        <v>GBML</v>
      </c>
      <c r="E62" s="29" t="str">
        <f aca="false">IF($A62,VLOOKUP($A62,leden!$A$2:$F$877,5,FALSE()),"")</f>
        <v>SCH-V</v>
      </c>
      <c r="F62" s="29" t="str">
        <f aca="false">IF($A62,VLOOKUP(A62,leden!$A$2:$F$877,6,FALSE()),"")</f>
        <v>C</v>
      </c>
      <c r="G62" s="110" t="n">
        <v>2</v>
      </c>
      <c r="H62" s="110"/>
      <c r="I62" s="110" t="n">
        <v>2</v>
      </c>
      <c r="J62" s="110" t="n">
        <v>0</v>
      </c>
      <c r="K62" s="110"/>
      <c r="L62" s="110" t="n">
        <v>0</v>
      </c>
      <c r="M62" s="110" t="n">
        <v>0</v>
      </c>
      <c r="N62" s="110" t="n">
        <v>1</v>
      </c>
      <c r="O62" s="110" t="n">
        <v>2</v>
      </c>
      <c r="P62" s="110"/>
      <c r="Q62" s="110" t="n">
        <v>2</v>
      </c>
      <c r="R62" s="110" t="n">
        <v>2</v>
      </c>
      <c r="S62" s="110"/>
      <c r="T62" s="42"/>
      <c r="U62" s="110"/>
      <c r="V62" s="110"/>
      <c r="W62" s="110"/>
      <c r="X62" s="110"/>
      <c r="Y62" s="110"/>
      <c r="Z62" s="110"/>
      <c r="AA62" s="110" t="n">
        <v>0</v>
      </c>
      <c r="AB62" s="110"/>
      <c r="AC62" s="110"/>
      <c r="AD62" s="110"/>
      <c r="AE62" s="110"/>
      <c r="AF62" s="110"/>
      <c r="AG62" s="110"/>
      <c r="AH62" s="174"/>
      <c r="AI62" s="174" t="n">
        <f aca="false">COUNTIF(G62:AH62,"&gt;1")</f>
        <v>5</v>
      </c>
      <c r="AJ62" s="174" t="n">
        <f aca="false">COUNT(G62:AH62)</f>
        <v>10</v>
      </c>
      <c r="AK62" s="174" t="n">
        <f aca="false">SUM(G62:AH62)</f>
        <v>11</v>
      </c>
      <c r="AL62" s="175" t="n">
        <f aca="false">AI62/AJ62*100</f>
        <v>50</v>
      </c>
    </row>
    <row r="63" customFormat="false" ht="15.75" hidden="false" customHeight="true" outlineLevel="0" collapsed="false">
      <c r="A63" s="55" t="n">
        <v>5813</v>
      </c>
      <c r="B63" s="30" t="str">
        <f aca="false">IF(A63,VLOOKUP(A63,leden!$A$2:$F$877,2,FALSE()),"")</f>
        <v>Verschuren Marc</v>
      </c>
      <c r="C63" s="30" t="str">
        <f aca="false">IF($A63,VLOOKUP($A63,leden!$A$2:$F$877,3,FALSE()),"")</f>
        <v>23/04/1960</v>
      </c>
      <c r="D63" s="29" t="str">
        <f aca="false">IF($A63,VLOOKUP($A63,leden!$A$2:$F$877,4,FALSE()),"")</f>
        <v>GBML</v>
      </c>
      <c r="E63" s="29" t="str">
        <f aca="false">IF($A63,VLOOKUP($A63,leden!$A$2:$F$877,5,FALSE()),"")</f>
        <v>SCH-V</v>
      </c>
      <c r="F63" s="29" t="str">
        <f aca="false">IF($A63,VLOOKUP(A63,leden!$A$2:$F$877,6,FALSE()),"")</f>
        <v>C</v>
      </c>
      <c r="G63" s="110" t="n">
        <v>2</v>
      </c>
      <c r="H63" s="110" t="n">
        <v>0</v>
      </c>
      <c r="I63" s="110" t="n">
        <v>2</v>
      </c>
      <c r="J63" s="110" t="n">
        <v>2</v>
      </c>
      <c r="K63" s="110"/>
      <c r="L63" s="110" t="n">
        <v>0</v>
      </c>
      <c r="M63" s="110" t="n">
        <v>2</v>
      </c>
      <c r="N63" s="110" t="n">
        <v>2</v>
      </c>
      <c r="O63" s="110"/>
      <c r="P63" s="110" t="n">
        <v>1</v>
      </c>
      <c r="Q63" s="110" t="n">
        <v>2</v>
      </c>
      <c r="R63" s="110" t="n">
        <v>2</v>
      </c>
      <c r="S63" s="110" t="n">
        <v>0</v>
      </c>
      <c r="T63" s="42"/>
      <c r="U63" s="110" t="n">
        <v>2</v>
      </c>
      <c r="V63" s="110" t="n">
        <v>2</v>
      </c>
      <c r="W63" s="110" t="n">
        <v>2</v>
      </c>
      <c r="X63" s="110" t="n">
        <v>0</v>
      </c>
      <c r="Y63" s="110"/>
      <c r="Z63" s="110" t="n">
        <v>0</v>
      </c>
      <c r="AA63" s="110"/>
      <c r="AB63" s="110" t="n">
        <v>2</v>
      </c>
      <c r="AC63" s="110" t="n">
        <v>2</v>
      </c>
      <c r="AD63" s="110" t="n">
        <v>0</v>
      </c>
      <c r="AE63" s="110" t="n">
        <v>0</v>
      </c>
      <c r="AF63" s="110" t="n">
        <v>2</v>
      </c>
      <c r="AG63" s="110" t="n">
        <v>2</v>
      </c>
      <c r="AH63" s="174"/>
      <c r="AI63" s="174" t="n">
        <f aca="false">COUNTIF(G63:AH63,"&gt;1")</f>
        <v>14</v>
      </c>
      <c r="AJ63" s="174" t="n">
        <f aca="false">COUNT(G63:AH63)</f>
        <v>22</v>
      </c>
      <c r="AK63" s="174" t="n">
        <f aca="false">SUM(G63:AH63)</f>
        <v>29</v>
      </c>
      <c r="AL63" s="175" t="n">
        <f aca="false">AI63/AJ63*100</f>
        <v>63.6363636363636</v>
      </c>
    </row>
    <row r="64" customFormat="false" ht="15.75" hidden="false" customHeight="true" outlineLevel="0" collapsed="false">
      <c r="A64" s="55" t="n">
        <v>3164</v>
      </c>
      <c r="B64" s="30" t="str">
        <f aca="false">IF(A64,VLOOKUP(A64,leden!$A$2:$F$877,2,FALSE()),"")</f>
        <v>Lambrechts Luc</v>
      </c>
      <c r="C64" s="30" t="n">
        <f aca="false">IF($A64,VLOOKUP($A64,leden!$A$2:$F$877,3,FALSE()),"")</f>
        <v>22878</v>
      </c>
      <c r="D64" s="29" t="str">
        <f aca="false">IF($A64,VLOOKUP($A64,leden!$A$2:$F$877,4,FALSE()),"")</f>
        <v>GBML</v>
      </c>
      <c r="E64" s="29" t="str">
        <f aca="false">IF($A64,VLOOKUP($A64,leden!$A$2:$F$877,5,FALSE()),"")</f>
        <v>SCH-V</v>
      </c>
      <c r="F64" s="29" t="str">
        <f aca="false">IF($A64,VLOOKUP(A64,leden!$A$2:$F$877,6,FALSE()),"")</f>
        <v>C</v>
      </c>
      <c r="G64" s="204" t="n">
        <v>2</v>
      </c>
      <c r="H64" s="204" t="n">
        <v>0</v>
      </c>
      <c r="I64" s="204" t="n">
        <v>2</v>
      </c>
      <c r="J64" s="204" t="n">
        <v>1</v>
      </c>
      <c r="K64" s="204"/>
      <c r="L64" s="204" t="n">
        <v>1</v>
      </c>
      <c r="M64" s="204" t="n">
        <v>1</v>
      </c>
      <c r="N64" s="204" t="n">
        <v>2</v>
      </c>
      <c r="O64" s="204" t="n">
        <v>2</v>
      </c>
      <c r="P64" s="204" t="n">
        <v>0</v>
      </c>
      <c r="Q64" s="204" t="n">
        <v>1</v>
      </c>
      <c r="R64" s="204" t="n">
        <v>1</v>
      </c>
      <c r="S64" s="204" t="n">
        <v>1</v>
      </c>
      <c r="T64" s="204"/>
      <c r="U64" s="204" t="n">
        <v>0</v>
      </c>
      <c r="V64" s="204" t="n">
        <v>2</v>
      </c>
      <c r="W64" s="204" t="n">
        <v>2</v>
      </c>
      <c r="X64" s="204" t="n">
        <v>0</v>
      </c>
      <c r="Y64" s="204"/>
      <c r="Z64" s="204" t="n">
        <v>2</v>
      </c>
      <c r="AA64" s="204" t="n">
        <v>1</v>
      </c>
      <c r="AB64" s="204" t="n">
        <v>2</v>
      </c>
      <c r="AC64" s="204" t="n">
        <v>2</v>
      </c>
      <c r="AD64" s="204" t="n">
        <v>0</v>
      </c>
      <c r="AE64" s="204" t="n">
        <v>2</v>
      </c>
      <c r="AF64" s="204" t="n">
        <v>2</v>
      </c>
      <c r="AG64" s="204" t="n">
        <v>0</v>
      </c>
      <c r="AH64" s="181"/>
      <c r="AI64" s="174" t="n">
        <f aca="false">COUNTIF(G64:AH64,"&gt;1")</f>
        <v>11</v>
      </c>
      <c r="AJ64" s="174" t="n">
        <f aca="false">COUNT(G64:AH64)</f>
        <v>24</v>
      </c>
      <c r="AK64" s="174" t="n">
        <f aca="false">SUM(G64:AH64)</f>
        <v>29</v>
      </c>
      <c r="AL64" s="175" t="n">
        <f aca="false">AI64/AJ64*100</f>
        <v>45.8333333333333</v>
      </c>
    </row>
    <row r="65" customFormat="false" ht="15.75" hidden="false" customHeight="true" outlineLevel="0" collapsed="false">
      <c r="A65" s="55" t="n">
        <v>8177</v>
      </c>
      <c r="B65" s="30" t="str">
        <f aca="false">IF(A65,VLOOKUP(A65,leden!$A$2:$F$877,2,FALSE()),"")</f>
        <v>Cauwenbergh Andrea</v>
      </c>
      <c r="C65" s="30" t="str">
        <f aca="false">IF($A65,VLOOKUP($A65,leden!$A$2:$F$877,3,FALSE()),"")</f>
        <v>21/09/1950</v>
      </c>
      <c r="D65" s="29" t="str">
        <f aca="false">IF($A65,VLOOKUP($A65,leden!$A$2:$F$877,4,FALSE()),"")</f>
        <v>GBML</v>
      </c>
      <c r="E65" s="29" t="str">
        <f aca="false">IF($A65,VLOOKUP($A65,leden!$A$2:$F$877,5,FALSE()),"")</f>
        <v>SCH-V</v>
      </c>
      <c r="F65" s="29" t="str">
        <f aca="false">IF($A65,VLOOKUP(A65,leden!$A$2:$F$877,6,FALSE()),"")</f>
        <v>C</v>
      </c>
      <c r="G65" s="110" t="n">
        <v>2</v>
      </c>
      <c r="H65" s="110" t="n">
        <v>2</v>
      </c>
      <c r="I65" s="110" t="n">
        <v>2</v>
      </c>
      <c r="J65" s="110"/>
      <c r="K65" s="110"/>
      <c r="L65" s="110" t="n">
        <v>2</v>
      </c>
      <c r="M65" s="110" t="n">
        <v>1</v>
      </c>
      <c r="N65" s="110" t="n">
        <v>2</v>
      </c>
      <c r="O65" s="110" t="n">
        <v>2</v>
      </c>
      <c r="P65" s="110" t="n">
        <v>0</v>
      </c>
      <c r="Q65" s="110" t="n">
        <v>1</v>
      </c>
      <c r="R65" s="110" t="n">
        <v>1</v>
      </c>
      <c r="S65" s="110" t="n">
        <v>0</v>
      </c>
      <c r="T65" s="42"/>
      <c r="U65" s="110" t="n">
        <v>2</v>
      </c>
      <c r="V65" s="110" t="n">
        <v>2</v>
      </c>
      <c r="W65" s="110" t="n">
        <v>2</v>
      </c>
      <c r="X65" s="110" t="n">
        <v>0</v>
      </c>
      <c r="Y65" s="110"/>
      <c r="Z65" s="110" t="n">
        <v>1</v>
      </c>
      <c r="AA65" s="110" t="n">
        <v>0</v>
      </c>
      <c r="AB65" s="110" t="n">
        <v>1</v>
      </c>
      <c r="AC65" s="110" t="n">
        <v>2</v>
      </c>
      <c r="AD65" s="110" t="n">
        <v>1</v>
      </c>
      <c r="AE65" s="110" t="n">
        <v>0</v>
      </c>
      <c r="AF65" s="110" t="n">
        <v>0</v>
      </c>
      <c r="AG65" s="110" t="n">
        <v>0</v>
      </c>
      <c r="AH65" s="174"/>
      <c r="AI65" s="174" t="n">
        <f aca="false">COUNTIF(G65:AH65,"&gt;1")</f>
        <v>10</v>
      </c>
      <c r="AJ65" s="174" t="n">
        <f aca="false">COUNT(G65:AH65)</f>
        <v>23</v>
      </c>
      <c r="AK65" s="174" t="n">
        <f aca="false">SUM(G65:AH65)</f>
        <v>26</v>
      </c>
      <c r="AL65" s="175" t="n">
        <f aca="false">AI65/AJ65*100</f>
        <v>43.4782608695652</v>
      </c>
    </row>
    <row r="66" customFormat="false" ht="15.75" hidden="false" customHeight="true" outlineLevel="0" collapsed="false">
      <c r="A66" s="55" t="n">
        <v>7157</v>
      </c>
      <c r="B66" s="30" t="str">
        <f aca="false">IF(A66,VLOOKUP(A66,leden!$A$2:$F$877,2,FALSE()),"")</f>
        <v>Cauwenbergh Brigitte</v>
      </c>
      <c r="C66" s="30" t="str">
        <f aca="false">IF($A66,VLOOKUP($A66,leden!$A$2:$F$877,3,FALSE()),"")</f>
        <v>25/05/1965</v>
      </c>
      <c r="D66" s="29" t="str">
        <f aca="false">IF($A66,VLOOKUP($A66,leden!$A$2:$F$877,4,FALSE()),"")</f>
        <v>GBML</v>
      </c>
      <c r="E66" s="29" t="str">
        <f aca="false">IF($A66,VLOOKUP($A66,leden!$A$2:$F$877,5,FALSE()),"")</f>
        <v>SCH-V</v>
      </c>
      <c r="F66" s="29" t="str">
        <f aca="false">IF($A66,VLOOKUP(A66,leden!$A$2:$F$877,6,FALSE()),"")</f>
        <v>B</v>
      </c>
      <c r="G66" s="110" t="n">
        <v>2</v>
      </c>
      <c r="H66" s="110" t="n">
        <v>2</v>
      </c>
      <c r="I66" s="110" t="n">
        <v>2</v>
      </c>
      <c r="J66" s="110" t="n">
        <v>2</v>
      </c>
      <c r="K66" s="110"/>
      <c r="L66" s="110" t="n">
        <v>1</v>
      </c>
      <c r="M66" s="110"/>
      <c r="N66" s="110" t="n">
        <v>2</v>
      </c>
      <c r="O66" s="110" t="n">
        <v>2</v>
      </c>
      <c r="P66" s="110" t="n">
        <v>0</v>
      </c>
      <c r="Q66" s="110" t="n">
        <v>2</v>
      </c>
      <c r="R66" s="110" t="n">
        <v>2</v>
      </c>
      <c r="S66" s="110" t="n">
        <v>2</v>
      </c>
      <c r="T66" s="42"/>
      <c r="U66" s="110" t="n">
        <v>2</v>
      </c>
      <c r="V66" s="110" t="n">
        <v>2</v>
      </c>
      <c r="W66" s="110" t="n">
        <v>2</v>
      </c>
      <c r="X66" s="110" t="n">
        <v>0</v>
      </c>
      <c r="Y66" s="110"/>
      <c r="Z66" s="110" t="n">
        <v>2</v>
      </c>
      <c r="AA66" s="110" t="n">
        <v>2</v>
      </c>
      <c r="AB66" s="110" t="n">
        <v>2</v>
      </c>
      <c r="AC66" s="110" t="n">
        <v>2</v>
      </c>
      <c r="AD66" s="110" t="n">
        <v>0</v>
      </c>
      <c r="AE66" s="110" t="n">
        <v>0</v>
      </c>
      <c r="AF66" s="110" t="n">
        <v>2</v>
      </c>
      <c r="AG66" s="110" t="n">
        <v>2</v>
      </c>
      <c r="AH66" s="174"/>
      <c r="AI66" s="174" t="n">
        <f aca="false">COUNTIF(G66:AH66,"&gt;1")</f>
        <v>18</v>
      </c>
      <c r="AJ66" s="174" t="n">
        <f aca="false">COUNT(G66:AH66)</f>
        <v>23</v>
      </c>
      <c r="AK66" s="174" t="n">
        <f aca="false">SUM(G66:AH66)</f>
        <v>37</v>
      </c>
      <c r="AL66" s="175" t="n">
        <f aca="false">AI66/AJ66*100</f>
        <v>78.2608695652174</v>
      </c>
    </row>
    <row r="67" customFormat="false" ht="15.75" hidden="false" customHeight="true" outlineLevel="0" collapsed="false">
      <c r="A67" s="55" t="n">
        <v>6926</v>
      </c>
      <c r="B67" s="30" t="str">
        <f aca="false">IF(A67,VLOOKUP(A67,leden!$A$2:$F$877,2,FALSE()),"")</f>
        <v>Bastin Glenn</v>
      </c>
      <c r="C67" s="30" t="str">
        <f aca="false">IF($A67,VLOOKUP($A67,leden!$A$2:$F$877,3,FALSE()),"")</f>
        <v>03/09/1990</v>
      </c>
      <c r="D67" s="29" t="str">
        <f aca="false">IF($A67,VLOOKUP($A67,leden!$A$2:$F$877,4,FALSE()),"")</f>
        <v>GBML</v>
      </c>
      <c r="E67" s="29" t="str">
        <f aca="false">IF($A67,VLOOKUP($A67,leden!$A$2:$F$877,5,FALSE()),"")</f>
        <v>SCH-V</v>
      </c>
      <c r="F67" s="29" t="str">
        <f aca="false">IF($A67,VLOOKUP(A67,leden!$A$2:$F$877,6,FALSE()),"")</f>
        <v>A</v>
      </c>
      <c r="G67" s="110" t="n">
        <v>2</v>
      </c>
      <c r="H67" s="110" t="n">
        <v>2</v>
      </c>
      <c r="I67" s="110" t="n">
        <v>2</v>
      </c>
      <c r="J67" s="110" t="n">
        <v>2</v>
      </c>
      <c r="K67" s="110"/>
      <c r="L67" s="110" t="n">
        <v>2</v>
      </c>
      <c r="M67" s="110" t="n">
        <v>2</v>
      </c>
      <c r="N67" s="110" t="n">
        <v>2</v>
      </c>
      <c r="O67" s="110" t="n">
        <v>2</v>
      </c>
      <c r="P67" s="110" t="n">
        <v>0</v>
      </c>
      <c r="Q67" s="110" t="n">
        <v>1</v>
      </c>
      <c r="R67" s="110" t="n">
        <v>2</v>
      </c>
      <c r="S67" s="110" t="n">
        <v>2</v>
      </c>
      <c r="T67" s="42"/>
      <c r="U67" s="110" t="n">
        <v>2</v>
      </c>
      <c r="V67" s="110" t="n">
        <v>2</v>
      </c>
      <c r="W67" s="110" t="n">
        <v>2</v>
      </c>
      <c r="X67" s="110" t="n">
        <v>2</v>
      </c>
      <c r="Y67" s="110"/>
      <c r="Z67" s="110" t="n">
        <v>2</v>
      </c>
      <c r="AA67" s="110" t="n">
        <v>2</v>
      </c>
      <c r="AB67" s="110" t="n">
        <v>2</v>
      </c>
      <c r="AC67" s="110" t="n">
        <v>2</v>
      </c>
      <c r="AD67" s="110" t="n">
        <v>2</v>
      </c>
      <c r="AE67" s="110" t="n">
        <v>2</v>
      </c>
      <c r="AF67" s="110" t="n">
        <v>2</v>
      </c>
      <c r="AG67" s="110" t="n">
        <v>2</v>
      </c>
      <c r="AH67" s="174"/>
      <c r="AI67" s="174" t="n">
        <f aca="false">COUNTIF(G67:AH67,"&gt;1")</f>
        <v>22</v>
      </c>
      <c r="AJ67" s="174" t="n">
        <f aca="false">COUNT(G67:AH67)</f>
        <v>24</v>
      </c>
      <c r="AK67" s="174" t="n">
        <f aca="false">SUM(G67:AH67)</f>
        <v>45</v>
      </c>
      <c r="AL67" s="175" t="n">
        <f aca="false">AI67/AJ67*100</f>
        <v>91.6666666666667</v>
      </c>
    </row>
    <row r="68" customFormat="false" ht="15.75" hidden="false" customHeight="true" outlineLevel="0" collapsed="false">
      <c r="A68" s="55" t="n">
        <v>557</v>
      </c>
      <c r="B68" s="59" t="str">
        <f aca="false">IF(A68,VLOOKUP(A68,leden!$A$2:$F$877,2,FALSE()),"")</f>
        <v>Van Beneden Frank</v>
      </c>
      <c r="C68" s="30" t="str">
        <f aca="false">IF($A68,VLOOKUP($A68,leden!$A$2:$F$877,3,FALSE()),"")</f>
        <v>18/06/1970</v>
      </c>
      <c r="D68" s="29" t="str">
        <f aca="false">IF($A68,VLOOKUP($A68,leden!$A$2:$F$877,4,FALSE()),"")</f>
        <v>GBML</v>
      </c>
      <c r="E68" s="29" t="str">
        <f aca="false">IF($A68,VLOOKUP($A68,leden!$A$2:$F$877,5,FALSE()),"")</f>
        <v>SCH-V</v>
      </c>
      <c r="F68" s="29" t="str">
        <f aca="false">IF($A68,VLOOKUP(A68,leden!$A$2:$F$877,6,FALSE()),"")</f>
        <v>B</v>
      </c>
      <c r="G68" s="110"/>
      <c r="H68" s="110" t="n">
        <v>0</v>
      </c>
      <c r="I68" s="110"/>
      <c r="J68" s="110" t="n">
        <v>1</v>
      </c>
      <c r="K68" s="110"/>
      <c r="L68" s="110"/>
      <c r="M68" s="110" t="n">
        <v>2</v>
      </c>
      <c r="N68" s="110"/>
      <c r="O68" s="110" t="n">
        <v>2</v>
      </c>
      <c r="P68" s="110" t="n">
        <v>0</v>
      </c>
      <c r="Q68" s="110"/>
      <c r="R68" s="110"/>
      <c r="S68" s="110" t="n">
        <v>2</v>
      </c>
      <c r="T68" s="42"/>
      <c r="U68" s="110" t="n">
        <v>2</v>
      </c>
      <c r="V68" s="110" t="n">
        <v>2</v>
      </c>
      <c r="W68" s="110" t="n">
        <v>2</v>
      </c>
      <c r="X68" s="110" t="n">
        <v>2</v>
      </c>
      <c r="Y68" s="110"/>
      <c r="Z68" s="110" t="n">
        <v>2</v>
      </c>
      <c r="AA68" s="110" t="n">
        <v>2</v>
      </c>
      <c r="AB68" s="110" t="n">
        <v>2</v>
      </c>
      <c r="AC68" s="110" t="n">
        <v>2</v>
      </c>
      <c r="AD68" s="110"/>
      <c r="AE68" s="110" t="n">
        <v>0</v>
      </c>
      <c r="AF68" s="110" t="n">
        <v>0</v>
      </c>
      <c r="AG68" s="110" t="n">
        <v>1</v>
      </c>
      <c r="AH68" s="174"/>
      <c r="AI68" s="174" t="n">
        <f aca="false">COUNTIF(G68:AH68,"&gt;1")</f>
        <v>11</v>
      </c>
      <c r="AJ68" s="174" t="n">
        <f aca="false">COUNT(G68:AH68)</f>
        <v>17</v>
      </c>
      <c r="AK68" s="174" t="n">
        <f aca="false">SUM(G68:AH68)</f>
        <v>24</v>
      </c>
      <c r="AL68" s="175" t="n">
        <f aca="false">AI68/AJ68*100</f>
        <v>64.7058823529412</v>
      </c>
    </row>
    <row r="69" customFormat="false" ht="15" hidden="false" customHeight="true" outlineLevel="0" collapsed="false">
      <c r="A69" s="12"/>
      <c r="B69" s="64" t="str">
        <f aca="false">IF($A69,VLOOKUP($A69,leden!$B$2:$F$877,2,FALSE()),"")</f>
        <v/>
      </c>
      <c r="C69" s="64" t="str">
        <f aca="false">IF($A69,VLOOKUP($A69,leden!$B$2:$F$877,3,FALSE()),"")</f>
        <v/>
      </c>
      <c r="D69" s="65" t="str">
        <f aca="false">IF($A69,VLOOKUP($A69,leden!$B$2:$F$877,4,FALSE()),"")</f>
        <v/>
      </c>
      <c r="E69" s="65" t="str">
        <f aca="false">IF($A69,VLOOKUP($A69,leden!$B$2:$F$877,5,FALSE()),"")</f>
        <v/>
      </c>
      <c r="F69" s="65" t="str">
        <f aca="false">IF($A69,VLOOKUP($A69,leden!$B$2:$F$877,6,FALSE()),"")</f>
        <v/>
      </c>
      <c r="G69" s="69" t="s">
        <v>1</v>
      </c>
      <c r="H69" s="69"/>
      <c r="I69" s="69"/>
      <c r="J69" s="69"/>
      <c r="K69" s="69"/>
      <c r="L69" s="69"/>
      <c r="M69" s="69"/>
      <c r="N69" s="193"/>
      <c r="O69" s="193"/>
      <c r="P69" s="193"/>
      <c r="Q69" s="193"/>
      <c r="R69" s="193"/>
      <c r="S69" s="193"/>
      <c r="T69" s="194"/>
      <c r="U69" s="193"/>
      <c r="V69" s="69" t="s">
        <v>2</v>
      </c>
      <c r="W69" s="69"/>
      <c r="X69" s="69"/>
      <c r="Y69" s="69"/>
      <c r="Z69" s="69"/>
      <c r="AA69" s="69"/>
      <c r="AB69" s="69"/>
      <c r="AC69" s="69"/>
      <c r="AD69" s="193"/>
      <c r="AE69" s="193"/>
      <c r="AF69" s="193"/>
      <c r="AG69" s="193"/>
      <c r="AH69" s="193"/>
      <c r="AI69" s="193"/>
      <c r="AJ69" s="193"/>
      <c r="AK69" s="193"/>
      <c r="AL69" s="195"/>
    </row>
    <row r="70" customFormat="false" ht="15.75" hidden="false" customHeight="true" outlineLevel="0" collapsed="false">
      <c r="A70" s="16"/>
      <c r="B70" s="64" t="str">
        <f aca="false">IF($A70,VLOOKUP($A70,leden!$B$2:$F$877,2,FALSE()),"")</f>
        <v/>
      </c>
      <c r="C70" s="64" t="str">
        <f aca="false">IF($A70,VLOOKUP($A70,leden!$B$2:$F$877,3,FALSE()),"")</f>
        <v/>
      </c>
      <c r="D70" s="65" t="str">
        <f aca="false">IF($A70,VLOOKUP($A70,leden!$B$2:$F$877,4,FALSE()),"")</f>
        <v/>
      </c>
      <c r="E70" s="65" t="str">
        <f aca="false">IF($A70,VLOOKUP($A70,leden!$B$2:$F$877,5,FALSE()),"")</f>
        <v/>
      </c>
      <c r="F70" s="65" t="str">
        <f aca="false">IF($A70,VLOOKUP($A70,leden!$B$2:$F$877,6,FALSE()),"")</f>
        <v/>
      </c>
      <c r="G70" s="41" t="n">
        <v>1</v>
      </c>
      <c r="H70" s="69" t="n">
        <v>2</v>
      </c>
      <c r="I70" s="69" t="n">
        <v>3</v>
      </c>
      <c r="J70" s="69" t="n">
        <v>4</v>
      </c>
      <c r="K70" s="69" t="n">
        <v>5</v>
      </c>
      <c r="L70" s="69" t="n">
        <v>6</v>
      </c>
      <c r="M70" s="69" t="n">
        <v>7</v>
      </c>
      <c r="N70" s="69" t="n">
        <v>8</v>
      </c>
      <c r="O70" s="69" t="n">
        <v>9</v>
      </c>
      <c r="P70" s="69" t="n">
        <v>10</v>
      </c>
      <c r="Q70" s="69" t="n">
        <v>11</v>
      </c>
      <c r="R70" s="69" t="n">
        <v>12</v>
      </c>
      <c r="S70" s="69" t="n">
        <v>13</v>
      </c>
      <c r="T70" s="48"/>
      <c r="U70" s="69" t="n">
        <v>1</v>
      </c>
      <c r="V70" s="69" t="n">
        <v>2</v>
      </c>
      <c r="W70" s="69" t="n">
        <v>3</v>
      </c>
      <c r="X70" s="69" t="n">
        <v>4</v>
      </c>
      <c r="Y70" s="69" t="n">
        <v>5</v>
      </c>
      <c r="Z70" s="69" t="n">
        <v>6</v>
      </c>
      <c r="AA70" s="69" t="n">
        <v>7</v>
      </c>
      <c r="AB70" s="69" t="n">
        <v>8</v>
      </c>
      <c r="AC70" s="69" t="n">
        <v>9</v>
      </c>
      <c r="AD70" s="69" t="n">
        <v>10</v>
      </c>
      <c r="AE70" s="69" t="n">
        <v>11</v>
      </c>
      <c r="AF70" s="69" t="n">
        <v>12</v>
      </c>
      <c r="AG70" s="69" t="n">
        <v>13</v>
      </c>
      <c r="AH70" s="69"/>
      <c r="AI70" s="69" t="s">
        <v>3</v>
      </c>
      <c r="AJ70" s="69"/>
      <c r="AK70" s="69"/>
      <c r="AL70" s="177"/>
    </row>
    <row r="71" customFormat="false" ht="60" hidden="false" customHeight="true" outlineLevel="0" collapsed="false">
      <c r="A71" s="12"/>
      <c r="B71" s="183" t="s">
        <v>119</v>
      </c>
      <c r="C71" s="183"/>
      <c r="D71" s="183"/>
      <c r="E71" s="183"/>
      <c r="F71" s="65"/>
      <c r="G71" s="44" t="s">
        <v>115</v>
      </c>
      <c r="H71" s="44" t="s">
        <v>113</v>
      </c>
      <c r="I71" s="44" t="s">
        <v>107</v>
      </c>
      <c r="J71" s="44" t="s">
        <v>108</v>
      </c>
      <c r="K71" s="44" t="s">
        <v>109</v>
      </c>
      <c r="L71" s="44"/>
      <c r="M71" s="44" t="s">
        <v>103</v>
      </c>
      <c r="N71" s="44" t="s">
        <v>112</v>
      </c>
      <c r="O71" s="44" t="s">
        <v>105</v>
      </c>
      <c r="P71" s="44" t="s">
        <v>106</v>
      </c>
      <c r="Q71" s="44" t="s">
        <v>110</v>
      </c>
      <c r="R71" s="44" t="s">
        <v>111</v>
      </c>
      <c r="S71" s="44" t="s">
        <v>104</v>
      </c>
      <c r="T71" s="44"/>
      <c r="U71" s="44" t="s">
        <v>115</v>
      </c>
      <c r="V71" s="44" t="s">
        <v>113</v>
      </c>
      <c r="W71" s="44" t="s">
        <v>107</v>
      </c>
      <c r="X71" s="44" t="s">
        <v>108</v>
      </c>
      <c r="Y71" s="44" t="s">
        <v>109</v>
      </c>
      <c r="Z71" s="44"/>
      <c r="AA71" s="44" t="s">
        <v>103</v>
      </c>
      <c r="AB71" s="44" t="s">
        <v>112</v>
      </c>
      <c r="AC71" s="44" t="s">
        <v>105</v>
      </c>
      <c r="AD71" s="44" t="s">
        <v>106</v>
      </c>
      <c r="AE71" s="44" t="s">
        <v>110</v>
      </c>
      <c r="AF71" s="44" t="s">
        <v>111</v>
      </c>
      <c r="AG71" s="44" t="s">
        <v>104</v>
      </c>
      <c r="AH71" s="44"/>
      <c r="AI71" s="44" t="s">
        <v>18</v>
      </c>
      <c r="AJ71" s="44" t="s">
        <v>19</v>
      </c>
      <c r="AK71" s="44" t="s">
        <v>20</v>
      </c>
      <c r="AL71" s="173" t="s">
        <v>21</v>
      </c>
    </row>
    <row r="72" customFormat="false" ht="15.75" hidden="false" customHeight="true" outlineLevel="0" collapsed="false">
      <c r="A72" s="55" t="s">
        <v>22</v>
      </c>
      <c r="B72" s="55" t="s">
        <v>23</v>
      </c>
      <c r="C72" s="55" t="s">
        <v>24</v>
      </c>
      <c r="D72" s="56" t="s">
        <v>25</v>
      </c>
      <c r="E72" s="56" t="s">
        <v>26</v>
      </c>
      <c r="F72" s="56" t="s">
        <v>27</v>
      </c>
      <c r="G72" s="110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48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5"/>
    </row>
    <row r="73" customFormat="false" ht="15.75" hidden="false" customHeight="true" outlineLevel="0" collapsed="false">
      <c r="A73" s="55" t="n">
        <v>2588</v>
      </c>
      <c r="B73" s="30" t="str">
        <f aca="false">IF(A73,VLOOKUP(A73,leden!$A$2:$F$877,2,FALSE()),"")</f>
        <v>Horemans Joseph</v>
      </c>
      <c r="C73" s="30" t="n">
        <f aca="false">IF($A73,VLOOKUP($A73,leden!$A$2:$F$877,3,FALSE()),"")</f>
        <v>22418</v>
      </c>
      <c r="D73" s="29" t="str">
        <f aca="false">IF($A73,VLOOKUP($A73,leden!$A$2:$F$877,4,FALSE()),"")</f>
        <v>GBML</v>
      </c>
      <c r="E73" s="29" t="str">
        <f aca="false">IF($A73,VLOOKUP($A73,leden!$A$2:$F$877,5,FALSE()),"")</f>
        <v>DSP-V</v>
      </c>
      <c r="F73" s="29" t="str">
        <f aca="false">IF($A73,VLOOKUP(A73,leden!$A$2:$F$877,6,FALSE()),"")</f>
        <v>B</v>
      </c>
      <c r="G73" s="110" t="n">
        <v>0</v>
      </c>
      <c r="H73" s="174" t="n">
        <v>2</v>
      </c>
      <c r="I73" s="174" t="n">
        <v>1</v>
      </c>
      <c r="J73" s="174"/>
      <c r="K73" s="174" t="n">
        <v>2</v>
      </c>
      <c r="L73" s="174"/>
      <c r="M73" s="174"/>
      <c r="N73" s="174"/>
      <c r="O73" s="174" t="n">
        <v>2</v>
      </c>
      <c r="P73" s="174" t="n">
        <v>2</v>
      </c>
      <c r="Q73" s="174" t="n">
        <v>1</v>
      </c>
      <c r="R73" s="174" t="n">
        <v>0</v>
      </c>
      <c r="S73" s="174" t="n">
        <v>0</v>
      </c>
      <c r="T73" s="48"/>
      <c r="U73" s="174" t="n">
        <v>0</v>
      </c>
      <c r="V73" s="174" t="n">
        <v>2</v>
      </c>
      <c r="W73" s="174" t="n">
        <v>2</v>
      </c>
      <c r="X73" s="174" t="n">
        <v>2</v>
      </c>
      <c r="Y73" s="174" t="n">
        <v>2</v>
      </c>
      <c r="Z73" s="174"/>
      <c r="AA73" s="174" t="n">
        <v>2</v>
      </c>
      <c r="AB73" s="174" t="n">
        <v>2</v>
      </c>
      <c r="AC73" s="174" t="n">
        <v>1</v>
      </c>
      <c r="AD73" s="174" t="n">
        <v>2</v>
      </c>
      <c r="AE73" s="174" t="n">
        <v>0</v>
      </c>
      <c r="AF73" s="174" t="n">
        <v>2</v>
      </c>
      <c r="AG73" s="174" t="n">
        <v>2</v>
      </c>
      <c r="AH73" s="174"/>
      <c r="AI73" s="174" t="n">
        <f aca="false">COUNTIF(G73:AH73,"&gt;1")</f>
        <v>13</v>
      </c>
      <c r="AJ73" s="174" t="n">
        <f aca="false">COUNT(G73:AH73)</f>
        <v>21</v>
      </c>
      <c r="AK73" s="174" t="n">
        <f aca="false">SUM(G73:AH73)</f>
        <v>29</v>
      </c>
      <c r="AL73" s="175" t="n">
        <f aca="false">AI73/AJ73*100</f>
        <v>61.9047619047619</v>
      </c>
    </row>
    <row r="74" customFormat="false" ht="15.75" hidden="false" customHeight="true" outlineLevel="0" collapsed="false">
      <c r="A74" s="55" t="n">
        <v>3344</v>
      </c>
      <c r="B74" s="30" t="str">
        <f aca="false">IF(A74,VLOOKUP(A74,leden!$A$2:$F$877,2,FALSE()),"")</f>
        <v>Heylen Rebecca</v>
      </c>
      <c r="C74" s="30" t="n">
        <f aca="false">IF($A74,VLOOKUP($A74,leden!$A$2:$F$877,3,FALSE()),"")</f>
        <v>29328</v>
      </c>
      <c r="D74" s="29" t="str">
        <f aca="false">IF($A74,VLOOKUP($A74,leden!$A$2:$F$877,4,FALSE()),"")</f>
        <v>GBML</v>
      </c>
      <c r="E74" s="29" t="str">
        <f aca="false">IF($A74,VLOOKUP($A74,leden!$A$2:$F$877,5,FALSE()),"")</f>
        <v>DSP-V</v>
      </c>
      <c r="F74" s="29" t="str">
        <f aca="false">IF($A74,VLOOKUP(A74,leden!$A$2:$F$877,6,FALSE()),"")</f>
        <v>C</v>
      </c>
      <c r="G74" s="110" t="n">
        <v>0</v>
      </c>
      <c r="H74" s="174" t="n">
        <v>2</v>
      </c>
      <c r="I74" s="174" t="n">
        <v>2</v>
      </c>
      <c r="J74" s="174" t="n">
        <v>2</v>
      </c>
      <c r="K74" s="174" t="n">
        <v>1</v>
      </c>
      <c r="L74" s="174"/>
      <c r="M74" s="174" t="n">
        <v>2</v>
      </c>
      <c r="N74" s="174" t="n">
        <v>2</v>
      </c>
      <c r="O74" s="174" t="n">
        <v>0</v>
      </c>
      <c r="P74" s="174" t="n">
        <v>2</v>
      </c>
      <c r="Q74" s="174" t="n">
        <v>0</v>
      </c>
      <c r="R74" s="174" t="n">
        <v>0</v>
      </c>
      <c r="S74" s="174" t="n">
        <v>0</v>
      </c>
      <c r="T74" s="48"/>
      <c r="U74" s="174" t="n">
        <v>2</v>
      </c>
      <c r="V74" s="174" t="n">
        <v>2</v>
      </c>
      <c r="W74" s="174" t="n">
        <v>0</v>
      </c>
      <c r="X74" s="174" t="n">
        <v>2</v>
      </c>
      <c r="Y74" s="174" t="n">
        <v>0</v>
      </c>
      <c r="Z74" s="174"/>
      <c r="AA74" s="174" t="n">
        <v>0</v>
      </c>
      <c r="AB74" s="174" t="n">
        <v>2</v>
      </c>
      <c r="AC74" s="174" t="n">
        <v>0</v>
      </c>
      <c r="AD74" s="174" t="n">
        <v>2</v>
      </c>
      <c r="AE74" s="174" t="n">
        <v>2</v>
      </c>
      <c r="AF74" s="174" t="n">
        <v>1</v>
      </c>
      <c r="AG74" s="174" t="n">
        <v>2</v>
      </c>
      <c r="AH74" s="174"/>
      <c r="AI74" s="174" t="n">
        <f aca="false">COUNTIF(G74:AH74,"&gt;1")</f>
        <v>13</v>
      </c>
      <c r="AJ74" s="174" t="n">
        <f aca="false">COUNT(G74:AH74)</f>
        <v>24</v>
      </c>
      <c r="AK74" s="174" t="n">
        <f aca="false">SUM(G74:AH74)</f>
        <v>28</v>
      </c>
      <c r="AL74" s="175" t="n">
        <f aca="false">AI74/AJ74*100</f>
        <v>54.1666666666667</v>
      </c>
    </row>
    <row r="75" customFormat="false" ht="15.75" hidden="false" customHeight="true" outlineLevel="0" collapsed="false">
      <c r="A75" s="55" t="n">
        <v>8260</v>
      </c>
      <c r="B75" s="30" t="str">
        <f aca="false">IF(A75,VLOOKUP(A75,leden!$A$2:$F$877,2,FALSE()),"")</f>
        <v>Aerts Francine</v>
      </c>
      <c r="C75" s="30" t="n">
        <f aca="false">IF($A75,VLOOKUP($A75,leden!$A$2:$F$877,3,FALSE()),"")</f>
        <v>19241</v>
      </c>
      <c r="D75" s="29" t="str">
        <f aca="false">IF($A75,VLOOKUP($A75,leden!$A$2:$F$877,4,FALSE()),"")</f>
        <v>GBML</v>
      </c>
      <c r="E75" s="29" t="str">
        <f aca="false">IF($A75,VLOOKUP($A75,leden!$A$2:$F$877,5,FALSE()),"")</f>
        <v>DSP-V</v>
      </c>
      <c r="F75" s="29" t="str">
        <f aca="false">IF($A75,VLOOKUP(A75,leden!$A$2:$F$877,6,FALSE()),"")</f>
        <v>D</v>
      </c>
      <c r="G75" s="110" t="n">
        <v>0</v>
      </c>
      <c r="H75" s="174" t="n">
        <v>2</v>
      </c>
      <c r="I75" s="174" t="n">
        <v>1</v>
      </c>
      <c r="J75" s="174" t="n">
        <v>1</v>
      </c>
      <c r="K75" s="174" t="n">
        <v>0</v>
      </c>
      <c r="L75" s="174"/>
      <c r="M75" s="174" t="n">
        <v>1</v>
      </c>
      <c r="N75" s="174" t="n">
        <v>2</v>
      </c>
      <c r="O75" s="174" t="n">
        <v>1</v>
      </c>
      <c r="P75" s="174" t="n">
        <v>0</v>
      </c>
      <c r="Q75" s="174" t="n">
        <v>0</v>
      </c>
      <c r="R75" s="174" t="n">
        <v>2</v>
      </c>
      <c r="S75" s="174" t="n">
        <v>0</v>
      </c>
      <c r="T75" s="48"/>
      <c r="U75" s="174" t="n">
        <v>0</v>
      </c>
      <c r="V75" s="174" t="n">
        <v>1</v>
      </c>
      <c r="W75" s="174" t="n">
        <v>2</v>
      </c>
      <c r="X75" s="174" t="n">
        <v>0</v>
      </c>
      <c r="Y75" s="174" t="n">
        <v>0</v>
      </c>
      <c r="Z75" s="174"/>
      <c r="AA75" s="174" t="n">
        <v>2</v>
      </c>
      <c r="AB75" s="174" t="n">
        <v>2</v>
      </c>
      <c r="AC75" s="174" t="n">
        <v>0</v>
      </c>
      <c r="AD75" s="174" t="n">
        <v>0</v>
      </c>
      <c r="AE75" s="174" t="n">
        <v>0</v>
      </c>
      <c r="AF75" s="174" t="n">
        <v>0</v>
      </c>
      <c r="AG75" s="174" t="n">
        <v>0</v>
      </c>
      <c r="AH75" s="174"/>
      <c r="AI75" s="174" t="n">
        <f aca="false">COUNTIF(G75:AH75,"&gt;1")</f>
        <v>6</v>
      </c>
      <c r="AJ75" s="174" t="n">
        <f aca="false">COUNT(G75:AH75)</f>
        <v>24</v>
      </c>
      <c r="AK75" s="174" t="n">
        <f aca="false">SUM(G75:AH75)</f>
        <v>17</v>
      </c>
      <c r="AL75" s="175" t="n">
        <f aca="false">AI75/AJ75*100</f>
        <v>25</v>
      </c>
    </row>
    <row r="76" customFormat="false" ht="15.75" hidden="false" customHeight="true" outlineLevel="0" collapsed="false">
      <c r="A76" s="55" t="n">
        <v>2693</v>
      </c>
      <c r="B76" s="30" t="str">
        <f aca="false">IF(A76,VLOOKUP(A76,leden!$A$2:$F$877,2,FALSE()),"")</f>
        <v>Verhaegen Davy</v>
      </c>
      <c r="C76" s="30" t="n">
        <f aca="false">IF($A76,VLOOKUP($A76,leden!$A$2:$F$877,3,FALSE()),"")</f>
        <v>27535</v>
      </c>
      <c r="D76" s="29" t="str">
        <f aca="false">IF($A76,VLOOKUP($A76,leden!$A$2:$F$877,4,FALSE()),"")</f>
        <v>GBML</v>
      </c>
      <c r="E76" s="29" t="str">
        <f aca="false">IF($A76,VLOOKUP($A76,leden!$A$2:$F$877,5,FALSE()),"")</f>
        <v>DSP-V</v>
      </c>
      <c r="F76" s="29" t="str">
        <f aca="false">IF($A76,VLOOKUP(A76,leden!$A$2:$F$877,6,FALSE()),"")</f>
        <v>B</v>
      </c>
      <c r="G76" s="110" t="n">
        <v>0</v>
      </c>
      <c r="H76" s="174" t="n">
        <v>0</v>
      </c>
      <c r="I76" s="174"/>
      <c r="J76" s="174" t="n">
        <v>2</v>
      </c>
      <c r="K76" s="174" t="n">
        <v>2</v>
      </c>
      <c r="L76" s="174"/>
      <c r="M76" s="174" t="n">
        <v>1</v>
      </c>
      <c r="N76" s="174" t="n">
        <v>2</v>
      </c>
      <c r="O76" s="174" t="n">
        <v>2</v>
      </c>
      <c r="P76" s="174" t="n">
        <v>2</v>
      </c>
      <c r="Q76" s="174" t="n">
        <v>0</v>
      </c>
      <c r="R76" s="174" t="n">
        <v>1</v>
      </c>
      <c r="S76" s="174" t="n">
        <v>0</v>
      </c>
      <c r="T76" s="48"/>
      <c r="U76" s="174" t="n">
        <v>0</v>
      </c>
      <c r="V76" s="174" t="n">
        <v>2</v>
      </c>
      <c r="W76" s="174" t="n">
        <v>2</v>
      </c>
      <c r="X76" s="174" t="n">
        <v>2</v>
      </c>
      <c r="Y76" s="174" t="n">
        <v>2</v>
      </c>
      <c r="Z76" s="174"/>
      <c r="AA76" s="174" t="n">
        <v>2</v>
      </c>
      <c r="AB76" s="174" t="n">
        <v>2</v>
      </c>
      <c r="AC76" s="174" t="n">
        <v>1</v>
      </c>
      <c r="AD76" s="174" t="n">
        <v>2</v>
      </c>
      <c r="AE76" s="174" t="n">
        <v>0</v>
      </c>
      <c r="AF76" s="174" t="n">
        <v>0</v>
      </c>
      <c r="AG76" s="174" t="n">
        <v>1</v>
      </c>
      <c r="AH76" s="174"/>
      <c r="AI76" s="174" t="n">
        <f aca="false">COUNTIF(G76:AH76,"&gt;1")</f>
        <v>12</v>
      </c>
      <c r="AJ76" s="174" t="n">
        <f aca="false">COUNT(G76:AH76)</f>
        <v>23</v>
      </c>
      <c r="AK76" s="174" t="n">
        <f aca="false">SUM(G76:AH76)</f>
        <v>28</v>
      </c>
      <c r="AL76" s="175" t="n">
        <f aca="false">AI76/AJ76*100</f>
        <v>52.1739130434783</v>
      </c>
    </row>
    <row r="77" customFormat="false" ht="15.75" hidden="false" customHeight="true" outlineLevel="0" collapsed="false">
      <c r="A77" s="55" t="n">
        <v>5430</v>
      </c>
      <c r="B77" s="30" t="str">
        <f aca="false">IF(A77,VLOOKUP(A77,leden!$A$2:$F$877,2,FALSE()),"")</f>
        <v>Vervoort Luc</v>
      </c>
      <c r="C77" s="30" t="n">
        <f aca="false">IF($A77,VLOOKUP($A77,leden!$A$2:$F$877,3,FALSE()),"")</f>
        <v>20685</v>
      </c>
      <c r="D77" s="29" t="str">
        <f aca="false">IF($A77,VLOOKUP($A77,leden!$A$2:$F$877,4,FALSE()),"")</f>
        <v>GBML</v>
      </c>
      <c r="E77" s="29" t="str">
        <f aca="false">IF($A77,VLOOKUP($A77,leden!$A$2:$F$877,5,FALSE()),"")</f>
        <v>DSP-V</v>
      </c>
      <c r="F77" s="29" t="str">
        <f aca="false">IF($A77,VLOOKUP(A77,leden!$A$2:$F$877,6,FALSE()),"")</f>
        <v>D</v>
      </c>
      <c r="G77" s="110" t="n">
        <v>1</v>
      </c>
      <c r="H77" s="174" t="n">
        <v>2</v>
      </c>
      <c r="I77" s="174" t="n">
        <v>2</v>
      </c>
      <c r="J77" s="174" t="n">
        <v>0</v>
      </c>
      <c r="K77" s="174" t="n">
        <v>0</v>
      </c>
      <c r="L77" s="174"/>
      <c r="M77" s="174" t="n">
        <v>0</v>
      </c>
      <c r="N77" s="174" t="n">
        <v>2</v>
      </c>
      <c r="O77" s="174" t="n">
        <v>0</v>
      </c>
      <c r="P77" s="174" t="n">
        <v>0</v>
      </c>
      <c r="Q77" s="174" t="n">
        <v>1</v>
      </c>
      <c r="R77" s="174" t="n">
        <v>2</v>
      </c>
      <c r="S77" s="174" t="n">
        <v>0</v>
      </c>
      <c r="T77" s="48"/>
      <c r="U77" s="174" t="n">
        <v>0</v>
      </c>
      <c r="V77" s="174" t="n">
        <v>2</v>
      </c>
      <c r="W77" s="174" t="n">
        <v>2</v>
      </c>
      <c r="X77" s="174" t="n">
        <v>2</v>
      </c>
      <c r="Y77" s="174" t="n">
        <v>1</v>
      </c>
      <c r="Z77" s="174"/>
      <c r="AA77" s="174" t="n">
        <v>0</v>
      </c>
      <c r="AB77" s="174" t="n">
        <v>2</v>
      </c>
      <c r="AC77" s="174" t="n">
        <v>0</v>
      </c>
      <c r="AD77" s="174" t="n">
        <v>2</v>
      </c>
      <c r="AE77" s="174"/>
      <c r="AF77" s="174" t="n">
        <v>2</v>
      </c>
      <c r="AG77" s="174" t="n">
        <v>2</v>
      </c>
      <c r="AH77" s="174"/>
      <c r="AI77" s="174" t="n">
        <f aca="false">COUNTIF(G77:AH77,"&gt;1")</f>
        <v>11</v>
      </c>
      <c r="AJ77" s="174" t="n">
        <f aca="false">COUNT(G77:AH77)</f>
        <v>23</v>
      </c>
      <c r="AK77" s="174" t="n">
        <f aca="false">SUM(G77:AH77)</f>
        <v>25</v>
      </c>
      <c r="AL77" s="175" t="n">
        <f aca="false">AI77/AJ77*100</f>
        <v>47.8260869565217</v>
      </c>
    </row>
    <row r="78" customFormat="false" ht="15.75" hidden="false" customHeight="true" outlineLevel="0" collapsed="false">
      <c r="A78" s="55" t="n">
        <v>9434</v>
      </c>
      <c r="B78" s="30" t="str">
        <f aca="false">IF(A78,VLOOKUP(A78,leden!$A$2:$F$877,2,FALSE()),"")</f>
        <v>Vervoort Filip</v>
      </c>
      <c r="C78" s="30" t="n">
        <f aca="false">IF($A78,VLOOKUP($A78,leden!$A$2:$F$877,3,FALSE()),"")</f>
        <v>30417</v>
      </c>
      <c r="D78" s="29" t="str">
        <f aca="false">IF($A78,VLOOKUP($A78,leden!$A$2:$F$877,4,FALSE()),"")</f>
        <v>GBML</v>
      </c>
      <c r="E78" s="29" t="str">
        <f aca="false">IF($A78,VLOOKUP($A78,leden!$A$2:$F$877,5,FALSE()),"")</f>
        <v>DSP-V</v>
      </c>
      <c r="F78" s="29" t="str">
        <f aca="false">IF($A78,VLOOKUP(A78,leden!$A$2:$F$877,6,FALSE()),"")</f>
        <v>B</v>
      </c>
      <c r="G78" s="110" t="n">
        <v>2</v>
      </c>
      <c r="H78" s="174" t="n">
        <v>2</v>
      </c>
      <c r="I78" s="174" t="n">
        <v>1</v>
      </c>
      <c r="J78" s="174" t="n">
        <v>2</v>
      </c>
      <c r="K78" s="174" t="n">
        <v>2</v>
      </c>
      <c r="L78" s="174"/>
      <c r="M78" s="174" t="n">
        <v>0</v>
      </c>
      <c r="N78" s="174" t="n">
        <v>2</v>
      </c>
      <c r="O78" s="174" t="n">
        <v>1</v>
      </c>
      <c r="P78" s="174" t="n">
        <v>2</v>
      </c>
      <c r="Q78" s="174" t="n">
        <v>0</v>
      </c>
      <c r="R78" s="174" t="n">
        <v>1</v>
      </c>
      <c r="S78" s="174" t="n">
        <v>2</v>
      </c>
      <c r="T78" s="48"/>
      <c r="U78" s="174" t="n">
        <v>2</v>
      </c>
      <c r="V78" s="174" t="n">
        <v>2</v>
      </c>
      <c r="W78" s="174" t="n">
        <v>0</v>
      </c>
      <c r="X78" s="174" t="n">
        <v>1</v>
      </c>
      <c r="Y78" s="174" t="n">
        <v>1</v>
      </c>
      <c r="Z78" s="174"/>
      <c r="AA78" s="174" t="n">
        <v>2</v>
      </c>
      <c r="AB78" s="174" t="n">
        <v>2</v>
      </c>
      <c r="AC78" s="174" t="n">
        <v>0</v>
      </c>
      <c r="AD78" s="174" t="n">
        <v>2</v>
      </c>
      <c r="AE78" s="174" t="n">
        <v>0</v>
      </c>
      <c r="AF78" s="174"/>
      <c r="AG78" s="174" t="n">
        <v>2</v>
      </c>
      <c r="AH78" s="174"/>
      <c r="AI78" s="174" t="n">
        <f aca="false">COUNTIF(G78:AH78,"&gt;1")</f>
        <v>13</v>
      </c>
      <c r="AJ78" s="174" t="n">
        <f aca="false">COUNT(G78:AH78)</f>
        <v>23</v>
      </c>
      <c r="AK78" s="174" t="n">
        <f aca="false">SUM(G78:AH78)</f>
        <v>31</v>
      </c>
      <c r="AL78" s="175" t="n">
        <f aca="false">AI78/AJ78*100</f>
        <v>56.5217391304348</v>
      </c>
    </row>
    <row r="79" customFormat="false" ht="15.75" hidden="false" customHeight="true" outlineLevel="0" collapsed="false">
      <c r="A79" s="55" t="n">
        <v>2021</v>
      </c>
      <c r="B79" s="30" t="str">
        <f aca="false">IF(A79,VLOOKUP(A79,leden!$A$2:$F$877,2,FALSE()),"")</f>
        <v>Michiels Kristof</v>
      </c>
      <c r="C79" s="30" t="n">
        <f aca="false">IF($A79,VLOOKUP($A79,leden!$A$2:$F$877,3,FALSE()),"")</f>
        <v>32252</v>
      </c>
      <c r="D79" s="29" t="str">
        <f aca="false">IF($A79,VLOOKUP($A79,leden!$A$2:$F$877,4,FALSE()),"")</f>
        <v>GBML</v>
      </c>
      <c r="E79" s="29" t="str">
        <f aca="false">IF($A79,VLOOKUP($A79,leden!$A$2:$F$877,5,FALSE()),"")</f>
        <v>DSP-V</v>
      </c>
      <c r="F79" s="29" t="str">
        <f aca="false">IF($A79,VLOOKUP(A79,leden!$A$2:$F$877,6,FALSE()),"")</f>
        <v>A</v>
      </c>
      <c r="G79" s="110"/>
      <c r="H79" s="174"/>
      <c r="I79" s="174" t="n">
        <v>2</v>
      </c>
      <c r="J79" s="174" t="n">
        <v>2</v>
      </c>
      <c r="K79" s="174"/>
      <c r="L79" s="174"/>
      <c r="M79" s="174" t="n">
        <v>0</v>
      </c>
      <c r="N79" s="174"/>
      <c r="O79" s="174"/>
      <c r="P79" s="174"/>
      <c r="Q79" s="174"/>
      <c r="R79" s="174"/>
      <c r="S79" s="174"/>
      <c r="T79" s="48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4" t="n">
        <v>2</v>
      </c>
      <c r="AF79" s="174" t="n">
        <v>0</v>
      </c>
      <c r="AG79" s="174"/>
      <c r="AH79" s="174"/>
      <c r="AI79" s="174" t="n">
        <f aca="false">COUNTIF(G79:AH79,"&gt;1")</f>
        <v>3</v>
      </c>
      <c r="AJ79" s="174" t="n">
        <f aca="false">COUNT(G79:AH79)</f>
        <v>5</v>
      </c>
      <c r="AK79" s="174" t="n">
        <f aca="false">SUM(G79:AH79)</f>
        <v>6</v>
      </c>
      <c r="AL79" s="175" t="n">
        <f aca="false">AI79/AJ79*100</f>
        <v>60</v>
      </c>
    </row>
    <row r="80" customFormat="false" ht="15.75" hidden="false" customHeight="true" outlineLevel="0" collapsed="false">
      <c r="A80" s="55" t="n">
        <v>3724</v>
      </c>
      <c r="B80" s="30" t="str">
        <f aca="false">IF(A80,VLOOKUP(A80,leden!$A$2:$F$877,2,FALSE()),"")</f>
        <v>Avonts Stefaan</v>
      </c>
      <c r="C80" s="30" t="str">
        <f aca="false">IF($A80,VLOOKUP($A80,leden!$A$2:$F$877,3,FALSE()),"")</f>
        <v>01/10/1973</v>
      </c>
      <c r="D80" s="29" t="str">
        <f aca="false">IF($A80,VLOOKUP($A80,leden!$A$2:$F$877,4,FALSE()),"")</f>
        <v>GBML</v>
      </c>
      <c r="E80" s="29" t="str">
        <f aca="false">IF($A80,VLOOKUP($A80,leden!$A$2:$F$877,5,FALSE()),"")</f>
        <v>DSP-V</v>
      </c>
      <c r="F80" s="29" t="str">
        <f aca="false">IF($A80,VLOOKUP(A80,leden!$A$2:$F$877,6,FALSE()),"")</f>
        <v>B</v>
      </c>
      <c r="G80" s="110"/>
      <c r="H80" s="174"/>
      <c r="I80" s="174"/>
      <c r="J80" s="174"/>
      <c r="K80" s="174"/>
      <c r="L80" s="174"/>
      <c r="M80" s="174"/>
      <c r="N80" s="174" t="n">
        <v>2</v>
      </c>
      <c r="O80" s="174"/>
      <c r="P80" s="174"/>
      <c r="Q80" s="174"/>
      <c r="R80" s="174"/>
      <c r="S80" s="174"/>
      <c r="T80" s="48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4"/>
      <c r="AF80" s="174"/>
      <c r="AG80" s="174"/>
      <c r="AH80" s="174"/>
      <c r="AI80" s="174" t="n">
        <f aca="false">COUNTIF(G80:AH80,"&gt;1")</f>
        <v>1</v>
      </c>
      <c r="AJ80" s="174" t="n">
        <f aca="false">COUNT(G80:AH80)</f>
        <v>1</v>
      </c>
      <c r="AK80" s="174" t="n">
        <f aca="false">SUM(G80:AH80)</f>
        <v>2</v>
      </c>
      <c r="AL80" s="175" t="n">
        <f aca="false">AI80/AJ80*100</f>
        <v>100</v>
      </c>
    </row>
    <row r="81" customFormat="false" ht="15.75" hidden="false" customHeight="true" outlineLevel="0" collapsed="false">
      <c r="A81" s="16"/>
      <c r="B81" s="64" t="str">
        <f aca="false">IF($A81,VLOOKUP($A81,leden!$B$2:$F$877,2,FALSE()),"")</f>
        <v/>
      </c>
      <c r="C81" s="64" t="str">
        <f aca="false">IF($A81,VLOOKUP($A81,leden!$B$2:$F$877,3,FALSE()),"")</f>
        <v/>
      </c>
      <c r="D81" s="65" t="str">
        <f aca="false">IF($A81,VLOOKUP($A81,leden!$B$2:$F$877,4,FALSE()),"")</f>
        <v/>
      </c>
      <c r="E81" s="65" t="str">
        <f aca="false">IF($A81,VLOOKUP($A81,leden!$B$2:$F$877,5,FALSE()),"")</f>
        <v/>
      </c>
      <c r="F81" s="65" t="str">
        <f aca="false">IF($A81,VLOOKUP($A81,leden!$B$2:$F$877,6,FALSE()),"")</f>
        <v/>
      </c>
      <c r="G81" s="69" t="s">
        <v>1</v>
      </c>
      <c r="H81" s="69"/>
      <c r="I81" s="69"/>
      <c r="J81" s="69"/>
      <c r="K81" s="69"/>
      <c r="L81" s="69"/>
      <c r="M81" s="69"/>
      <c r="N81" s="193"/>
      <c r="O81" s="193"/>
      <c r="P81" s="193"/>
      <c r="Q81" s="193"/>
      <c r="R81" s="193"/>
      <c r="S81" s="193"/>
      <c r="T81" s="194"/>
      <c r="U81" s="193"/>
      <c r="V81" s="69" t="s">
        <v>2</v>
      </c>
      <c r="W81" s="69"/>
      <c r="X81" s="69"/>
      <c r="Y81" s="69"/>
      <c r="Z81" s="69"/>
      <c r="AA81" s="69"/>
      <c r="AB81" s="69"/>
      <c r="AC81" s="69"/>
      <c r="AD81" s="193"/>
      <c r="AE81" s="193"/>
      <c r="AF81" s="193"/>
      <c r="AG81" s="193"/>
      <c r="AH81" s="193"/>
      <c r="AI81" s="193"/>
      <c r="AJ81" s="193"/>
      <c r="AK81" s="193"/>
      <c r="AL81" s="195"/>
    </row>
    <row r="82" customFormat="false" ht="15.75" hidden="false" customHeight="true" outlineLevel="0" collapsed="false">
      <c r="A82" s="16"/>
      <c r="B82" s="64" t="str">
        <f aca="false">IF($A82,VLOOKUP($A82,leden!$B$2:$F$877,2,FALSE()),"")</f>
        <v/>
      </c>
      <c r="C82" s="64" t="str">
        <f aca="false">IF($A82,VLOOKUP($A82,leden!$B$2:$F$877,3,FALSE()),"")</f>
        <v/>
      </c>
      <c r="D82" s="65" t="str">
        <f aca="false">IF($A82,VLOOKUP($A82,leden!$B$2:$F$877,4,FALSE()),"")</f>
        <v/>
      </c>
      <c r="E82" s="65" t="str">
        <f aca="false">IF($A82,VLOOKUP($A82,leden!$B$2:$F$877,5,FALSE()),"")</f>
        <v/>
      </c>
      <c r="F82" s="65" t="str">
        <f aca="false">IF($A82,VLOOKUP($A82,leden!$B$2:$F$877,6,FALSE()),"")</f>
        <v/>
      </c>
      <c r="G82" s="41" t="n">
        <v>1</v>
      </c>
      <c r="H82" s="69" t="n">
        <v>2</v>
      </c>
      <c r="I82" s="69" t="n">
        <v>3</v>
      </c>
      <c r="J82" s="69" t="n">
        <v>4</v>
      </c>
      <c r="K82" s="69" t="n">
        <v>5</v>
      </c>
      <c r="L82" s="69" t="n">
        <v>6</v>
      </c>
      <c r="M82" s="69" t="n">
        <v>7</v>
      </c>
      <c r="N82" s="69" t="n">
        <v>8</v>
      </c>
      <c r="O82" s="69" t="n">
        <v>9</v>
      </c>
      <c r="P82" s="69" t="n">
        <v>10</v>
      </c>
      <c r="Q82" s="69" t="n">
        <v>11</v>
      </c>
      <c r="R82" s="69" t="n">
        <v>12</v>
      </c>
      <c r="S82" s="69" t="n">
        <v>13</v>
      </c>
      <c r="T82" s="48"/>
      <c r="U82" s="69" t="n">
        <v>1</v>
      </c>
      <c r="V82" s="69" t="n">
        <v>2</v>
      </c>
      <c r="W82" s="69" t="n">
        <v>3</v>
      </c>
      <c r="X82" s="69" t="n">
        <v>4</v>
      </c>
      <c r="Y82" s="69" t="n">
        <v>5</v>
      </c>
      <c r="Z82" s="69" t="n">
        <v>6</v>
      </c>
      <c r="AA82" s="69" t="n">
        <v>7</v>
      </c>
      <c r="AB82" s="69" t="n">
        <v>8</v>
      </c>
      <c r="AC82" s="69" t="n">
        <v>9</v>
      </c>
      <c r="AD82" s="69" t="n">
        <v>10</v>
      </c>
      <c r="AE82" s="69" t="n">
        <v>11</v>
      </c>
      <c r="AF82" s="69" t="n">
        <v>12</v>
      </c>
      <c r="AG82" s="69" t="n">
        <v>13</v>
      </c>
      <c r="AH82" s="69"/>
      <c r="AI82" s="69" t="s">
        <v>3</v>
      </c>
      <c r="AJ82" s="69"/>
      <c r="AK82" s="69"/>
      <c r="AL82" s="177"/>
    </row>
    <row r="83" customFormat="false" ht="60" hidden="false" customHeight="true" outlineLevel="0" collapsed="false">
      <c r="A83" s="12"/>
      <c r="B83" s="183" t="s">
        <v>120</v>
      </c>
      <c r="C83" s="183"/>
      <c r="D83" s="183"/>
      <c r="E83" s="183"/>
      <c r="F83" s="65"/>
      <c r="G83" s="44" t="s">
        <v>112</v>
      </c>
      <c r="H83" s="44" t="s">
        <v>115</v>
      </c>
      <c r="I83" s="44" t="s">
        <v>106</v>
      </c>
      <c r="J83" s="44" t="s">
        <v>107</v>
      </c>
      <c r="K83" s="44" t="s">
        <v>108</v>
      </c>
      <c r="L83" s="44" t="s">
        <v>109</v>
      </c>
      <c r="M83" s="44" t="s">
        <v>102</v>
      </c>
      <c r="N83" s="44"/>
      <c r="O83" s="44" t="s">
        <v>104</v>
      </c>
      <c r="P83" s="44" t="s">
        <v>105</v>
      </c>
      <c r="Q83" s="44" t="s">
        <v>113</v>
      </c>
      <c r="R83" s="44" t="s">
        <v>110</v>
      </c>
      <c r="S83" s="44" t="s">
        <v>111</v>
      </c>
      <c r="T83" s="44"/>
      <c r="U83" s="44" t="s">
        <v>112</v>
      </c>
      <c r="V83" s="44" t="s">
        <v>115</v>
      </c>
      <c r="W83" s="44" t="s">
        <v>106</v>
      </c>
      <c r="X83" s="44" t="s">
        <v>107</v>
      </c>
      <c r="Y83" s="44" t="s">
        <v>108</v>
      </c>
      <c r="Z83" s="44" t="s">
        <v>109</v>
      </c>
      <c r="AA83" s="44" t="s">
        <v>102</v>
      </c>
      <c r="AB83" s="44"/>
      <c r="AC83" s="44" t="s">
        <v>104</v>
      </c>
      <c r="AD83" s="44" t="s">
        <v>105</v>
      </c>
      <c r="AE83" s="44" t="s">
        <v>113</v>
      </c>
      <c r="AF83" s="44" t="s">
        <v>110</v>
      </c>
      <c r="AG83" s="44" t="s">
        <v>111</v>
      </c>
      <c r="AH83" s="44"/>
      <c r="AI83" s="44" t="s">
        <v>18</v>
      </c>
      <c r="AJ83" s="44" t="s">
        <v>19</v>
      </c>
      <c r="AK83" s="44" t="s">
        <v>20</v>
      </c>
      <c r="AL83" s="173" t="s">
        <v>21</v>
      </c>
    </row>
    <row r="84" customFormat="false" ht="15" hidden="false" customHeight="false" outlineLevel="0" collapsed="false">
      <c r="A84" s="55" t="s">
        <v>22</v>
      </c>
      <c r="B84" s="55" t="s">
        <v>23</v>
      </c>
      <c r="C84" s="55" t="s">
        <v>24</v>
      </c>
      <c r="D84" s="56" t="s">
        <v>25</v>
      </c>
      <c r="E84" s="56" t="s">
        <v>26</v>
      </c>
      <c r="F84" s="56" t="s">
        <v>27</v>
      </c>
      <c r="G84" s="110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  <c r="S84" s="174"/>
      <c r="T84" s="48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4"/>
      <c r="AF84" s="174"/>
      <c r="AG84" s="174"/>
      <c r="AH84" s="174"/>
      <c r="AI84" s="174"/>
      <c r="AJ84" s="174"/>
      <c r="AK84" s="174"/>
      <c r="AL84" s="175"/>
    </row>
    <row r="85" customFormat="false" ht="15" hidden="false" customHeight="false" outlineLevel="0" collapsed="false">
      <c r="A85" s="55" t="n">
        <v>8804</v>
      </c>
      <c r="B85" s="30" t="str">
        <f aca="false">IF(A85,VLOOKUP(A85,leden!$A$2:$F$877,2,FALSE()),"")</f>
        <v>De Rijck Daniel</v>
      </c>
      <c r="C85" s="30" t="str">
        <f aca="false">IF($A85,VLOOKUP($A85,leden!$A$2:$F$877,3,FALSE()),"")</f>
        <v>7/06/1963</v>
      </c>
      <c r="D85" s="29" t="str">
        <f aca="false">IF($A85,VLOOKUP($A85,leden!$A$2:$F$877,4,FALSE()),"")</f>
        <v>GBML</v>
      </c>
      <c r="E85" s="29" t="str">
        <f aca="false">IF($A85,VLOOKUP($A85,leden!$A$2:$F$877,5,FALSE()),"")</f>
        <v>DSP-V</v>
      </c>
      <c r="F85" s="29" t="str">
        <f aca="false">IF($A85,VLOOKUP(A85,leden!$A$2:$F$877,6,FALSE()),"")</f>
        <v>NA</v>
      </c>
      <c r="G85" s="110" t="n">
        <v>2</v>
      </c>
      <c r="H85" s="174" t="n">
        <v>0</v>
      </c>
      <c r="I85" s="174"/>
      <c r="J85" s="174"/>
      <c r="K85" s="174"/>
      <c r="L85" s="174"/>
      <c r="M85" s="174"/>
      <c r="N85" s="174"/>
      <c r="O85" s="174" t="n">
        <v>2</v>
      </c>
      <c r="P85" s="174"/>
      <c r="Q85" s="174" t="n">
        <v>2</v>
      </c>
      <c r="R85" s="174"/>
      <c r="S85" s="174"/>
      <c r="T85" s="48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 t="n">
        <f aca="false">COUNTIF(G85:AH85,"&gt;1")</f>
        <v>3</v>
      </c>
      <c r="AJ85" s="174" t="n">
        <f aca="false">COUNT(G85:AH85)</f>
        <v>4</v>
      </c>
      <c r="AK85" s="174" t="n">
        <f aca="false">SUM(G85:AH85)</f>
        <v>6</v>
      </c>
      <c r="AL85" s="175" t="n">
        <f aca="false">AI85/AJ85*100</f>
        <v>75</v>
      </c>
    </row>
    <row r="86" customFormat="false" ht="15.75" hidden="false" customHeight="true" outlineLevel="0" collapsed="false">
      <c r="A86" s="55" t="n">
        <v>9086</v>
      </c>
      <c r="B86" s="30" t="str">
        <f aca="false">IF(A86,VLOOKUP(A86,leden!$A$2:$F$877,2,FALSE()),"")</f>
        <v>Vervoort Eugeen</v>
      </c>
      <c r="C86" s="30" t="n">
        <f aca="false">IF($A86,VLOOKUP($A86,leden!$A$2:$F$877,3,FALSE()),"")</f>
        <v>16071</v>
      </c>
      <c r="D86" s="29" t="str">
        <f aca="false">IF($A86,VLOOKUP($A86,leden!$A$2:$F$877,4,FALSE()),"")</f>
        <v>GBML</v>
      </c>
      <c r="E86" s="29" t="str">
        <f aca="false">IF($A86,VLOOKUP($A86,leden!$A$2:$F$877,5,FALSE()),"")</f>
        <v>DSP-V</v>
      </c>
      <c r="F86" s="29" t="str">
        <f aca="false">IF($A86,VLOOKUP(A86,leden!$A$2:$F$877,6,FALSE()),"")</f>
        <v>NA</v>
      </c>
      <c r="G86" s="110" t="n">
        <v>2</v>
      </c>
      <c r="H86" s="174" t="n">
        <v>0</v>
      </c>
      <c r="I86" s="174"/>
      <c r="J86" s="174"/>
      <c r="K86" s="174"/>
      <c r="L86" s="174"/>
      <c r="M86" s="174"/>
      <c r="N86" s="174"/>
      <c r="O86" s="174"/>
      <c r="P86" s="174"/>
      <c r="Q86" s="174"/>
      <c r="R86" s="174"/>
      <c r="S86" s="174"/>
      <c r="T86" s="48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 t="n">
        <f aca="false">COUNTIF(G86:AH86,"&gt;1")</f>
        <v>1</v>
      </c>
      <c r="AJ86" s="174" t="n">
        <f aca="false">COUNT(G86:AH86)</f>
        <v>2</v>
      </c>
      <c r="AK86" s="174" t="n">
        <f aca="false">SUM(G86:AH86)</f>
        <v>2</v>
      </c>
      <c r="AL86" s="175" t="n">
        <f aca="false">AI86/AJ86*100</f>
        <v>50</v>
      </c>
    </row>
    <row r="87" customFormat="false" ht="15.75" hidden="false" customHeight="true" outlineLevel="0" collapsed="false">
      <c r="A87" s="55" t="n">
        <v>7002</v>
      </c>
      <c r="B87" s="30" t="str">
        <f aca="false">IF(A87,VLOOKUP(A87,leden!$A$2:$F$877,2,FALSE()),"")</f>
        <v>Buts Luc</v>
      </c>
      <c r="C87" s="30" t="n">
        <f aca="false">IF($A87,VLOOKUP($A87,leden!$A$2:$F$877,3,FALSE()),"")</f>
        <v>22087</v>
      </c>
      <c r="D87" s="29" t="str">
        <f aca="false">IF($A87,VLOOKUP($A87,leden!$A$2:$F$877,4,FALSE()),"")</f>
        <v>GBML</v>
      </c>
      <c r="E87" s="29" t="str">
        <f aca="false">IF($A87,VLOOKUP($A87,leden!$A$2:$F$877,5,FALSE()),"")</f>
        <v>DSP-V</v>
      </c>
      <c r="F87" s="29" t="str">
        <f aca="false">IF($A87,VLOOKUP(A87,leden!$A$2:$F$877,6,FALSE()),"")</f>
        <v>C</v>
      </c>
      <c r="G87" s="110" t="n">
        <v>2</v>
      </c>
      <c r="H87" s="174"/>
      <c r="I87" s="174" t="n">
        <v>2</v>
      </c>
      <c r="J87" s="174" t="n">
        <v>2</v>
      </c>
      <c r="K87" s="174" t="n">
        <v>2</v>
      </c>
      <c r="L87" s="174" t="n">
        <v>2</v>
      </c>
      <c r="M87" s="174" t="n">
        <v>2</v>
      </c>
      <c r="N87" s="174"/>
      <c r="O87" s="174"/>
      <c r="P87" s="174" t="n">
        <v>2</v>
      </c>
      <c r="Q87" s="174"/>
      <c r="R87" s="174" t="n">
        <v>0</v>
      </c>
      <c r="S87" s="174" t="n">
        <v>2</v>
      </c>
      <c r="T87" s="48"/>
      <c r="U87" s="174" t="n">
        <v>2</v>
      </c>
      <c r="V87" s="174" t="n">
        <v>0</v>
      </c>
      <c r="W87" s="174" t="n">
        <v>2</v>
      </c>
      <c r="X87" s="174" t="n">
        <v>2</v>
      </c>
      <c r="Y87" s="174" t="n">
        <v>2</v>
      </c>
      <c r="Z87" s="174" t="n">
        <v>1</v>
      </c>
      <c r="AA87" s="174" t="n">
        <v>1</v>
      </c>
      <c r="AB87" s="174"/>
      <c r="AC87" s="174" t="n">
        <v>1</v>
      </c>
      <c r="AD87" s="174"/>
      <c r="AE87" s="174" t="n">
        <v>2</v>
      </c>
      <c r="AF87" s="174" t="n">
        <v>2</v>
      </c>
      <c r="AG87" s="174" t="n">
        <v>1</v>
      </c>
      <c r="AH87" s="174"/>
      <c r="AI87" s="174" t="n">
        <f aca="false">COUNTIF(G87:AH87,"&gt;1")</f>
        <v>14</v>
      </c>
      <c r="AJ87" s="174" t="n">
        <f aca="false">COUNT(G87:AH87)</f>
        <v>20</v>
      </c>
      <c r="AK87" s="174" t="n">
        <f aca="false">SUM(G87:AH87)</f>
        <v>32</v>
      </c>
      <c r="AL87" s="175" t="n">
        <f aca="false">AI87/AJ87*100</f>
        <v>70</v>
      </c>
    </row>
    <row r="88" customFormat="false" ht="15.75" hidden="false" customHeight="true" outlineLevel="0" collapsed="false">
      <c r="A88" s="55" t="n">
        <v>4955</v>
      </c>
      <c r="B88" s="30" t="str">
        <f aca="false">IF(A88,VLOOKUP(A88,leden!$A$2:$F$877,2,FALSE()),"")</f>
        <v>Storms Josephus</v>
      </c>
      <c r="C88" s="30" t="n">
        <f aca="false">IF($A88,VLOOKUP($A88,leden!$A$2:$F$877,3,FALSE()),"")</f>
        <v>14731</v>
      </c>
      <c r="D88" s="29" t="str">
        <f aca="false">IF($A88,VLOOKUP($A88,leden!$A$2:$F$877,4,FALSE()),"")</f>
        <v>GBML</v>
      </c>
      <c r="E88" s="29" t="str">
        <f aca="false">IF($A88,VLOOKUP($A88,leden!$A$2:$F$877,5,FALSE()),"")</f>
        <v>DSP-V</v>
      </c>
      <c r="F88" s="29" t="str">
        <f aca="false">IF($A88,VLOOKUP(A88,leden!$A$2:$F$877,6,FALSE()),"")</f>
        <v>D</v>
      </c>
      <c r="G88" s="110" t="n">
        <v>2</v>
      </c>
      <c r="H88" s="174" t="n">
        <v>1</v>
      </c>
      <c r="I88" s="174" t="n">
        <v>2</v>
      </c>
      <c r="J88" s="174" t="n">
        <v>2</v>
      </c>
      <c r="K88" s="174" t="n">
        <v>2</v>
      </c>
      <c r="L88" s="174" t="n">
        <v>0</v>
      </c>
      <c r="M88" s="174" t="n">
        <v>1</v>
      </c>
      <c r="N88" s="174"/>
      <c r="O88" s="174" t="n">
        <v>1</v>
      </c>
      <c r="P88" s="174" t="n">
        <v>0</v>
      </c>
      <c r="Q88" s="174" t="n">
        <v>2</v>
      </c>
      <c r="R88" s="174" t="n">
        <v>0</v>
      </c>
      <c r="S88" s="174" t="n">
        <v>0</v>
      </c>
      <c r="T88" s="48"/>
      <c r="U88" s="174" t="n">
        <v>2</v>
      </c>
      <c r="V88" s="174" t="n">
        <v>0</v>
      </c>
      <c r="W88" s="174" t="n">
        <v>2</v>
      </c>
      <c r="X88" s="174" t="n">
        <v>2</v>
      </c>
      <c r="Y88" s="174" t="n">
        <v>2</v>
      </c>
      <c r="Z88" s="174" t="n">
        <v>1</v>
      </c>
      <c r="AA88" s="174" t="n">
        <v>1</v>
      </c>
      <c r="AB88" s="174"/>
      <c r="AC88" s="174" t="n">
        <v>1</v>
      </c>
      <c r="AD88" s="174" t="n">
        <v>0</v>
      </c>
      <c r="AE88" s="174" t="n">
        <v>2</v>
      </c>
      <c r="AF88" s="174" t="n">
        <v>1</v>
      </c>
      <c r="AG88" s="174" t="n">
        <v>1</v>
      </c>
      <c r="AH88" s="174"/>
      <c r="AI88" s="174" t="n">
        <f aca="false">COUNTIF(G88:AH88,"&gt;1")</f>
        <v>10</v>
      </c>
      <c r="AJ88" s="174" t="n">
        <f aca="false">COUNT(G88:AH88)</f>
        <v>24</v>
      </c>
      <c r="AK88" s="174" t="n">
        <f aca="false">SUM(G88:AH88)</f>
        <v>28</v>
      </c>
      <c r="AL88" s="175" t="n">
        <f aca="false">AI88/AJ88*100</f>
        <v>41.6666666666667</v>
      </c>
    </row>
    <row r="89" customFormat="false" ht="15.75" hidden="false" customHeight="true" outlineLevel="0" collapsed="false">
      <c r="A89" s="55" t="n">
        <v>5625</v>
      </c>
      <c r="B89" s="30" t="str">
        <f aca="false">IF(A89,VLOOKUP(A89,leden!$A$2:$F$877,2,FALSE()),"")</f>
        <v>Peeters Franciscus</v>
      </c>
      <c r="C89" s="30" t="n">
        <f aca="false">IF($A89,VLOOKUP($A89,leden!$A$2:$F$877,3,FALSE()),"")</f>
        <v>20697</v>
      </c>
      <c r="D89" s="29" t="str">
        <f aca="false">IF($A89,VLOOKUP($A89,leden!$A$2:$F$877,4,FALSE()),"")</f>
        <v>GBML</v>
      </c>
      <c r="E89" s="29" t="str">
        <f aca="false">IF($A89,VLOOKUP($A89,leden!$A$2:$F$877,5,FALSE()),"")</f>
        <v>DSP-V</v>
      </c>
      <c r="F89" s="29" t="str">
        <f aca="false">IF($A89,VLOOKUP(A89,leden!$A$2:$F$877,6,FALSE()),"")</f>
        <v>D</v>
      </c>
      <c r="G89" s="110" t="n">
        <v>2</v>
      </c>
      <c r="H89" s="174" t="n">
        <v>0</v>
      </c>
      <c r="I89" s="174" t="n">
        <v>2</v>
      </c>
      <c r="J89" s="174" t="n">
        <v>2</v>
      </c>
      <c r="K89" s="174" t="n">
        <v>2</v>
      </c>
      <c r="L89" s="174" t="n">
        <v>2</v>
      </c>
      <c r="M89" s="174" t="n">
        <v>2</v>
      </c>
      <c r="N89" s="174"/>
      <c r="O89" s="174" t="n">
        <v>0</v>
      </c>
      <c r="P89" s="174" t="n">
        <v>2</v>
      </c>
      <c r="Q89" s="174" t="n">
        <v>2</v>
      </c>
      <c r="R89" s="174"/>
      <c r="S89" s="174" t="n">
        <v>0</v>
      </c>
      <c r="T89" s="48"/>
      <c r="U89" s="174" t="n">
        <v>2</v>
      </c>
      <c r="V89" s="174" t="n">
        <v>0</v>
      </c>
      <c r="W89" s="174" t="n">
        <v>0</v>
      </c>
      <c r="X89" s="174" t="n">
        <v>2</v>
      </c>
      <c r="Y89" s="174" t="n">
        <v>2</v>
      </c>
      <c r="Z89" s="174" t="n">
        <v>1</v>
      </c>
      <c r="AA89" s="174" t="n">
        <v>1</v>
      </c>
      <c r="AB89" s="174"/>
      <c r="AC89" s="174" t="n">
        <v>2</v>
      </c>
      <c r="AD89" s="174" t="n">
        <v>2</v>
      </c>
      <c r="AE89" s="174"/>
      <c r="AF89" s="174" t="n">
        <v>0</v>
      </c>
      <c r="AG89" s="174" t="n">
        <v>2</v>
      </c>
      <c r="AH89" s="174"/>
      <c r="AI89" s="174" t="n">
        <f aca="false">COUNTIF(G89:AH89,"&gt;1")</f>
        <v>14</v>
      </c>
      <c r="AJ89" s="174" t="n">
        <f aca="false">COUNT(G89:AH89)</f>
        <v>22</v>
      </c>
      <c r="AK89" s="174" t="n">
        <f aca="false">SUM(G89:AH89)</f>
        <v>30</v>
      </c>
      <c r="AL89" s="175" t="n">
        <f aca="false">AI89/AJ89*100</f>
        <v>63.6363636363636</v>
      </c>
    </row>
    <row r="90" customFormat="false" ht="15.75" hidden="false" customHeight="true" outlineLevel="0" collapsed="false">
      <c r="A90" s="55" t="n">
        <v>1857</v>
      </c>
      <c r="B90" s="30" t="str">
        <f aca="false">IF(A90,VLOOKUP(A90,leden!$A$2:$F$877,2,FALSE()),"")</f>
        <v>Van Baelen Diederik</v>
      </c>
      <c r="C90" s="30" t="n">
        <f aca="false">IF($A90,VLOOKUP($A90,leden!$A$2:$F$877,3,FALSE()),"")</f>
        <v>22449</v>
      </c>
      <c r="D90" s="29" t="str">
        <f aca="false">IF($A90,VLOOKUP($A90,leden!$A$2:$F$877,4,FALSE()),"")</f>
        <v>GBML</v>
      </c>
      <c r="E90" s="29" t="str">
        <f aca="false">IF($A90,VLOOKUP($A90,leden!$A$2:$F$877,5,FALSE()),"")</f>
        <v>DSP-V</v>
      </c>
      <c r="F90" s="29" t="str">
        <f aca="false">IF($A90,VLOOKUP(A90,leden!$A$2:$F$877,6,FALSE()),"")</f>
        <v>B</v>
      </c>
      <c r="G90" s="204" t="n">
        <v>2</v>
      </c>
      <c r="H90" s="181" t="n">
        <v>2</v>
      </c>
      <c r="I90" s="181" t="n">
        <v>2</v>
      </c>
      <c r="J90" s="181" t="n">
        <v>2</v>
      </c>
      <c r="K90" s="181" t="n">
        <v>2</v>
      </c>
      <c r="L90" s="181" t="n">
        <v>2</v>
      </c>
      <c r="M90" s="181" t="n">
        <v>2</v>
      </c>
      <c r="N90" s="181"/>
      <c r="O90" s="181" t="n">
        <v>2</v>
      </c>
      <c r="P90" s="181" t="n">
        <v>2</v>
      </c>
      <c r="Q90" s="181" t="n">
        <v>2</v>
      </c>
      <c r="R90" s="181" t="n">
        <v>2</v>
      </c>
      <c r="S90" s="181" t="n">
        <v>0</v>
      </c>
      <c r="T90" s="181"/>
      <c r="U90" s="181" t="n">
        <v>2</v>
      </c>
      <c r="V90" s="181" t="n">
        <v>2</v>
      </c>
      <c r="W90" s="181" t="n">
        <v>2</v>
      </c>
      <c r="X90" s="181" t="n">
        <v>2</v>
      </c>
      <c r="Y90" s="181" t="n">
        <v>2</v>
      </c>
      <c r="Z90" s="181" t="n">
        <v>2</v>
      </c>
      <c r="AA90" s="181" t="n">
        <v>2</v>
      </c>
      <c r="AB90" s="181"/>
      <c r="AC90" s="181" t="n">
        <v>0</v>
      </c>
      <c r="AD90" s="181" t="n">
        <v>0</v>
      </c>
      <c r="AE90" s="181" t="n">
        <v>2</v>
      </c>
      <c r="AF90" s="181" t="n">
        <v>0</v>
      </c>
      <c r="AG90" s="181" t="n">
        <v>2</v>
      </c>
      <c r="AH90" s="181"/>
      <c r="AI90" s="174" t="n">
        <f aca="false">COUNTIF(G90:AH90,"&gt;1")</f>
        <v>20</v>
      </c>
      <c r="AJ90" s="174" t="n">
        <f aca="false">COUNT(G90:AH90)</f>
        <v>24</v>
      </c>
      <c r="AK90" s="174" t="n">
        <f aca="false">SUM(G90:AH90)</f>
        <v>40</v>
      </c>
      <c r="AL90" s="175" t="n">
        <f aca="false">AI90/AJ90*100</f>
        <v>83.3333333333333</v>
      </c>
    </row>
    <row r="91" customFormat="false" ht="15.75" hidden="false" customHeight="true" outlineLevel="0" collapsed="false">
      <c r="A91" s="55" t="n">
        <v>6000</v>
      </c>
      <c r="B91" s="30" t="str">
        <f aca="false">IF(A91,VLOOKUP(A91,leden!$A$2:$F$877,2,FALSE()),"")</f>
        <v>Daems Marc</v>
      </c>
      <c r="C91" s="30" t="n">
        <f aca="false">IF($A91,VLOOKUP($A91,leden!$A$2:$F$877,3,FALSE()),"")</f>
        <v>24374</v>
      </c>
      <c r="D91" s="29" t="str">
        <f aca="false">IF($A91,VLOOKUP($A91,leden!$A$2:$F$877,4,FALSE()),"")</f>
        <v>GBML</v>
      </c>
      <c r="E91" s="29" t="str">
        <f aca="false">IF($A91,VLOOKUP($A91,leden!$A$2:$F$877,5,FALSE()),"")</f>
        <v>DSP-V</v>
      </c>
      <c r="F91" s="29" t="str">
        <f aca="false">IF($A91,VLOOKUP(A91,leden!$A$2:$F$877,6,FALSE()),"")</f>
        <v>B</v>
      </c>
      <c r="G91" s="110"/>
      <c r="H91" s="174" t="n">
        <v>1</v>
      </c>
      <c r="I91" s="174" t="n">
        <v>2</v>
      </c>
      <c r="J91" s="174" t="n">
        <v>2</v>
      </c>
      <c r="K91" s="174" t="n">
        <v>2</v>
      </c>
      <c r="L91" s="174" t="n">
        <v>0</v>
      </c>
      <c r="M91" s="174" t="n">
        <v>2</v>
      </c>
      <c r="N91" s="174"/>
      <c r="O91" s="174" t="n">
        <v>2</v>
      </c>
      <c r="P91" s="174" t="n">
        <v>0</v>
      </c>
      <c r="Q91" s="174" t="n">
        <v>2</v>
      </c>
      <c r="R91" s="174" t="n">
        <v>0</v>
      </c>
      <c r="S91" s="174"/>
      <c r="T91" s="48"/>
      <c r="U91" s="174" t="n">
        <v>2</v>
      </c>
      <c r="V91" s="174"/>
      <c r="W91" s="174"/>
      <c r="X91" s="174" t="n">
        <v>2</v>
      </c>
      <c r="Y91" s="174" t="n">
        <v>2</v>
      </c>
      <c r="Z91" s="174" t="n">
        <v>0</v>
      </c>
      <c r="AA91" s="174" t="n">
        <v>2</v>
      </c>
      <c r="AB91" s="174"/>
      <c r="AC91" s="174"/>
      <c r="AD91" s="174" t="n">
        <v>2</v>
      </c>
      <c r="AE91" s="174" t="n">
        <v>2</v>
      </c>
      <c r="AF91" s="174" t="n">
        <v>0</v>
      </c>
      <c r="AG91" s="174" t="n">
        <v>2</v>
      </c>
      <c r="AH91" s="174"/>
      <c r="AI91" s="174" t="n">
        <f aca="false">COUNTIF(G91:AH91,"&gt;1")</f>
        <v>13</v>
      </c>
      <c r="AJ91" s="174" t="n">
        <f aca="false">COUNT(G91:AH91)</f>
        <v>19</v>
      </c>
      <c r="AK91" s="174" t="n">
        <f aca="false">SUM(G91:AH91)</f>
        <v>27</v>
      </c>
      <c r="AL91" s="175" t="n">
        <f aca="false">AI91/AJ91*100</f>
        <v>68.421052631579</v>
      </c>
    </row>
    <row r="92" customFormat="false" ht="15.75" hidden="false" customHeight="true" outlineLevel="0" collapsed="false">
      <c r="A92" s="55" t="n">
        <v>8718</v>
      </c>
      <c r="B92" s="30" t="str">
        <f aca="false">IF(A92,VLOOKUP(A92,leden!$A$2:$F$877,2,FALSE()),"")</f>
        <v>François Herman</v>
      </c>
      <c r="C92" s="30" t="n">
        <f aca="false">IF($A92,VLOOKUP($A92,leden!$A$2:$F$877,3,FALSE()),"")</f>
        <v>20624</v>
      </c>
      <c r="D92" s="29" t="str">
        <f aca="false">IF($A92,VLOOKUP($A92,leden!$A$2:$F$877,4,FALSE()),"")</f>
        <v>GBML</v>
      </c>
      <c r="E92" s="29" t="str">
        <f aca="false">IF($A92,VLOOKUP($A92,leden!$A$2:$F$877,5,FALSE()),"")</f>
        <v>DSP-V</v>
      </c>
      <c r="F92" s="29" t="str">
        <f aca="false">IF($A92,VLOOKUP(A92,leden!$A$2:$F$877,6,FALSE()),"")</f>
        <v>C</v>
      </c>
      <c r="G92" s="204"/>
      <c r="H92" s="181"/>
      <c r="I92" s="181" t="n">
        <v>0</v>
      </c>
      <c r="J92" s="181" t="n">
        <v>2</v>
      </c>
      <c r="K92" s="181" t="n">
        <v>1</v>
      </c>
      <c r="L92" s="181"/>
      <c r="M92" s="181"/>
      <c r="N92" s="181"/>
      <c r="O92" s="181"/>
      <c r="P92" s="181"/>
      <c r="Q92" s="181"/>
      <c r="R92" s="181"/>
      <c r="S92" s="181"/>
      <c r="T92" s="181"/>
      <c r="U92" s="181"/>
      <c r="V92" s="181"/>
      <c r="W92" s="181"/>
      <c r="X92" s="181"/>
      <c r="Y92" s="181"/>
      <c r="Z92" s="181"/>
      <c r="AA92" s="181"/>
      <c r="AB92" s="181"/>
      <c r="AC92" s="181"/>
      <c r="AD92" s="181"/>
      <c r="AE92" s="181"/>
      <c r="AF92" s="181"/>
      <c r="AG92" s="181"/>
      <c r="AH92" s="181"/>
      <c r="AI92" s="174" t="n">
        <f aca="false">COUNTIF(G92:AH92,"&gt;1")</f>
        <v>1</v>
      </c>
      <c r="AJ92" s="174" t="n">
        <f aca="false">COUNT(G92:AH92)</f>
        <v>3</v>
      </c>
      <c r="AK92" s="174" t="n">
        <f aca="false">SUM(G92:AH92)</f>
        <v>3</v>
      </c>
      <c r="AL92" s="175" t="n">
        <f aca="false">AI92/AJ92*100</f>
        <v>33.3333333333333</v>
      </c>
    </row>
    <row r="93" customFormat="false" ht="15.75" hidden="false" customHeight="true" outlineLevel="0" collapsed="false">
      <c r="A93" s="55" t="n">
        <v>2001</v>
      </c>
      <c r="B93" s="30" t="str">
        <f aca="false">IF(A93,VLOOKUP(A93,leden!$A$2:$F$877,2,FALSE()),"")</f>
        <v>De Vos Joery</v>
      </c>
      <c r="C93" s="30" t="str">
        <f aca="false">IF($A93,VLOOKUP($A93,leden!$A$2:$F$877,3,FALSE()),"")</f>
        <v>23/10/1983</v>
      </c>
      <c r="D93" s="29" t="str">
        <f aca="false">IF($A93,VLOOKUP($A93,leden!$A$2:$F$877,4,FALSE()),"")</f>
        <v>GBML</v>
      </c>
      <c r="E93" s="29" t="str">
        <f aca="false">IF($A93,VLOOKUP($A93,leden!$A$2:$F$877,5,FALSE()),"")</f>
        <v>DSP-V</v>
      </c>
      <c r="F93" s="29" t="str">
        <f aca="false">IF($A93,VLOOKUP(A93,leden!$A$2:$F$877,6,FALSE()),"")</f>
        <v>B</v>
      </c>
      <c r="G93" s="204"/>
      <c r="H93" s="181"/>
      <c r="I93" s="181"/>
      <c r="J93" s="181"/>
      <c r="K93" s="181"/>
      <c r="L93" s="181" t="n">
        <v>0</v>
      </c>
      <c r="M93" s="181" t="n">
        <v>2</v>
      </c>
      <c r="N93" s="181"/>
      <c r="O93" s="181" t="n">
        <v>2</v>
      </c>
      <c r="P93" s="181" t="n">
        <v>0</v>
      </c>
      <c r="Q93" s="181" t="n">
        <v>2</v>
      </c>
      <c r="R93" s="181" t="n">
        <v>0</v>
      </c>
      <c r="S93" s="181" t="n">
        <v>2</v>
      </c>
      <c r="T93" s="181"/>
      <c r="U93" s="181" t="n">
        <v>2</v>
      </c>
      <c r="V93" s="181" t="n">
        <v>1</v>
      </c>
      <c r="W93" s="181" t="n">
        <v>0</v>
      </c>
      <c r="X93" s="181"/>
      <c r="Y93" s="181" t="n">
        <v>2</v>
      </c>
      <c r="Z93" s="181" t="n">
        <v>0</v>
      </c>
      <c r="AA93" s="181"/>
      <c r="AB93" s="181"/>
      <c r="AC93" s="181" t="n">
        <v>1</v>
      </c>
      <c r="AD93" s="181" t="n">
        <v>1</v>
      </c>
      <c r="AE93" s="181" t="n">
        <v>0</v>
      </c>
      <c r="AF93" s="181"/>
      <c r="AG93" s="181"/>
      <c r="AH93" s="181"/>
      <c r="AI93" s="174" t="n">
        <f aca="false">COUNTIF(G93:AH93,"&gt;1")</f>
        <v>6</v>
      </c>
      <c r="AJ93" s="174" t="n">
        <f aca="false">COUNT(G93:AH93)</f>
        <v>15</v>
      </c>
      <c r="AK93" s="174" t="n">
        <f aca="false">SUM(G93:AH93)</f>
        <v>15</v>
      </c>
      <c r="AL93" s="175" t="n">
        <f aca="false">AI93/AJ93*100</f>
        <v>40</v>
      </c>
    </row>
    <row r="94" s="3" customFormat="true" ht="15.75" hidden="false" customHeight="true" outlineLevel="0" collapsed="false">
      <c r="A94" s="55" t="n">
        <v>9364</v>
      </c>
      <c r="B94" s="30" t="str">
        <f aca="false">IF(A94,VLOOKUP(A94,leden!$A$2:$F$910,2,FALSE()),"")</f>
        <v>Van Espen  Yvonne</v>
      </c>
      <c r="C94" s="30" t="n">
        <f aca="false">IF($A94,VLOOKUP($A94,leden!$A$2:$F$910,3,FALSE()),"")</f>
        <v>22628</v>
      </c>
      <c r="D94" s="29" t="str">
        <f aca="false">IF($A94,VLOOKUP($A94,leden!$A$2:$F$910,4,FALSE()),"")</f>
        <v>GBML</v>
      </c>
      <c r="E94" s="29" t="str">
        <f aca="false">IF($A94,VLOOKUP($A94,leden!$A$2:$F$910,5,FALSE()),"")</f>
        <v>DSP-V</v>
      </c>
      <c r="F94" s="29" t="str">
        <f aca="false">IF($A94,VLOOKUP(A94,leden!$A$2:$F$910,6,FALSE()),"")</f>
        <v>ND</v>
      </c>
      <c r="G94" s="204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81" t="n">
        <v>1</v>
      </c>
      <c r="S94" s="181" t="n">
        <v>2</v>
      </c>
      <c r="T94" s="181"/>
      <c r="U94" s="181"/>
      <c r="V94" s="181" t="n">
        <v>1</v>
      </c>
      <c r="W94" s="181" t="n">
        <v>2</v>
      </c>
      <c r="X94" s="181" t="n">
        <v>2</v>
      </c>
      <c r="Y94" s="181"/>
      <c r="Z94" s="181"/>
      <c r="AA94" s="181" t="n">
        <v>0</v>
      </c>
      <c r="AB94" s="181"/>
      <c r="AC94" s="181" t="n">
        <v>2</v>
      </c>
      <c r="AD94" s="181" t="n">
        <v>2</v>
      </c>
      <c r="AE94" s="181" t="n">
        <v>2</v>
      </c>
      <c r="AF94" s="181" t="n">
        <v>0</v>
      </c>
      <c r="AG94" s="181" t="n">
        <v>0</v>
      </c>
      <c r="AH94" s="181"/>
      <c r="AI94" s="174" t="n">
        <f aca="false">COUNTIF(G94:AH94,"&gt;1")</f>
        <v>6</v>
      </c>
      <c r="AJ94" s="174" t="n">
        <f aca="false">COUNT(G94:AH94)</f>
        <v>11</v>
      </c>
      <c r="AK94" s="174" t="n">
        <f aca="false">SUM(G94:AH94)</f>
        <v>14</v>
      </c>
      <c r="AL94" s="175" t="n">
        <f aca="false">AI94/AJ94*100</f>
        <v>54.5454545454545</v>
      </c>
    </row>
    <row r="95" customFormat="false" ht="15.75" hidden="false" customHeight="true" outlineLevel="0" collapsed="false">
      <c r="A95" s="12"/>
      <c r="B95" s="16" t="s">
        <v>100</v>
      </c>
      <c r="C95" s="16"/>
      <c r="D95" s="192"/>
      <c r="E95" s="192"/>
      <c r="F95" s="192"/>
      <c r="G95" s="69" t="s">
        <v>1</v>
      </c>
      <c r="H95" s="69"/>
      <c r="I95" s="69"/>
      <c r="J95" s="69"/>
      <c r="K95" s="69"/>
      <c r="L95" s="69"/>
      <c r="M95" s="69"/>
      <c r="N95" s="193"/>
      <c r="O95" s="193"/>
      <c r="P95" s="193"/>
      <c r="Q95" s="193"/>
      <c r="R95" s="193"/>
      <c r="S95" s="193"/>
      <c r="T95" s="194"/>
      <c r="U95" s="69" t="s">
        <v>2</v>
      </c>
      <c r="V95" s="69"/>
      <c r="W95" s="69"/>
      <c r="X95" s="69"/>
      <c r="Y95" s="69"/>
      <c r="Z95" s="69"/>
      <c r="AA95" s="69"/>
      <c r="AB95" s="69"/>
      <c r="AC95" s="193"/>
      <c r="AD95" s="193"/>
      <c r="AE95" s="193"/>
      <c r="AF95" s="193"/>
      <c r="AG95" s="193"/>
      <c r="AH95" s="193"/>
      <c r="AI95" s="193"/>
      <c r="AJ95" s="193"/>
      <c r="AK95" s="193"/>
      <c r="AL95" s="195"/>
    </row>
    <row r="96" customFormat="false" ht="15.75" hidden="false" customHeight="true" outlineLevel="0" collapsed="false">
      <c r="A96" s="16"/>
      <c r="B96" s="64" t="str">
        <f aca="false">IF($A96,VLOOKUP($A96,leden!$B$2:$F$877,2,FALSE()),"")</f>
        <v/>
      </c>
      <c r="C96" s="64" t="str">
        <f aca="false">IF($A96,VLOOKUP($A96,leden!$B$2:$F$877,3,FALSE()),"")</f>
        <v/>
      </c>
      <c r="D96" s="65" t="str">
        <f aca="false">IF($A96,VLOOKUP($A96,leden!$B$2:$F$877,4,FALSE()),"")</f>
        <v/>
      </c>
      <c r="E96" s="65" t="str">
        <f aca="false">IF($A96,VLOOKUP($A96,leden!$B$2:$F$877,5,FALSE()),"")</f>
        <v/>
      </c>
      <c r="F96" s="65" t="str">
        <f aca="false">IF($A96,VLOOKUP($A96,leden!$B$2:$F$877,6,FALSE()),"")</f>
        <v/>
      </c>
      <c r="G96" s="41" t="n">
        <v>1</v>
      </c>
      <c r="H96" s="69" t="n">
        <v>2</v>
      </c>
      <c r="I96" s="69" t="n">
        <v>3</v>
      </c>
      <c r="J96" s="69" t="n">
        <v>4</v>
      </c>
      <c r="K96" s="69" t="n">
        <v>5</v>
      </c>
      <c r="L96" s="69" t="n">
        <v>6</v>
      </c>
      <c r="M96" s="69" t="n">
        <v>7</v>
      </c>
      <c r="N96" s="69" t="n">
        <v>8</v>
      </c>
      <c r="O96" s="69" t="n">
        <v>9</v>
      </c>
      <c r="P96" s="69" t="n">
        <v>10</v>
      </c>
      <c r="Q96" s="69" t="n">
        <v>11</v>
      </c>
      <c r="R96" s="69" t="n">
        <v>12</v>
      </c>
      <c r="S96" s="69" t="n">
        <v>13</v>
      </c>
      <c r="T96" s="48"/>
      <c r="U96" s="69" t="n">
        <v>1</v>
      </c>
      <c r="V96" s="69" t="n">
        <v>2</v>
      </c>
      <c r="W96" s="69" t="n">
        <v>3</v>
      </c>
      <c r="X96" s="69" t="n">
        <v>4</v>
      </c>
      <c r="Y96" s="69" t="n">
        <v>5</v>
      </c>
      <c r="Z96" s="69" t="n">
        <v>6</v>
      </c>
      <c r="AA96" s="69" t="n">
        <v>7</v>
      </c>
      <c r="AB96" s="69" t="n">
        <v>8</v>
      </c>
      <c r="AC96" s="69" t="n">
        <v>9</v>
      </c>
      <c r="AD96" s="69" t="n">
        <v>10</v>
      </c>
      <c r="AE96" s="69" t="n">
        <v>11</v>
      </c>
      <c r="AF96" s="69" t="n">
        <v>12</v>
      </c>
      <c r="AG96" s="69" t="n">
        <v>13</v>
      </c>
      <c r="AH96" s="69"/>
      <c r="AI96" s="69" t="s">
        <v>3</v>
      </c>
      <c r="AJ96" s="69"/>
      <c r="AK96" s="69"/>
      <c r="AL96" s="69"/>
    </row>
    <row r="97" customFormat="false" ht="60" hidden="false" customHeight="true" outlineLevel="0" collapsed="false">
      <c r="A97" s="12"/>
      <c r="B97" s="205" t="s">
        <v>121</v>
      </c>
      <c r="C97" s="205"/>
      <c r="D97" s="205"/>
      <c r="E97" s="205"/>
      <c r="F97" s="65"/>
      <c r="G97" s="44" t="s">
        <v>111</v>
      </c>
      <c r="H97" s="44" t="s">
        <v>104</v>
      </c>
      <c r="I97" s="44" t="s">
        <v>102</v>
      </c>
      <c r="J97" s="44" t="s">
        <v>103</v>
      </c>
      <c r="K97" s="44" t="s">
        <v>112</v>
      </c>
      <c r="L97" s="44" t="s">
        <v>115</v>
      </c>
      <c r="M97" s="44" t="s">
        <v>113</v>
      </c>
      <c r="N97" s="44" t="s">
        <v>110</v>
      </c>
      <c r="O97" s="44" t="s">
        <v>108</v>
      </c>
      <c r="P97" s="44" t="s">
        <v>109</v>
      </c>
      <c r="Q97" s="44" t="s">
        <v>105</v>
      </c>
      <c r="R97" s="44" t="s">
        <v>106</v>
      </c>
      <c r="S97" s="44"/>
      <c r="T97" s="44"/>
      <c r="U97" s="44" t="s">
        <v>111</v>
      </c>
      <c r="V97" s="44" t="s">
        <v>104</v>
      </c>
      <c r="W97" s="44" t="s">
        <v>102</v>
      </c>
      <c r="X97" s="44" t="s">
        <v>103</v>
      </c>
      <c r="Y97" s="44" t="s">
        <v>112</v>
      </c>
      <c r="Z97" s="44" t="s">
        <v>115</v>
      </c>
      <c r="AA97" s="44" t="s">
        <v>113</v>
      </c>
      <c r="AB97" s="44" t="s">
        <v>110</v>
      </c>
      <c r="AC97" s="44" t="s">
        <v>108</v>
      </c>
      <c r="AD97" s="44" t="s">
        <v>109</v>
      </c>
      <c r="AE97" s="44" t="s">
        <v>105</v>
      </c>
      <c r="AF97" s="44" t="s">
        <v>106</v>
      </c>
      <c r="AG97" s="44"/>
      <c r="AH97" s="44"/>
      <c r="AI97" s="44" t="s">
        <v>18</v>
      </c>
      <c r="AJ97" s="44" t="s">
        <v>19</v>
      </c>
      <c r="AK97" s="44" t="s">
        <v>20</v>
      </c>
      <c r="AL97" s="173" t="s">
        <v>21</v>
      </c>
    </row>
    <row r="98" customFormat="false" ht="15.75" hidden="false" customHeight="true" outlineLevel="0" collapsed="false">
      <c r="A98" s="55" t="s">
        <v>22</v>
      </c>
      <c r="B98" s="55" t="s">
        <v>23</v>
      </c>
      <c r="C98" s="55" t="s">
        <v>24</v>
      </c>
      <c r="D98" s="56" t="s">
        <v>25</v>
      </c>
      <c r="E98" s="56" t="s">
        <v>26</v>
      </c>
      <c r="F98" s="56" t="s">
        <v>27</v>
      </c>
      <c r="G98" s="110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48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4"/>
      <c r="AF98" s="174"/>
      <c r="AG98" s="174"/>
      <c r="AH98" s="174"/>
      <c r="AI98" s="174"/>
      <c r="AJ98" s="174"/>
      <c r="AK98" s="174"/>
      <c r="AL98" s="175"/>
    </row>
    <row r="99" customFormat="false" ht="15" hidden="false" customHeight="true" outlineLevel="0" collapsed="false">
      <c r="A99" s="55" t="n">
        <v>5691</v>
      </c>
      <c r="B99" s="30" t="str">
        <f aca="false">IF(A99,VLOOKUP(A99,leden!$A$2:$F$877,2,FALSE()),"")</f>
        <v>Thys Francis</v>
      </c>
      <c r="C99" s="30" t="str">
        <f aca="false">IF($A99,VLOOKUP($A99,leden!$A$2:$F$877,3,FALSE()),"")</f>
        <v>01/04/1951</v>
      </c>
      <c r="D99" s="29" t="str">
        <f aca="false">IF($A99,VLOOKUP($A99,leden!$A$2:$F$877,4,FALSE()),"")</f>
        <v>GBML</v>
      </c>
      <c r="E99" s="29" t="str">
        <f aca="false">IF($A99,VLOOKUP($A99,leden!$A$2:$F$877,5,FALSE()),"")</f>
        <v>DOOR-V</v>
      </c>
      <c r="F99" s="29" t="str">
        <f aca="false">IF($A99,VLOOKUP(A99,leden!$A$2:$F$877,6,FALSE()),"")</f>
        <v>D</v>
      </c>
      <c r="G99" s="110" t="n">
        <v>0</v>
      </c>
      <c r="H99" s="174" t="n">
        <v>0</v>
      </c>
      <c r="I99" s="174" t="n">
        <v>2</v>
      </c>
      <c r="J99" s="174" t="n">
        <v>0</v>
      </c>
      <c r="K99" s="174" t="n">
        <v>2</v>
      </c>
      <c r="L99" s="174" t="n">
        <v>0</v>
      </c>
      <c r="M99" s="174" t="n">
        <v>0</v>
      </c>
      <c r="N99" s="174" t="n">
        <v>2</v>
      </c>
      <c r="O99" s="174"/>
      <c r="P99" s="174"/>
      <c r="Q99" s="174"/>
      <c r="R99" s="174"/>
      <c r="S99" s="174"/>
      <c r="T99" s="48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4"/>
      <c r="AF99" s="174"/>
      <c r="AG99" s="174"/>
      <c r="AH99" s="174"/>
      <c r="AI99" s="174" t="n">
        <f aca="false">COUNTIF(G99:AH99,"&gt;1")</f>
        <v>3</v>
      </c>
      <c r="AJ99" s="174" t="n">
        <f aca="false">COUNT(G99:AH99)</f>
        <v>8</v>
      </c>
      <c r="AK99" s="174" t="n">
        <f aca="false">SUM(G99:AH99)</f>
        <v>6</v>
      </c>
      <c r="AL99" s="175" t="n">
        <f aca="false">AI99/AJ99*100</f>
        <v>37.5</v>
      </c>
    </row>
    <row r="100" customFormat="false" ht="15" hidden="false" customHeight="true" outlineLevel="0" collapsed="false">
      <c r="A100" s="55" t="n">
        <v>8591</v>
      </c>
      <c r="B100" s="30" t="str">
        <f aca="false">IF(A100,VLOOKUP(A100,leden!$A$2:$F$877,2,FALSE()),"")</f>
        <v>Ceulemans Werner</v>
      </c>
      <c r="C100" s="30" t="n">
        <f aca="false">IF($A100,VLOOKUP($A100,leden!$A$2:$F$877,3,FALSE()),"")</f>
        <v>24079</v>
      </c>
      <c r="D100" s="29" t="str">
        <f aca="false">IF($A100,VLOOKUP($A100,leden!$A$2:$F$877,4,FALSE()),"")</f>
        <v>GBML</v>
      </c>
      <c r="E100" s="29" t="str">
        <f aca="false">IF($A100,VLOOKUP($A100,leden!$A$2:$F$877,5,FALSE()),"")</f>
        <v>DOOR-V</v>
      </c>
      <c r="F100" s="29" t="str">
        <f aca="false">IF($A100,VLOOKUP(A100,leden!$A$2:$F$877,6,FALSE()),"")</f>
        <v>D</v>
      </c>
      <c r="G100" s="110" t="n">
        <v>0</v>
      </c>
      <c r="H100" s="174" t="n">
        <v>2</v>
      </c>
      <c r="I100" s="174" t="n">
        <v>1</v>
      </c>
      <c r="J100" s="174" t="n">
        <v>1</v>
      </c>
      <c r="K100" s="174" t="n">
        <v>2</v>
      </c>
      <c r="L100" s="174"/>
      <c r="M100" s="174"/>
      <c r="N100" s="174" t="n">
        <v>0</v>
      </c>
      <c r="O100" s="174" t="n">
        <v>0</v>
      </c>
      <c r="P100" s="174"/>
      <c r="Q100" s="174"/>
      <c r="R100" s="174" t="n">
        <v>2</v>
      </c>
      <c r="S100" s="174"/>
      <c r="T100" s="48"/>
      <c r="U100" s="174" t="n">
        <v>0</v>
      </c>
      <c r="V100" s="174"/>
      <c r="W100" s="174" t="n">
        <v>0</v>
      </c>
      <c r="X100" s="174"/>
      <c r="Y100" s="174"/>
      <c r="Z100" s="174" t="n">
        <v>0</v>
      </c>
      <c r="AA100" s="174"/>
      <c r="AB100" s="174"/>
      <c r="AC100" s="174"/>
      <c r="AD100" s="174"/>
      <c r="AE100" s="174"/>
      <c r="AF100" s="174"/>
      <c r="AG100" s="174"/>
      <c r="AH100" s="174"/>
      <c r="AI100" s="174" t="n">
        <f aca="false">COUNTIF(G100:AH100,"&gt;1")</f>
        <v>3</v>
      </c>
      <c r="AJ100" s="174" t="n">
        <f aca="false">COUNT(G100:AH100)</f>
        <v>11</v>
      </c>
      <c r="AK100" s="174" t="n">
        <f aca="false">SUM(G100:AH100)</f>
        <v>8</v>
      </c>
      <c r="AL100" s="175" t="n">
        <f aca="false">AI100/AJ100*100</f>
        <v>27.2727272727273</v>
      </c>
    </row>
    <row r="101" customFormat="false" ht="15.75" hidden="false" customHeight="true" outlineLevel="0" collapsed="false">
      <c r="A101" s="55" t="n">
        <v>1104</v>
      </c>
      <c r="B101" s="30" t="str">
        <f aca="false">IF(A101,VLOOKUP(A101,leden!$A$2:$F$877,2,FALSE()),"")</f>
        <v>Vekemans wilfried</v>
      </c>
      <c r="C101" s="30" t="str">
        <f aca="false">IF($A101,VLOOKUP($A101,leden!$A$2:$F$877,3,FALSE()),"")</f>
        <v>18/08/1960</v>
      </c>
      <c r="D101" s="29" t="str">
        <f aca="false">IF($A101,VLOOKUP($A101,leden!$A$2:$F$877,4,FALSE()),"")</f>
        <v>GBML</v>
      </c>
      <c r="E101" s="29" t="str">
        <f aca="false">IF($A101,VLOOKUP($A101,leden!$A$2:$F$877,5,FALSE()),"")</f>
        <v>DOOR-V</v>
      </c>
      <c r="F101" s="29" t="str">
        <f aca="false">IF($A101,VLOOKUP(A101,leden!$A$2:$F$877,6,FALSE()),"")</f>
        <v>D</v>
      </c>
      <c r="G101" s="110" t="n">
        <v>0</v>
      </c>
      <c r="H101" s="174"/>
      <c r="I101" s="174"/>
      <c r="J101" s="174" t="n">
        <v>0</v>
      </c>
      <c r="K101" s="174"/>
      <c r="L101" s="174" t="n">
        <v>0</v>
      </c>
      <c r="M101" s="174" t="n">
        <v>2</v>
      </c>
      <c r="N101" s="174" t="n">
        <v>0</v>
      </c>
      <c r="O101" s="174" t="n">
        <v>2</v>
      </c>
      <c r="P101" s="174" t="n">
        <v>1</v>
      </c>
      <c r="Q101" s="174"/>
      <c r="R101" s="174" t="n">
        <v>1</v>
      </c>
      <c r="S101" s="174"/>
      <c r="T101" s="48"/>
      <c r="U101" s="174" t="n">
        <v>0</v>
      </c>
      <c r="V101" s="174"/>
      <c r="W101" s="174" t="n">
        <v>0</v>
      </c>
      <c r="X101" s="174" t="n">
        <v>0</v>
      </c>
      <c r="Y101" s="174"/>
      <c r="Z101" s="174"/>
      <c r="AA101" s="174" t="n">
        <v>1</v>
      </c>
      <c r="AB101" s="174" t="n">
        <v>1</v>
      </c>
      <c r="AC101" s="174" t="n">
        <v>1</v>
      </c>
      <c r="AD101" s="174" t="n">
        <v>0</v>
      </c>
      <c r="AE101" s="174"/>
      <c r="AF101" s="174" t="n">
        <v>0</v>
      </c>
      <c r="AG101" s="174"/>
      <c r="AH101" s="174"/>
      <c r="AI101" s="174" t="n">
        <f aca="false">COUNTIF(G101:AH101,"&gt;1")</f>
        <v>2</v>
      </c>
      <c r="AJ101" s="174" t="n">
        <f aca="false">COUNT(G101:AH101)</f>
        <v>16</v>
      </c>
      <c r="AK101" s="174" t="n">
        <f aca="false">SUM(G101:AH101)</f>
        <v>9</v>
      </c>
      <c r="AL101" s="175" t="n">
        <f aca="false">AI101/AJ101*100</f>
        <v>12.5</v>
      </c>
    </row>
    <row r="102" customFormat="false" ht="15.75" hidden="false" customHeight="true" outlineLevel="0" collapsed="false">
      <c r="A102" s="55" t="n">
        <v>8776</v>
      </c>
      <c r="B102" s="30" t="str">
        <f aca="false">IF(A102,VLOOKUP(A102,leden!$A$2:$F$877,2,FALSE()),"")</f>
        <v>Wuyts Jozef</v>
      </c>
      <c r="C102" s="30" t="n">
        <f aca="false">IF($A102,VLOOKUP($A102,leden!$A$2:$F$877,3,FALSE()),"")</f>
        <v>21482</v>
      </c>
      <c r="D102" s="29" t="str">
        <f aca="false">IF($A102,VLOOKUP($A102,leden!$A$2:$F$877,4,FALSE()),"")</f>
        <v>GBML</v>
      </c>
      <c r="E102" s="29" t="str">
        <f aca="false">IF($A102,VLOOKUP($A102,leden!$A$2:$F$877,5,FALSE()),"")</f>
        <v>DOOR-V</v>
      </c>
      <c r="F102" s="29" t="str">
        <f aca="false">IF($A102,VLOOKUP(A102,leden!$A$2:$F$877,6,FALSE()),"")</f>
        <v>D</v>
      </c>
      <c r="G102" s="110" t="n">
        <v>0</v>
      </c>
      <c r="H102" s="174"/>
      <c r="I102" s="174"/>
      <c r="J102" s="174"/>
      <c r="K102" s="174" t="n">
        <v>2</v>
      </c>
      <c r="L102" s="174" t="n">
        <v>0</v>
      </c>
      <c r="M102" s="174" t="n">
        <v>2</v>
      </c>
      <c r="N102" s="174"/>
      <c r="O102" s="174"/>
      <c r="P102" s="174"/>
      <c r="Q102" s="174" t="n">
        <v>0</v>
      </c>
      <c r="R102" s="174"/>
      <c r="S102" s="174"/>
      <c r="T102" s="48"/>
      <c r="U102" s="174"/>
      <c r="V102" s="174" t="n">
        <v>2</v>
      </c>
      <c r="W102" s="174"/>
      <c r="X102" s="174"/>
      <c r="Y102" s="174" t="n">
        <v>2</v>
      </c>
      <c r="Z102" s="174" t="n">
        <v>0</v>
      </c>
      <c r="AA102" s="174" t="n">
        <v>2</v>
      </c>
      <c r="AB102" s="174" t="n">
        <v>0</v>
      </c>
      <c r="AC102" s="174" t="n">
        <v>2</v>
      </c>
      <c r="AD102" s="174"/>
      <c r="AE102" s="174" t="n">
        <v>0</v>
      </c>
      <c r="AF102" s="174" t="n">
        <v>0</v>
      </c>
      <c r="AG102" s="174"/>
      <c r="AH102" s="174"/>
      <c r="AI102" s="174" t="n">
        <f aca="false">COUNTIF(G102:AH102,"&gt;1")</f>
        <v>6</v>
      </c>
      <c r="AJ102" s="174" t="n">
        <f aca="false">COUNT(G102:AH102)</f>
        <v>13</v>
      </c>
      <c r="AK102" s="174" t="n">
        <f aca="false">SUM(G102:AH102)</f>
        <v>12</v>
      </c>
      <c r="AL102" s="175" t="n">
        <f aca="false">AI102/AJ102*100</f>
        <v>46.1538461538462</v>
      </c>
    </row>
    <row r="103" customFormat="false" ht="15.75" hidden="false" customHeight="true" outlineLevel="0" collapsed="false">
      <c r="A103" s="55" t="n">
        <v>3917</v>
      </c>
      <c r="B103" s="30" t="str">
        <f aca="false">IF(A103,VLOOKUP(A103,leden!$A$2:$F$877,2,FALSE()),"")</f>
        <v>Vreven Cornelis</v>
      </c>
      <c r="C103" s="30" t="str">
        <f aca="false">IF($A103,VLOOKUP($A103,leden!$A$2:$F$877,3,FALSE()),"")</f>
        <v>24/10/1961</v>
      </c>
      <c r="D103" s="29" t="str">
        <f aca="false">IF($A103,VLOOKUP($A103,leden!$A$2:$F$877,4,FALSE()),"")</f>
        <v>GBML</v>
      </c>
      <c r="E103" s="29" t="str">
        <f aca="false">IF($A103,VLOOKUP($A103,leden!$A$2:$F$877,5,FALSE()),"")</f>
        <v>DOOR-V</v>
      </c>
      <c r="F103" s="29" t="str">
        <f aca="false">IF($A103,VLOOKUP(A103,leden!$A$2:$F$877,6,FALSE()),"")</f>
        <v>D</v>
      </c>
      <c r="G103" s="110" t="n">
        <v>0</v>
      </c>
      <c r="H103" s="174"/>
      <c r="I103" s="174" t="n">
        <v>2</v>
      </c>
      <c r="J103" s="174" t="n">
        <v>0</v>
      </c>
      <c r="K103" s="174" t="n">
        <v>2</v>
      </c>
      <c r="L103" s="174"/>
      <c r="M103" s="174"/>
      <c r="N103" s="174"/>
      <c r="O103" s="174" t="n">
        <v>0</v>
      </c>
      <c r="P103" s="174"/>
      <c r="Q103" s="174" t="n">
        <v>0</v>
      </c>
      <c r="R103" s="174"/>
      <c r="S103" s="174"/>
      <c r="T103" s="48"/>
      <c r="U103" s="174"/>
      <c r="V103" s="174" t="n">
        <v>1</v>
      </c>
      <c r="W103" s="174"/>
      <c r="X103" s="174" t="n">
        <v>1</v>
      </c>
      <c r="Y103" s="174"/>
      <c r="Z103" s="174"/>
      <c r="AA103" s="174"/>
      <c r="AB103" s="174" t="n">
        <v>0</v>
      </c>
      <c r="AC103" s="174"/>
      <c r="AD103" s="174" t="n">
        <v>0</v>
      </c>
      <c r="AE103" s="174" t="n">
        <v>0</v>
      </c>
      <c r="AF103" s="174" t="n">
        <v>2</v>
      </c>
      <c r="AG103" s="174"/>
      <c r="AH103" s="174"/>
      <c r="AI103" s="174" t="n">
        <f aca="false">COUNTIF(G103:AH103,"&gt;1")</f>
        <v>3</v>
      </c>
      <c r="AJ103" s="174" t="n">
        <f aca="false">COUNT(G103:AH103)</f>
        <v>12</v>
      </c>
      <c r="AK103" s="174" t="n">
        <f aca="false">SUM(G103:AH103)</f>
        <v>8</v>
      </c>
      <c r="AL103" s="175" t="n">
        <f aca="false">AI103/AJ103*100</f>
        <v>25</v>
      </c>
    </row>
    <row r="104" customFormat="false" ht="15.75" hidden="false" customHeight="true" outlineLevel="0" collapsed="false">
      <c r="A104" s="55" t="n">
        <v>5554</v>
      </c>
      <c r="B104" s="30" t="str">
        <f aca="false">IF(A104,VLOOKUP(A104,leden!$A$2:$F$877,2,FALSE()),"")</f>
        <v>Marien Luc</v>
      </c>
      <c r="C104" s="30" t="n">
        <f aca="false">IF($A104,VLOOKUP($A104,leden!$A$2:$F$877,3,FALSE()),"")</f>
        <v>22571</v>
      </c>
      <c r="D104" s="29" t="str">
        <f aca="false">IF($A104,VLOOKUP($A104,leden!$A$2:$F$877,4,FALSE()),"")</f>
        <v>GBML</v>
      </c>
      <c r="E104" s="29" t="str">
        <f aca="false">IF($A104,VLOOKUP($A104,leden!$A$2:$F$877,5,FALSE()),"")</f>
        <v>DOOR-V</v>
      </c>
      <c r="F104" s="29" t="str">
        <f aca="false">IF($A104,VLOOKUP(A104,leden!$A$2:$F$877,6,FALSE()),"")</f>
        <v>C</v>
      </c>
      <c r="G104" s="110" t="n">
        <v>0</v>
      </c>
      <c r="H104" s="174" t="n">
        <v>1</v>
      </c>
      <c r="I104" s="174" t="n">
        <v>0</v>
      </c>
      <c r="J104" s="174"/>
      <c r="K104" s="174" t="n">
        <v>0</v>
      </c>
      <c r="L104" s="174"/>
      <c r="M104" s="174" t="n">
        <v>2</v>
      </c>
      <c r="N104" s="174" t="n">
        <v>0</v>
      </c>
      <c r="O104" s="174" t="n">
        <v>2</v>
      </c>
      <c r="P104" s="174" t="n">
        <v>1</v>
      </c>
      <c r="Q104" s="174" t="n">
        <v>0</v>
      </c>
      <c r="R104" s="174" t="n">
        <v>0</v>
      </c>
      <c r="S104" s="174"/>
      <c r="T104" s="48"/>
      <c r="U104" s="174" t="n">
        <v>1</v>
      </c>
      <c r="V104" s="174" t="n">
        <v>1</v>
      </c>
      <c r="W104" s="174" t="n">
        <v>0</v>
      </c>
      <c r="X104" s="174" t="n">
        <v>0</v>
      </c>
      <c r="Y104" s="174" t="n">
        <v>2</v>
      </c>
      <c r="Z104" s="174" t="n">
        <v>0</v>
      </c>
      <c r="AA104" s="174" t="n">
        <v>2</v>
      </c>
      <c r="AB104" s="174" t="n">
        <v>0</v>
      </c>
      <c r="AC104" s="174" t="n">
        <v>0</v>
      </c>
      <c r="AD104" s="174" t="n">
        <v>0</v>
      </c>
      <c r="AE104" s="174" t="n">
        <v>0</v>
      </c>
      <c r="AF104" s="174" t="n">
        <v>2</v>
      </c>
      <c r="AG104" s="174"/>
      <c r="AH104" s="174"/>
      <c r="AI104" s="174" t="n">
        <f aca="false">COUNTIF(G104:AH104,"&gt;1")</f>
        <v>5</v>
      </c>
      <c r="AJ104" s="174" t="n">
        <f aca="false">COUNT(G104:AH104)</f>
        <v>22</v>
      </c>
      <c r="AK104" s="174" t="n">
        <f aca="false">SUM(G104:AH104)</f>
        <v>14</v>
      </c>
      <c r="AL104" s="175" t="n">
        <f aca="false">AI104/AJ104*100</f>
        <v>22.7272727272727</v>
      </c>
    </row>
    <row r="105" customFormat="false" ht="15.75" hidden="false" customHeight="true" outlineLevel="0" collapsed="false">
      <c r="A105" s="55" t="n">
        <v>2032</v>
      </c>
      <c r="B105" s="30" t="str">
        <f aca="false">IF(A105,VLOOKUP(A105,leden!$A$2:$F$877,2,FALSE()),"")</f>
        <v>Der Weduwe Marcella</v>
      </c>
      <c r="C105" s="30" t="n">
        <f aca="false">IF($A105,VLOOKUP($A105,leden!$A$2:$F$877,3,FALSE()),"")</f>
        <v>20635</v>
      </c>
      <c r="D105" s="29" t="str">
        <f aca="false">IF($A105,VLOOKUP($A105,leden!$A$2:$F$877,4,FALSE()),"")</f>
        <v>GBML</v>
      </c>
      <c r="E105" s="29" t="str">
        <f aca="false">IF($A105,VLOOKUP($A105,leden!$A$2:$F$877,5,FALSE()),"")</f>
        <v>DOOR-V</v>
      </c>
      <c r="F105" s="29" t="str">
        <f aca="false">IF($A105,VLOOKUP(A105,leden!$A$2:$F$877,6,FALSE()),"")</f>
        <v>NB</v>
      </c>
      <c r="G105" s="110"/>
      <c r="H105" s="174" t="n">
        <v>0</v>
      </c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174"/>
      <c r="T105" s="48"/>
      <c r="U105" s="174"/>
      <c r="V105" s="174"/>
      <c r="W105" s="174" t="n">
        <v>0</v>
      </c>
      <c r="X105" s="174"/>
      <c r="Y105" s="174"/>
      <c r="Z105" s="174" t="n">
        <v>0</v>
      </c>
      <c r="AA105" s="174"/>
      <c r="AB105" s="174"/>
      <c r="AC105" s="174"/>
      <c r="AD105" s="174"/>
      <c r="AE105" s="174"/>
      <c r="AF105" s="174"/>
      <c r="AG105" s="174"/>
      <c r="AH105" s="174"/>
      <c r="AI105" s="174" t="n">
        <f aca="false">COUNTIF(G105:AH105,"&gt;1")</f>
        <v>0</v>
      </c>
      <c r="AJ105" s="174" t="n">
        <f aca="false">COUNT(G105:AH105)</f>
        <v>3</v>
      </c>
      <c r="AK105" s="174" t="n">
        <f aca="false">SUM(G105:AH105)</f>
        <v>0</v>
      </c>
      <c r="AL105" s="175" t="n">
        <f aca="false">AI105/AJ105*100</f>
        <v>0</v>
      </c>
    </row>
    <row r="106" customFormat="false" ht="15.75" hidden="false" customHeight="true" outlineLevel="0" collapsed="false">
      <c r="A106" s="55" t="n">
        <v>8901</v>
      </c>
      <c r="B106" s="30" t="str">
        <f aca="false">IF(A106,VLOOKUP(A106,leden!$A$2:$F$877,2,FALSE()),"")</f>
        <v>Vanderveken Eduward</v>
      </c>
      <c r="C106" s="30" t="n">
        <f aca="false">IF($A106,VLOOKUP($A106,leden!$A$2:$F$877,3,FALSE()),"")</f>
        <v>22107</v>
      </c>
      <c r="D106" s="29" t="str">
        <f aca="false">IF($A106,VLOOKUP($A106,leden!$A$2:$F$877,4,FALSE()),"")</f>
        <v>GBML</v>
      </c>
      <c r="E106" s="29" t="str">
        <f aca="false">IF($A106,VLOOKUP($A106,leden!$A$2:$F$877,5,FALSE()),"")</f>
        <v>DOOR-V</v>
      </c>
      <c r="F106" s="29" t="str">
        <f aca="false">IF($A106,VLOOKUP(A106,leden!$A$2:$F$877,6,FALSE()),"")</f>
        <v>C</v>
      </c>
      <c r="G106" s="110"/>
      <c r="H106" s="174" t="n">
        <v>2</v>
      </c>
      <c r="I106" s="174" t="n">
        <v>2</v>
      </c>
      <c r="J106" s="174" t="n">
        <v>1</v>
      </c>
      <c r="K106" s="174" t="n">
        <v>2</v>
      </c>
      <c r="L106" s="174" t="n">
        <v>0</v>
      </c>
      <c r="M106" s="174" t="n">
        <v>2</v>
      </c>
      <c r="N106" s="174" t="n">
        <v>1</v>
      </c>
      <c r="O106" s="174" t="n">
        <v>0</v>
      </c>
      <c r="P106" s="174" t="n">
        <v>2</v>
      </c>
      <c r="Q106" s="174" t="n">
        <v>2</v>
      </c>
      <c r="R106" s="174" t="n">
        <v>2</v>
      </c>
      <c r="S106" s="174"/>
      <c r="T106" s="48"/>
      <c r="U106" s="174" t="n">
        <v>2</v>
      </c>
      <c r="V106" s="174" t="n">
        <v>2</v>
      </c>
      <c r="W106" s="174" t="n">
        <v>2</v>
      </c>
      <c r="X106" s="174" t="n">
        <v>0</v>
      </c>
      <c r="Y106" s="174" t="n">
        <v>2</v>
      </c>
      <c r="Z106" s="174" t="n">
        <v>0</v>
      </c>
      <c r="AA106" s="174" t="n">
        <v>2</v>
      </c>
      <c r="AB106" s="174" t="n">
        <v>2</v>
      </c>
      <c r="AC106" s="174" t="n">
        <v>0</v>
      </c>
      <c r="AD106" s="174" t="n">
        <v>2</v>
      </c>
      <c r="AE106" s="174" t="n">
        <v>0</v>
      </c>
      <c r="AF106" s="174" t="n">
        <v>2</v>
      </c>
      <c r="AG106" s="174"/>
      <c r="AH106" s="174"/>
      <c r="AI106" s="174" t="n">
        <f aca="false">COUNTIF(G106:AH106,"&gt;1")</f>
        <v>15</v>
      </c>
      <c r="AJ106" s="174" t="n">
        <f aca="false">COUNT(G106:AH106)</f>
        <v>23</v>
      </c>
      <c r="AK106" s="174" t="n">
        <f aca="false">SUM(G106:AH106)</f>
        <v>32</v>
      </c>
      <c r="AL106" s="175" t="n">
        <f aca="false">AI106/AJ106*100</f>
        <v>65.2173913043478</v>
      </c>
    </row>
    <row r="107" customFormat="false" ht="15.75" hidden="false" customHeight="true" outlineLevel="0" collapsed="false">
      <c r="A107" s="55" t="n">
        <v>5173</v>
      </c>
      <c r="B107" s="30" t="str">
        <f aca="false">IF(A107,VLOOKUP(A107,leden!$A$2:$F$877,2,FALSE()),"")</f>
        <v>Van Hoof Dirk</v>
      </c>
      <c r="C107" s="30" t="n">
        <f aca="false">IF($A107,VLOOKUP($A107,leden!$A$2:$F$877,3,FALSE()),"")</f>
        <v>24222</v>
      </c>
      <c r="D107" s="29" t="str">
        <f aca="false">IF($A107,VLOOKUP($A107,leden!$A$2:$F$877,4,FALSE()),"")</f>
        <v>GBML</v>
      </c>
      <c r="E107" s="29" t="str">
        <f aca="false">IF($A107,VLOOKUP($A107,leden!$A$2:$F$877,5,FALSE()),"")</f>
        <v>DOOR-V</v>
      </c>
      <c r="F107" s="29" t="str">
        <f aca="false">IF($A107,VLOOKUP(A107,leden!$A$2:$F$877,6,FALSE()),"")</f>
        <v>C</v>
      </c>
      <c r="G107" s="110"/>
      <c r="H107" s="174" t="n">
        <v>0</v>
      </c>
      <c r="I107" s="174" t="n">
        <v>0</v>
      </c>
      <c r="J107" s="174" t="n">
        <v>0</v>
      </c>
      <c r="K107" s="174"/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/>
      <c r="T107" s="48"/>
      <c r="U107" s="174" t="n">
        <v>0</v>
      </c>
      <c r="V107" s="174" t="n">
        <v>0</v>
      </c>
      <c r="W107" s="174" t="n">
        <v>2</v>
      </c>
      <c r="X107" s="174" t="n">
        <v>0</v>
      </c>
      <c r="Y107" s="174" t="n">
        <v>2</v>
      </c>
      <c r="Z107" s="174" t="n">
        <v>0</v>
      </c>
      <c r="AA107" s="174"/>
      <c r="AB107" s="174"/>
      <c r="AC107" s="174" t="n">
        <v>2</v>
      </c>
      <c r="AD107" s="174" t="n">
        <v>0</v>
      </c>
      <c r="AE107" s="174"/>
      <c r="AF107" s="174"/>
      <c r="AG107" s="174"/>
      <c r="AH107" s="174"/>
      <c r="AI107" s="174" t="n">
        <f aca="false">COUNTIF(G107:AH107,"&gt;1")</f>
        <v>3</v>
      </c>
      <c r="AJ107" s="174" t="n">
        <f aca="false">COUNT(G107:AH107)</f>
        <v>18</v>
      </c>
      <c r="AK107" s="174" t="n">
        <f aca="false">SUM(G107:AH107)</f>
        <v>6</v>
      </c>
      <c r="AL107" s="175" t="n">
        <f aca="false">AI107/AJ107*100</f>
        <v>16.6666666666667</v>
      </c>
    </row>
    <row r="108" customFormat="false" ht="15.75" hidden="false" customHeight="true" outlineLevel="0" collapsed="false">
      <c r="A108" s="55" t="n">
        <v>6836</v>
      </c>
      <c r="B108" s="30" t="str">
        <f aca="false">IF(A108,VLOOKUP(A108,leden!$A$2:$F$877,2,FALSE()),"")</f>
        <v>Huyskens Peter</v>
      </c>
      <c r="C108" s="30" t="n">
        <f aca="false">IF($A108,VLOOKUP($A108,leden!$A$2:$F$877,3,FALSE()),"")</f>
        <v>21821</v>
      </c>
      <c r="D108" s="29" t="str">
        <f aca="false">IF($A108,VLOOKUP($A108,leden!$A$2:$F$877,4,FALSE()),"")</f>
        <v>GBML</v>
      </c>
      <c r="E108" s="29" t="str">
        <f aca="false">IF($A108,VLOOKUP($A108,leden!$A$2:$F$877,5,FALSE()),"")</f>
        <v>DOOR-V</v>
      </c>
      <c r="F108" s="29" t="str">
        <f aca="false">IF($A108,VLOOKUP(A108,leden!$A$2:$F$877,6,FALSE()),"")</f>
        <v>D</v>
      </c>
      <c r="G108" s="110"/>
      <c r="H108" s="174"/>
      <c r="I108" s="201"/>
      <c r="J108" s="174"/>
      <c r="K108" s="174"/>
      <c r="L108" s="174" t="n">
        <v>0</v>
      </c>
      <c r="M108" s="174"/>
      <c r="N108" s="174"/>
      <c r="O108" s="174"/>
      <c r="P108" s="174" t="n">
        <v>0</v>
      </c>
      <c r="Q108" s="174" t="n">
        <v>1</v>
      </c>
      <c r="R108" s="174" t="n">
        <v>0</v>
      </c>
      <c r="S108" s="174"/>
      <c r="T108" s="48"/>
      <c r="U108" s="174" t="n">
        <v>0</v>
      </c>
      <c r="V108" s="174"/>
      <c r="W108" s="174"/>
      <c r="X108" s="174"/>
      <c r="Y108" s="174"/>
      <c r="Z108" s="174"/>
      <c r="AA108" s="174" t="n">
        <v>0</v>
      </c>
      <c r="AB108" s="174"/>
      <c r="AC108" s="174"/>
      <c r="AD108" s="174"/>
      <c r="AE108" s="174" t="n">
        <v>0</v>
      </c>
      <c r="AF108" s="174"/>
      <c r="AG108" s="174"/>
      <c r="AH108" s="174"/>
      <c r="AI108" s="174" t="n">
        <f aca="false">COUNTIF(G108:AH108,"&gt;1")</f>
        <v>0</v>
      </c>
      <c r="AJ108" s="174" t="n">
        <f aca="false">COUNT(G108:AH108)</f>
        <v>7</v>
      </c>
      <c r="AK108" s="174" t="n">
        <f aca="false">SUM(G108:AH108)</f>
        <v>1</v>
      </c>
      <c r="AL108" s="175" t="n">
        <f aca="false">AI108/AJ108*100</f>
        <v>0</v>
      </c>
    </row>
    <row r="109" customFormat="false" ht="15.75" hidden="false" customHeight="true" outlineLevel="0" collapsed="false">
      <c r="A109" s="55" t="n">
        <v>3804</v>
      </c>
      <c r="B109" s="30" t="str">
        <f aca="false">IF(A109,VLOOKUP(A109,leden!$A$2:$F$877,2,FALSE()),"")</f>
        <v>Van Haken Koen</v>
      </c>
      <c r="C109" s="30" t="n">
        <f aca="false">IF($A109,VLOOKUP($A109,leden!$A$2:$F$877,3,FALSE()),"")</f>
        <v>34141</v>
      </c>
      <c r="D109" s="29" t="str">
        <f aca="false">IF($A109,VLOOKUP($A109,leden!$A$2:$F$877,4,FALSE()),"")</f>
        <v>GBML</v>
      </c>
      <c r="E109" s="29" t="str">
        <f aca="false">IF($A109,VLOOKUP($A109,leden!$A$2:$F$877,5,FALSE()),"")</f>
        <v>DOOR-V</v>
      </c>
      <c r="F109" s="29" t="str">
        <f aca="false">IF($A109,VLOOKUP(A109,leden!$A$2:$F$877,6,FALSE()),"")</f>
        <v>D</v>
      </c>
      <c r="G109" s="110"/>
      <c r="H109" s="174"/>
      <c r="I109" s="201"/>
      <c r="J109" s="174"/>
      <c r="K109" s="174"/>
      <c r="L109" s="174"/>
      <c r="M109" s="174"/>
      <c r="N109" s="174"/>
      <c r="O109" s="174"/>
      <c r="P109" s="174" t="n">
        <v>0</v>
      </c>
      <c r="Q109" s="174"/>
      <c r="R109" s="174"/>
      <c r="S109" s="174"/>
      <c r="T109" s="48"/>
      <c r="U109" s="174"/>
      <c r="V109" s="174"/>
      <c r="W109" s="174"/>
      <c r="X109" s="174"/>
      <c r="Y109" s="174" t="n">
        <v>2</v>
      </c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 t="n">
        <f aca="false">COUNTIF(G109:AH109,"&gt;1")</f>
        <v>1</v>
      </c>
      <c r="AJ109" s="174" t="n">
        <f aca="false">COUNT(G109:AH109)</f>
        <v>2</v>
      </c>
      <c r="AK109" s="174" t="n">
        <f aca="false">SUM(G109:AH109)</f>
        <v>2</v>
      </c>
      <c r="AL109" s="175" t="n">
        <f aca="false">AI109/AJ109*100</f>
        <v>50</v>
      </c>
    </row>
    <row r="110" s="3" customFormat="true" ht="15.75" hidden="false" customHeight="true" outlineLevel="0" collapsed="false">
      <c r="A110" s="55" t="n">
        <v>4437</v>
      </c>
      <c r="B110" s="30" t="str">
        <f aca="false">IF(A110,VLOOKUP(A110,leden!$A$2:$F$910,2,FALSE()),"")</f>
        <v>Van Beeck Ivan</v>
      </c>
      <c r="C110" s="30" t="n">
        <f aca="false">IF($A110,VLOOKUP($A110,leden!$A$2:$F$910,3,FALSE()),"")</f>
        <v>23482</v>
      </c>
      <c r="D110" s="29" t="str">
        <f aca="false">IF($A110,VLOOKUP($A110,leden!$A$2:$F$910,4,FALSE()),"")</f>
        <v>GBML</v>
      </c>
      <c r="E110" s="29" t="str">
        <f aca="false">IF($A110,VLOOKUP($A110,leden!$A$2:$F$910,5,FALSE()),"")</f>
        <v>DOOR-V</v>
      </c>
      <c r="F110" s="29" t="str">
        <f aca="false">IF($A110,VLOOKUP(A110,leden!$A$2:$F$910,6,FALSE()),"")</f>
        <v>NA</v>
      </c>
      <c r="G110" s="110"/>
      <c r="H110" s="174"/>
      <c r="I110" s="201"/>
      <c r="J110" s="174"/>
      <c r="K110" s="174"/>
      <c r="L110" s="174"/>
      <c r="M110" s="174"/>
      <c r="N110" s="174"/>
      <c r="O110" s="174"/>
      <c r="P110" s="174"/>
      <c r="Q110" s="174"/>
      <c r="R110" s="174"/>
      <c r="S110" s="174"/>
      <c r="T110" s="48"/>
      <c r="U110" s="174"/>
      <c r="V110" s="174" t="n">
        <v>0</v>
      </c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 t="n">
        <f aca="false">COUNTIF(G110:AH110,"&gt;1")</f>
        <v>0</v>
      </c>
      <c r="AJ110" s="174" t="n">
        <f aca="false">COUNT(G110:AH110)</f>
        <v>1</v>
      </c>
      <c r="AK110" s="174" t="n">
        <f aca="false">SUM(G110:AH110)</f>
        <v>0</v>
      </c>
      <c r="AL110" s="175" t="n">
        <f aca="false">AI110/AJ110*100</f>
        <v>0</v>
      </c>
    </row>
    <row r="111" s="3" customFormat="true" ht="15.75" hidden="false" customHeight="true" outlineLevel="0" collapsed="false">
      <c r="A111" s="55" t="n">
        <v>8189</v>
      </c>
      <c r="B111" s="30" t="str">
        <f aca="false">IF(A111,VLOOKUP(A111,leden!$A$2:$F$910,2,FALSE()),"")</f>
        <v>Vermonden Kurt</v>
      </c>
      <c r="C111" s="30" t="n">
        <f aca="false">IF($A111,VLOOKUP($A111,leden!$A$2:$F$910,3,FALSE()),"")</f>
        <v>27034</v>
      </c>
      <c r="D111" s="29" t="str">
        <f aca="false">IF($A111,VLOOKUP($A111,leden!$A$2:$F$910,4,FALSE()),"")</f>
        <v>GBML</v>
      </c>
      <c r="E111" s="29" t="str">
        <f aca="false">IF($A111,VLOOKUP($A111,leden!$A$2:$F$910,5,FALSE()),"")</f>
        <v>DOOR-V</v>
      </c>
      <c r="F111" s="29" t="str">
        <f aca="false">IF($A111,VLOOKUP(A111,leden!$A$2:$F$910,6,FALSE()),"")</f>
        <v>NA</v>
      </c>
      <c r="G111" s="110"/>
      <c r="H111" s="174"/>
      <c r="I111" s="201"/>
      <c r="J111" s="174"/>
      <c r="K111" s="174"/>
      <c r="L111" s="174"/>
      <c r="M111" s="174"/>
      <c r="N111" s="174"/>
      <c r="O111" s="174"/>
      <c r="P111" s="174"/>
      <c r="Q111" s="174"/>
      <c r="R111" s="174"/>
      <c r="S111" s="174"/>
      <c r="T111" s="48"/>
      <c r="U111" s="174"/>
      <c r="V111" s="174"/>
      <c r="W111" s="174"/>
      <c r="X111" s="174" t="n">
        <v>0</v>
      </c>
      <c r="Y111" s="174" t="n">
        <v>2</v>
      </c>
      <c r="Z111" s="174"/>
      <c r="AA111" s="174" t="n">
        <v>1</v>
      </c>
      <c r="AB111" s="174" t="n">
        <v>0</v>
      </c>
      <c r="AC111" s="174" t="n">
        <v>0</v>
      </c>
      <c r="AD111" s="174" t="n">
        <v>1</v>
      </c>
      <c r="AE111" s="174" t="n">
        <v>0</v>
      </c>
      <c r="AF111" s="174" t="n">
        <v>0</v>
      </c>
      <c r="AG111" s="174"/>
      <c r="AH111" s="174"/>
      <c r="AI111" s="174" t="n">
        <f aca="false">COUNTIF(G111:AH111,"&gt;1")</f>
        <v>1</v>
      </c>
      <c r="AJ111" s="174" t="n">
        <f aca="false">COUNT(G111:AH111)</f>
        <v>8</v>
      </c>
      <c r="AK111" s="174" t="n">
        <f aca="false">SUM(G111:AH111)</f>
        <v>4</v>
      </c>
      <c r="AL111" s="175" t="n">
        <f aca="false">AI111/AJ111*100</f>
        <v>12.5</v>
      </c>
    </row>
    <row r="112" customFormat="false" ht="15.75" hidden="false" customHeight="true" outlineLevel="0" collapsed="false">
      <c r="A112" s="12"/>
      <c r="B112" s="64" t="str">
        <f aca="false">IF($A112,VLOOKUP($A112,leden!$B$2:$F$877,2,FALSE()),"")</f>
        <v/>
      </c>
      <c r="C112" s="64" t="str">
        <f aca="false">IF($A112,VLOOKUP($A112,leden!$B$2:$F$877,3,FALSE()),"")</f>
        <v/>
      </c>
      <c r="D112" s="65" t="str">
        <f aca="false">IF($A112,VLOOKUP($A112,leden!$B$2:$F$877,4,FALSE()),"")</f>
        <v/>
      </c>
      <c r="E112" s="65" t="str">
        <f aca="false">IF($A112,VLOOKUP($A112,leden!$B$2:$F$877,5,FALSE()),"")</f>
        <v/>
      </c>
      <c r="F112" s="65" t="str">
        <f aca="false">IF($A112,VLOOKUP($A112,leden!$B$2:$F$877,6,FALSE()),"")</f>
        <v/>
      </c>
      <c r="G112" s="69" t="s">
        <v>1</v>
      </c>
      <c r="H112" s="69"/>
      <c r="I112" s="69"/>
      <c r="J112" s="69"/>
      <c r="K112" s="69"/>
      <c r="L112" s="69"/>
      <c r="M112" s="69"/>
      <c r="N112" s="193"/>
      <c r="O112" s="193"/>
      <c r="P112" s="193"/>
      <c r="Q112" s="193"/>
      <c r="R112" s="193"/>
      <c r="S112" s="193"/>
      <c r="T112" s="194"/>
      <c r="U112" s="193"/>
      <c r="V112" s="69" t="s">
        <v>2</v>
      </c>
      <c r="W112" s="69"/>
      <c r="X112" s="69"/>
      <c r="Y112" s="69"/>
      <c r="Z112" s="69"/>
      <c r="AA112" s="69"/>
      <c r="AB112" s="69"/>
      <c r="AC112" s="193"/>
      <c r="AD112" s="193"/>
      <c r="AE112" s="193"/>
      <c r="AF112" s="193"/>
      <c r="AG112" s="193"/>
      <c r="AH112" s="193"/>
      <c r="AI112" s="193"/>
      <c r="AJ112" s="193"/>
      <c r="AK112" s="193"/>
      <c r="AL112" s="195"/>
    </row>
    <row r="113" customFormat="false" ht="15.75" hidden="false" customHeight="true" outlineLevel="0" collapsed="false">
      <c r="A113" s="16"/>
      <c r="B113" s="64" t="str">
        <f aca="false">IF($A113,VLOOKUP($A113,leden!$B$2:$F$877,2,FALSE()),"")</f>
        <v/>
      </c>
      <c r="C113" s="64" t="str">
        <f aca="false">IF($A113,VLOOKUP($A113,leden!$B$2:$F$877,3,FALSE()),"")</f>
        <v/>
      </c>
      <c r="D113" s="65" t="str">
        <f aca="false">IF($A113,VLOOKUP($A113,leden!$B$2:$F$877,4,FALSE()),"")</f>
        <v/>
      </c>
      <c r="E113" s="65" t="str">
        <f aca="false">IF($A113,VLOOKUP($A113,leden!$B$2:$F$877,5,FALSE()),"")</f>
        <v/>
      </c>
      <c r="F113" s="65" t="str">
        <f aca="false">IF($A113,VLOOKUP($A113,leden!$B$2:$F$877,6,FALSE()),"")</f>
        <v/>
      </c>
      <c r="G113" s="41" t="n">
        <v>1</v>
      </c>
      <c r="H113" s="69" t="n">
        <v>2</v>
      </c>
      <c r="I113" s="69" t="n">
        <v>3</v>
      </c>
      <c r="J113" s="69" t="n">
        <v>4</v>
      </c>
      <c r="K113" s="69" t="n">
        <v>5</v>
      </c>
      <c r="L113" s="69" t="n">
        <v>6</v>
      </c>
      <c r="M113" s="69" t="n">
        <v>7</v>
      </c>
      <c r="N113" s="69" t="n">
        <v>8</v>
      </c>
      <c r="O113" s="69" t="n">
        <v>9</v>
      </c>
      <c r="P113" s="69" t="n">
        <v>10</v>
      </c>
      <c r="Q113" s="69" t="n">
        <v>11</v>
      </c>
      <c r="R113" s="69" t="n">
        <v>12</v>
      </c>
      <c r="S113" s="69" t="n">
        <v>13</v>
      </c>
      <c r="T113" s="48"/>
      <c r="U113" s="69" t="n">
        <v>1</v>
      </c>
      <c r="V113" s="69" t="n">
        <v>2</v>
      </c>
      <c r="W113" s="69" t="n">
        <v>3</v>
      </c>
      <c r="X113" s="69" t="n">
        <v>4</v>
      </c>
      <c r="Y113" s="69" t="n">
        <v>5</v>
      </c>
      <c r="Z113" s="69" t="n">
        <v>6</v>
      </c>
      <c r="AA113" s="69" t="n">
        <v>7</v>
      </c>
      <c r="AB113" s="69" t="n">
        <v>8</v>
      </c>
      <c r="AC113" s="69" t="n">
        <v>9</v>
      </c>
      <c r="AD113" s="69" t="n">
        <v>10</v>
      </c>
      <c r="AE113" s="69" t="n">
        <v>11</v>
      </c>
      <c r="AF113" s="69" t="n">
        <v>12</v>
      </c>
      <c r="AG113" s="69" t="n">
        <v>13</v>
      </c>
      <c r="AH113" s="69"/>
      <c r="AI113" s="69" t="s">
        <v>3</v>
      </c>
      <c r="AJ113" s="69"/>
      <c r="AK113" s="69"/>
      <c r="AL113" s="69"/>
    </row>
    <row r="114" customFormat="false" ht="60" hidden="false" customHeight="true" outlineLevel="0" collapsed="false">
      <c r="A114" s="12"/>
      <c r="B114" s="183" t="s">
        <v>122</v>
      </c>
      <c r="C114" s="183"/>
      <c r="D114" s="183"/>
      <c r="E114" s="183"/>
      <c r="F114" s="65"/>
      <c r="G114" s="197"/>
      <c r="H114" s="44" t="s">
        <v>106</v>
      </c>
      <c r="I114" s="206" t="s">
        <v>112</v>
      </c>
      <c r="J114" s="206" t="s">
        <v>115</v>
      </c>
      <c r="K114" s="206" t="s">
        <v>113</v>
      </c>
      <c r="L114" s="44" t="s">
        <v>110</v>
      </c>
      <c r="M114" s="206" t="s">
        <v>111</v>
      </c>
      <c r="N114" s="206" t="s">
        <v>104</v>
      </c>
      <c r="O114" s="206" t="s">
        <v>102</v>
      </c>
      <c r="P114" s="206" t="s">
        <v>103</v>
      </c>
      <c r="Q114" s="206" t="s">
        <v>107</v>
      </c>
      <c r="R114" s="206" t="s">
        <v>108</v>
      </c>
      <c r="S114" s="206" t="s">
        <v>109</v>
      </c>
      <c r="T114" s="206"/>
      <c r="U114" s="197"/>
      <c r="V114" s="206" t="s">
        <v>106</v>
      </c>
      <c r="W114" s="206" t="s">
        <v>112</v>
      </c>
      <c r="X114" s="206" t="s">
        <v>115</v>
      </c>
      <c r="Y114" s="206" t="s">
        <v>113</v>
      </c>
      <c r="Z114" s="44" t="s">
        <v>110</v>
      </c>
      <c r="AA114" s="206" t="s">
        <v>111</v>
      </c>
      <c r="AB114" s="206" t="s">
        <v>104</v>
      </c>
      <c r="AC114" s="206" t="s">
        <v>102</v>
      </c>
      <c r="AD114" s="206" t="s">
        <v>103</v>
      </c>
      <c r="AE114" s="206" t="s">
        <v>107</v>
      </c>
      <c r="AF114" s="206" t="s">
        <v>108</v>
      </c>
      <c r="AG114" s="206" t="s">
        <v>109</v>
      </c>
      <c r="AH114" s="206"/>
      <c r="AI114" s="206" t="s">
        <v>18</v>
      </c>
      <c r="AJ114" s="206" t="s">
        <v>19</v>
      </c>
      <c r="AK114" s="206" t="s">
        <v>20</v>
      </c>
      <c r="AL114" s="207" t="s">
        <v>21</v>
      </c>
    </row>
    <row r="115" customFormat="false" ht="15.75" hidden="false" customHeight="true" outlineLevel="0" collapsed="false">
      <c r="A115" s="55" t="s">
        <v>22</v>
      </c>
      <c r="B115" s="55" t="s">
        <v>23</v>
      </c>
      <c r="C115" s="55" t="s">
        <v>24</v>
      </c>
      <c r="D115" s="56" t="s">
        <v>25</v>
      </c>
      <c r="E115" s="56" t="s">
        <v>26</v>
      </c>
      <c r="F115" s="56" t="s">
        <v>27</v>
      </c>
      <c r="G115" s="110"/>
      <c r="H115" s="174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194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  <c r="AL115" s="208"/>
    </row>
    <row r="116" customFormat="false" ht="15.75" hidden="false" customHeight="true" outlineLevel="0" collapsed="false">
      <c r="A116" s="55" t="n">
        <v>5555</v>
      </c>
      <c r="B116" s="30" t="str">
        <f aca="false">IF(A116,VLOOKUP(A116,leden!$A$2:$F$877,2,FALSE()),"")</f>
        <v>De Groof Patrick</v>
      </c>
      <c r="C116" s="30" t="n">
        <f aca="false">IF($A116,VLOOKUP($A116,leden!$A$2:$F$877,3,FALSE()),"")</f>
        <v>24867</v>
      </c>
      <c r="D116" s="29" t="str">
        <f aca="false">IF($A116,VLOOKUP($A116,leden!$A$2:$F$877,4,FALSE()),"")</f>
        <v>GBML</v>
      </c>
      <c r="E116" s="29" t="str">
        <f aca="false">IF($A116,VLOOKUP($A116,leden!$A$2:$F$877,5,FALSE()),"")</f>
        <v>M100-V</v>
      </c>
      <c r="F116" s="29" t="str">
        <f aca="false">IF($A116,VLOOKUP(A116,leden!$A$2:$F$877,6,FALSE()),"")</f>
        <v>B</v>
      </c>
      <c r="G116" s="174"/>
      <c r="H116" s="174" t="n">
        <v>2</v>
      </c>
      <c r="I116" s="174" t="n">
        <v>2</v>
      </c>
      <c r="J116" s="174" t="n">
        <v>1</v>
      </c>
      <c r="K116" s="174" t="n">
        <v>2</v>
      </c>
      <c r="L116" s="174" t="n">
        <v>2</v>
      </c>
      <c r="M116" s="174" t="n">
        <v>2</v>
      </c>
      <c r="N116" s="174" t="n">
        <v>2</v>
      </c>
      <c r="O116" s="174" t="n">
        <v>2</v>
      </c>
      <c r="P116" s="174" t="n">
        <v>0</v>
      </c>
      <c r="Q116" s="174" t="n">
        <v>2</v>
      </c>
      <c r="R116" s="174"/>
      <c r="S116" s="174" t="n">
        <v>0</v>
      </c>
      <c r="T116" s="48"/>
      <c r="U116" s="174"/>
      <c r="V116" s="174" t="n">
        <v>2</v>
      </c>
      <c r="W116" s="174" t="n">
        <v>2</v>
      </c>
      <c r="X116" s="174" t="n">
        <v>2</v>
      </c>
      <c r="Y116" s="174" t="n">
        <v>2</v>
      </c>
      <c r="Z116" s="174" t="n">
        <v>2</v>
      </c>
      <c r="AA116" s="174" t="n">
        <v>1</v>
      </c>
      <c r="AB116" s="174" t="n">
        <v>2</v>
      </c>
      <c r="AC116" s="174" t="n">
        <v>2</v>
      </c>
      <c r="AD116" s="174" t="n">
        <v>2</v>
      </c>
      <c r="AE116" s="174" t="n">
        <v>2</v>
      </c>
      <c r="AF116" s="174" t="n">
        <v>2</v>
      </c>
      <c r="AG116" s="174" t="n">
        <v>2</v>
      </c>
      <c r="AH116" s="174"/>
      <c r="AI116" s="174" t="n">
        <f aca="false">COUNTIF(G116:AH116,"&gt;1")</f>
        <v>19</v>
      </c>
      <c r="AJ116" s="174" t="n">
        <f aca="false">COUNT(G116:AH116)</f>
        <v>23</v>
      </c>
      <c r="AK116" s="174" t="n">
        <f aca="false">SUM(G116:AH116)</f>
        <v>40</v>
      </c>
      <c r="AL116" s="208" t="n">
        <f aca="false">AI116/AJ116*100</f>
        <v>82.6086956521739</v>
      </c>
    </row>
    <row r="117" customFormat="false" ht="15.75" hidden="false" customHeight="true" outlineLevel="0" collapsed="false">
      <c r="A117" s="55" t="n">
        <v>8255</v>
      </c>
      <c r="B117" s="30" t="str">
        <f aca="false">IF(A117,VLOOKUP(A117,leden!$A$2:$F$877,2,FALSE()),"")</f>
        <v>Van Hees Franciscus</v>
      </c>
      <c r="C117" s="30" t="n">
        <f aca="false">IF($A117,VLOOKUP($A117,leden!$A$2:$F$877,3,FALSE()),"")</f>
        <v>20760</v>
      </c>
      <c r="D117" s="29" t="str">
        <f aca="false">IF($A117,VLOOKUP($A117,leden!$A$2:$F$877,4,FALSE()),"")</f>
        <v>GBML</v>
      </c>
      <c r="E117" s="29" t="str">
        <f aca="false">IF($A117,VLOOKUP($A117,leden!$A$2:$F$877,5,FALSE()),"")</f>
        <v>M100-V</v>
      </c>
      <c r="F117" s="29" t="str">
        <f aca="false">IF($A117,VLOOKUP(A117,leden!$A$2:$F$877,6,FALSE()),"")</f>
        <v>B</v>
      </c>
      <c r="G117" s="174"/>
      <c r="H117" s="174" t="n">
        <v>2</v>
      </c>
      <c r="I117" s="174"/>
      <c r="J117" s="174" t="n">
        <v>1</v>
      </c>
      <c r="K117" s="174" t="n">
        <v>2</v>
      </c>
      <c r="L117" s="174" t="n">
        <v>2</v>
      </c>
      <c r="M117" s="174" t="n">
        <v>0</v>
      </c>
      <c r="N117" s="174" t="n">
        <v>2</v>
      </c>
      <c r="O117" s="174" t="n">
        <v>2</v>
      </c>
      <c r="P117" s="174" t="n">
        <v>2</v>
      </c>
      <c r="Q117" s="174" t="n">
        <v>2</v>
      </c>
      <c r="R117" s="174" t="n">
        <v>0</v>
      </c>
      <c r="S117" s="174" t="n">
        <v>1</v>
      </c>
      <c r="T117" s="48"/>
      <c r="U117" s="174"/>
      <c r="V117" s="174" t="n">
        <v>2</v>
      </c>
      <c r="W117" s="174" t="n">
        <v>2</v>
      </c>
      <c r="X117" s="174" t="n">
        <v>2</v>
      </c>
      <c r="Y117" s="174" t="n">
        <v>2</v>
      </c>
      <c r="Z117" s="174" t="n">
        <v>2</v>
      </c>
      <c r="AA117" s="174" t="n">
        <v>1</v>
      </c>
      <c r="AB117" s="174" t="n">
        <v>2</v>
      </c>
      <c r="AC117" s="174" t="n">
        <v>2</v>
      </c>
      <c r="AD117" s="174" t="n">
        <v>1</v>
      </c>
      <c r="AE117" s="174" t="n">
        <v>2</v>
      </c>
      <c r="AF117" s="174" t="n">
        <v>1</v>
      </c>
      <c r="AG117" s="174" t="n">
        <v>0</v>
      </c>
      <c r="AH117" s="174"/>
      <c r="AI117" s="174" t="n">
        <f aca="false">COUNTIF(G117:AH117,"&gt;1")</f>
        <v>15</v>
      </c>
      <c r="AJ117" s="174" t="n">
        <f aca="false">COUNT(G117:AH117)</f>
        <v>23</v>
      </c>
      <c r="AK117" s="174" t="n">
        <f aca="false">SUM(G117:AH117)</f>
        <v>35</v>
      </c>
      <c r="AL117" s="208" t="n">
        <f aca="false">AI117/AJ117*100</f>
        <v>65.2173913043478</v>
      </c>
    </row>
    <row r="118" customFormat="false" ht="15.75" hidden="false" customHeight="true" outlineLevel="0" collapsed="false">
      <c r="A118" s="55" t="n">
        <v>6450</v>
      </c>
      <c r="B118" s="30" t="str">
        <f aca="false">IF(A118,VLOOKUP(A118,leden!$A$2:$F$877,2,FALSE()),"")</f>
        <v>Peeters Bjorn</v>
      </c>
      <c r="C118" s="30" t="n">
        <f aca="false">IF($A118,VLOOKUP($A118,leden!$A$2:$F$877,3,FALSE()),"")</f>
        <v>27794</v>
      </c>
      <c r="D118" s="29" t="str">
        <f aca="false">IF($A118,VLOOKUP($A118,leden!$A$2:$F$877,4,FALSE()),"")</f>
        <v>GBML</v>
      </c>
      <c r="E118" s="29" t="str">
        <f aca="false">IF($A118,VLOOKUP($A118,leden!$A$2:$F$877,5,FALSE()),"")</f>
        <v>M100-V</v>
      </c>
      <c r="F118" s="29" t="str">
        <f aca="false">IF($A118,VLOOKUP(A118,leden!$A$2:$F$877,6,FALSE()),"")</f>
        <v>A</v>
      </c>
      <c r="G118" s="174"/>
      <c r="H118" s="174" t="n">
        <v>2</v>
      </c>
      <c r="I118" s="174" t="n">
        <v>2</v>
      </c>
      <c r="J118" s="174" t="n">
        <v>2</v>
      </c>
      <c r="K118" s="174" t="n">
        <v>2</v>
      </c>
      <c r="L118" s="174" t="n">
        <v>1</v>
      </c>
      <c r="M118" s="174" t="n">
        <v>2</v>
      </c>
      <c r="N118" s="174" t="n">
        <v>0</v>
      </c>
      <c r="O118" s="174" t="n">
        <v>1</v>
      </c>
      <c r="P118" s="174" t="n">
        <v>2</v>
      </c>
      <c r="Q118" s="174" t="n">
        <v>2</v>
      </c>
      <c r="R118" s="174" t="n">
        <v>2</v>
      </c>
      <c r="S118" s="174" t="n">
        <v>2</v>
      </c>
      <c r="T118" s="48"/>
      <c r="U118" s="174"/>
      <c r="V118" s="174" t="n">
        <v>2</v>
      </c>
      <c r="W118" s="174" t="n">
        <v>2</v>
      </c>
      <c r="X118" s="174" t="n">
        <v>0</v>
      </c>
      <c r="Y118" s="174" t="n">
        <v>2</v>
      </c>
      <c r="Z118" s="174" t="n">
        <v>0</v>
      </c>
      <c r="AA118" s="174" t="n">
        <v>2</v>
      </c>
      <c r="AB118" s="174" t="n">
        <v>2</v>
      </c>
      <c r="AC118" s="174" t="n">
        <v>2</v>
      </c>
      <c r="AD118" s="174" t="n">
        <v>2</v>
      </c>
      <c r="AE118" s="174" t="n">
        <v>2</v>
      </c>
      <c r="AF118" s="174" t="n">
        <v>2</v>
      </c>
      <c r="AG118" s="174" t="n">
        <v>2</v>
      </c>
      <c r="AH118" s="174"/>
      <c r="AI118" s="174" t="n">
        <f aca="false">COUNTIF(G118:AH118,"&gt;1")</f>
        <v>19</v>
      </c>
      <c r="AJ118" s="174" t="n">
        <f aca="false">COUNT(G118:AH118)</f>
        <v>24</v>
      </c>
      <c r="AK118" s="174" t="n">
        <f aca="false">SUM(G118:AH118)</f>
        <v>40</v>
      </c>
      <c r="AL118" s="208" t="n">
        <f aca="false">AI118/AJ118*100</f>
        <v>79.1666666666667</v>
      </c>
    </row>
    <row r="119" customFormat="false" ht="15.75" hidden="false" customHeight="true" outlineLevel="0" collapsed="false">
      <c r="A119" s="55" t="n">
        <v>9198</v>
      </c>
      <c r="B119" s="30" t="str">
        <f aca="false">IF(A119,VLOOKUP(A119,leden!$A$2:$F$877,2,FALSE()),"")</f>
        <v>Hermans Ronald</v>
      </c>
      <c r="C119" s="30" t="n">
        <f aca="false">IF($A119,VLOOKUP($A119,leden!$A$2:$F$877,3,FALSE()),"")</f>
        <v>22702</v>
      </c>
      <c r="D119" s="29" t="str">
        <f aca="false">IF($A119,VLOOKUP($A119,leden!$A$2:$F$877,4,FALSE()),"")</f>
        <v>GBML</v>
      </c>
      <c r="E119" s="29" t="str">
        <f aca="false">IF($A119,VLOOKUP($A119,leden!$A$2:$F$877,5,FALSE()),"")</f>
        <v>M100-V</v>
      </c>
      <c r="F119" s="29" t="str">
        <f aca="false">IF($A119,VLOOKUP(A119,leden!$A$2:$F$877,6,FALSE()),"")</f>
        <v>NA</v>
      </c>
      <c r="G119" s="174"/>
      <c r="H119" s="174" t="n">
        <v>1</v>
      </c>
      <c r="I119" s="174" t="n">
        <v>2</v>
      </c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48"/>
      <c r="U119" s="174"/>
      <c r="V119" s="174"/>
      <c r="W119" s="174"/>
      <c r="X119" s="174"/>
      <c r="Y119" s="174"/>
      <c r="Z119" s="174"/>
      <c r="AA119" s="174"/>
      <c r="AB119" s="174"/>
      <c r="AC119" s="174"/>
      <c r="AD119" s="174"/>
      <c r="AE119" s="174"/>
      <c r="AF119" s="174"/>
      <c r="AG119" s="174"/>
      <c r="AH119" s="174"/>
      <c r="AI119" s="174" t="n">
        <f aca="false">COUNTIF(G119:AH119,"&gt;1")</f>
        <v>1</v>
      </c>
      <c r="AJ119" s="174" t="n">
        <f aca="false">COUNT(G119:AH119)</f>
        <v>2</v>
      </c>
      <c r="AK119" s="174" t="n">
        <f aca="false">SUM(G119:AH119)</f>
        <v>3</v>
      </c>
      <c r="AL119" s="208" t="n">
        <f aca="false">AI119/AJ119*100</f>
        <v>50</v>
      </c>
    </row>
    <row r="120" customFormat="false" ht="15.75" hidden="false" customHeight="true" outlineLevel="0" collapsed="false">
      <c r="A120" s="55" t="n">
        <v>9196</v>
      </c>
      <c r="B120" s="30" t="str">
        <f aca="false">IF(A120,VLOOKUP(A120,leden!$A$2:$F$877,2,FALSE()),"")</f>
        <v>Janssen Marco</v>
      </c>
      <c r="C120" s="30" t="n">
        <f aca="false">IF($A120,VLOOKUP($A120,leden!$A$2:$F$877,3,FALSE()),"")</f>
        <v>31720</v>
      </c>
      <c r="D120" s="29" t="str">
        <f aca="false">IF($A120,VLOOKUP($A120,leden!$A$2:$F$877,4,FALSE()),"")</f>
        <v>GBML</v>
      </c>
      <c r="E120" s="29" t="str">
        <f aca="false">IF($A120,VLOOKUP($A120,leden!$A$2:$F$877,5,FALSE()),"")</f>
        <v>M100-V</v>
      </c>
      <c r="F120" s="29" t="str">
        <f aca="false">IF($A120,VLOOKUP(A120,leden!$A$2:$F$877,6,FALSE()),"")</f>
        <v>B</v>
      </c>
      <c r="G120" s="174"/>
      <c r="H120" s="174" t="n">
        <v>2</v>
      </c>
      <c r="I120" s="174" t="n">
        <v>2</v>
      </c>
      <c r="J120" s="174" t="n">
        <v>2</v>
      </c>
      <c r="K120" s="174" t="n">
        <v>2</v>
      </c>
      <c r="L120" s="174" t="n">
        <v>2</v>
      </c>
      <c r="M120" s="174" t="n">
        <v>2</v>
      </c>
      <c r="N120" s="174" t="n">
        <v>2</v>
      </c>
      <c r="O120" s="174" t="n">
        <v>2</v>
      </c>
      <c r="P120" s="174" t="n">
        <v>2</v>
      </c>
      <c r="Q120" s="174" t="n">
        <v>2</v>
      </c>
      <c r="R120" s="174" t="n">
        <v>2</v>
      </c>
      <c r="S120" s="174" t="n">
        <v>2</v>
      </c>
      <c r="T120" s="48"/>
      <c r="U120" s="174"/>
      <c r="V120" s="174" t="n">
        <v>2</v>
      </c>
      <c r="W120" s="174" t="n">
        <v>2</v>
      </c>
      <c r="X120" s="174" t="n">
        <v>2</v>
      </c>
      <c r="Y120" s="174" t="n">
        <v>2</v>
      </c>
      <c r="Z120" s="174" t="n">
        <v>1</v>
      </c>
      <c r="AA120" s="174" t="n">
        <v>2</v>
      </c>
      <c r="AB120" s="174" t="n">
        <v>2</v>
      </c>
      <c r="AC120" s="174" t="n">
        <v>2</v>
      </c>
      <c r="AD120" s="174" t="n">
        <v>2</v>
      </c>
      <c r="AE120" s="174" t="n">
        <v>2</v>
      </c>
      <c r="AF120" s="174" t="n">
        <v>2</v>
      </c>
      <c r="AG120" s="174" t="n">
        <v>2</v>
      </c>
      <c r="AH120" s="174"/>
      <c r="AI120" s="174" t="n">
        <f aca="false">COUNTIF(G120:AH120,"&gt;1")</f>
        <v>23</v>
      </c>
      <c r="AJ120" s="174" t="n">
        <f aca="false">COUNT(G120:AH120)</f>
        <v>24</v>
      </c>
      <c r="AK120" s="174" t="n">
        <f aca="false">SUM(G120:AH120)</f>
        <v>47</v>
      </c>
      <c r="AL120" s="208" t="n">
        <f aca="false">AI120/AJ120*100</f>
        <v>95.8333333333333</v>
      </c>
    </row>
    <row r="121" customFormat="false" ht="15.75" hidden="false" customHeight="true" outlineLevel="0" collapsed="false">
      <c r="A121" s="55" t="n">
        <v>8405</v>
      </c>
      <c r="B121" s="30" t="str">
        <f aca="false">IF(A121,VLOOKUP(A121,leden!$A$2:$F$877,2,FALSE()),"")</f>
        <v>Andries Jan</v>
      </c>
      <c r="C121" s="30" t="n">
        <f aca="false">IF($A121,VLOOKUP($A121,leden!$A$2:$F$877,3,FALSE()),"")</f>
        <v>23546</v>
      </c>
      <c r="D121" s="29" t="str">
        <f aca="false">IF($A121,VLOOKUP($A121,leden!$A$2:$F$877,4,FALSE()),"")</f>
        <v>GBML</v>
      </c>
      <c r="E121" s="29" t="str">
        <f aca="false">IF($A121,VLOOKUP($A121,leden!$A$2:$F$877,5,FALSE()),"")</f>
        <v>M100-V</v>
      </c>
      <c r="F121" s="29" t="str">
        <f aca="false">IF($A121,VLOOKUP(A121,leden!$A$2:$F$877,6,FALSE()),"")</f>
        <v>B</v>
      </c>
      <c r="G121" s="174"/>
      <c r="H121" s="174" t="n">
        <v>2</v>
      </c>
      <c r="I121" s="174" t="n">
        <v>2</v>
      </c>
      <c r="J121" s="174" t="n">
        <v>0</v>
      </c>
      <c r="K121" s="174" t="n">
        <v>2</v>
      </c>
      <c r="L121" s="174" t="n">
        <v>2</v>
      </c>
      <c r="M121" s="174" t="n">
        <v>0</v>
      </c>
      <c r="N121" s="174" t="n">
        <v>2</v>
      </c>
      <c r="O121" s="174" t="n">
        <v>2</v>
      </c>
      <c r="P121" s="174" t="n">
        <v>0</v>
      </c>
      <c r="Q121" s="174" t="n">
        <v>2</v>
      </c>
      <c r="R121" s="174" t="n">
        <v>2</v>
      </c>
      <c r="S121" s="174" t="n">
        <v>2</v>
      </c>
      <c r="T121" s="48"/>
      <c r="U121" s="174"/>
      <c r="V121" s="174" t="n">
        <v>2</v>
      </c>
      <c r="W121" s="174"/>
      <c r="X121" s="174" t="n">
        <v>2</v>
      </c>
      <c r="Y121" s="174" t="n">
        <v>2</v>
      </c>
      <c r="Z121" s="174" t="n">
        <v>0</v>
      </c>
      <c r="AA121" s="174" t="n">
        <v>2</v>
      </c>
      <c r="AB121" s="174" t="n">
        <v>2</v>
      </c>
      <c r="AC121" s="174" t="n">
        <v>2</v>
      </c>
      <c r="AD121" s="174" t="n">
        <v>1</v>
      </c>
      <c r="AE121" s="174" t="n">
        <v>2</v>
      </c>
      <c r="AF121" s="174" t="n">
        <v>2</v>
      </c>
      <c r="AG121" s="174" t="n">
        <v>2</v>
      </c>
      <c r="AH121" s="174"/>
      <c r="AI121" s="174" t="n">
        <f aca="false">COUNTIF(G121:AH121,"&gt;1")</f>
        <v>18</v>
      </c>
      <c r="AJ121" s="174" t="n">
        <f aca="false">COUNT(G121:AH121)</f>
        <v>23</v>
      </c>
      <c r="AK121" s="174" t="n">
        <f aca="false">SUM(G121:AH121)</f>
        <v>37</v>
      </c>
      <c r="AL121" s="208" t="n">
        <f aca="false">AI121/AJ121*100</f>
        <v>78.2608695652174</v>
      </c>
    </row>
    <row r="122" customFormat="false" ht="15" hidden="false" customHeight="true" outlineLevel="0" collapsed="false">
      <c r="A122" s="55" t="n">
        <v>8635</v>
      </c>
      <c r="B122" s="59" t="str">
        <f aca="false">IF(A122,VLOOKUP(A122,leden!$A$2:$F$877,2,FALSE()),"")</f>
        <v>Wouters Steven</v>
      </c>
      <c r="C122" s="30" t="n">
        <f aca="false">IF($A122,VLOOKUP($A122,leden!$A$2:$F$877,3,FALSE()),"")</f>
        <v>26118</v>
      </c>
      <c r="D122" s="29" t="str">
        <f aca="false">IF($A122,VLOOKUP($A122,leden!$A$2:$F$877,4,FALSE()),"")</f>
        <v>GBML</v>
      </c>
      <c r="E122" s="29" t="str">
        <f aca="false">IF($A122,VLOOKUP($A122,leden!$A$2:$F$877,5,FALSE()),"")</f>
        <v>M100-V</v>
      </c>
      <c r="F122" s="29" t="str">
        <f aca="false">IF($A122,VLOOKUP(A122,leden!$A$2:$F$877,6,FALSE()),"")</f>
        <v>C</v>
      </c>
      <c r="G122" s="174"/>
      <c r="H122" s="174"/>
      <c r="I122" s="174" t="n">
        <v>2</v>
      </c>
      <c r="J122" s="174" t="n">
        <v>0</v>
      </c>
      <c r="K122" s="174" t="n">
        <v>2</v>
      </c>
      <c r="L122" s="174" t="n">
        <v>2</v>
      </c>
      <c r="M122" s="174" t="n">
        <v>0</v>
      </c>
      <c r="N122" s="174" t="n">
        <v>0</v>
      </c>
      <c r="O122" s="174" t="n">
        <v>1</v>
      </c>
      <c r="P122" s="174" t="n">
        <v>0</v>
      </c>
      <c r="Q122" s="174" t="n">
        <v>1</v>
      </c>
      <c r="R122" s="174" t="n">
        <v>1</v>
      </c>
      <c r="S122" s="174" t="n">
        <v>0</v>
      </c>
      <c r="T122" s="48"/>
      <c r="U122" s="174"/>
      <c r="V122" s="174" t="n">
        <v>1</v>
      </c>
      <c r="W122" s="174" t="n">
        <v>2</v>
      </c>
      <c r="X122" s="174" t="n">
        <v>0</v>
      </c>
      <c r="Y122" s="174" t="n">
        <v>2</v>
      </c>
      <c r="Z122" s="174" t="n">
        <v>0</v>
      </c>
      <c r="AA122" s="174" t="n">
        <v>0</v>
      </c>
      <c r="AB122" s="174" t="n">
        <v>2</v>
      </c>
      <c r="AC122" s="174" t="n">
        <v>2</v>
      </c>
      <c r="AD122" s="174" t="n">
        <v>1</v>
      </c>
      <c r="AE122" s="174" t="n">
        <v>2</v>
      </c>
      <c r="AF122" s="174" t="n">
        <v>0</v>
      </c>
      <c r="AG122" s="174" t="n">
        <v>2</v>
      </c>
      <c r="AH122" s="174"/>
      <c r="AI122" s="174" t="n">
        <f aca="false">COUNTIF(G122:AH122,"&gt;1")</f>
        <v>9</v>
      </c>
      <c r="AJ122" s="174" t="n">
        <f aca="false">COUNT(G122:AH122)</f>
        <v>23</v>
      </c>
      <c r="AK122" s="174" t="n">
        <f aca="false">SUM(G122:AH122)</f>
        <v>23</v>
      </c>
      <c r="AL122" s="208" t="n">
        <f aca="false">AI122/AJ122*100</f>
        <v>39.1304347826087</v>
      </c>
    </row>
    <row r="123" customFormat="false" ht="15" hidden="false" customHeight="true" outlineLevel="0" collapsed="false">
      <c r="A123" s="55" t="n">
        <v>9197</v>
      </c>
      <c r="B123" s="59" t="str">
        <f aca="false">IF(A123,VLOOKUP(A123,leden!$A$2:$F$877,2,FALSE()),"")</f>
        <v>Ceulemans Kurt</v>
      </c>
      <c r="C123" s="30" t="n">
        <f aca="false">IF($A123,VLOOKUP($A123,leden!$A$2:$F$877,3,FALSE()),"")</f>
        <v>22977</v>
      </c>
      <c r="D123" s="29" t="str">
        <f aca="false">IF($A123,VLOOKUP($A123,leden!$A$2:$F$877,4,FALSE()),"")</f>
        <v>GBML</v>
      </c>
      <c r="E123" s="29" t="str">
        <f aca="false">IF($A123,VLOOKUP($A123,leden!$A$2:$F$877,5,FALSE()),"")</f>
        <v>M100-V</v>
      </c>
      <c r="F123" s="29" t="str">
        <f aca="false">IF($A123,VLOOKUP(A123,leden!$A$2:$F$877,6,FALSE()),"")</f>
        <v>NA</v>
      </c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48"/>
      <c r="U123" s="174"/>
      <c r="V123" s="174"/>
      <c r="W123" s="174"/>
      <c r="X123" s="174"/>
      <c r="Y123" s="174"/>
      <c r="Z123" s="174"/>
      <c r="AA123" s="174"/>
      <c r="AB123" s="174"/>
      <c r="AC123" s="174"/>
      <c r="AD123" s="174"/>
      <c r="AE123" s="174"/>
      <c r="AF123" s="174"/>
      <c r="AG123" s="174"/>
      <c r="AH123" s="174"/>
      <c r="AI123" s="174" t="n">
        <f aca="false">COUNTIF(G123:AH123,"&gt;1")</f>
        <v>0</v>
      </c>
      <c r="AJ123" s="174" t="n">
        <f aca="false">COUNT(G123:AH123)</f>
        <v>0</v>
      </c>
      <c r="AK123" s="174" t="n">
        <f aca="false">SUM(G123:AH123)</f>
        <v>0</v>
      </c>
      <c r="AL123" s="208" t="e">
        <f aca="false">AI123/AJ123*100</f>
        <v>#DIV/0!</v>
      </c>
    </row>
    <row r="124" s="3" customFormat="true" ht="15" hidden="false" customHeight="true" outlineLevel="0" collapsed="false">
      <c r="A124" s="55" t="n">
        <v>9371</v>
      </c>
      <c r="B124" s="59" t="str">
        <f aca="false">IF(A124,VLOOKUP(A124,leden!$A$2:$F$910,2,FALSE()),"")</f>
        <v>Jacobs Dave</v>
      </c>
      <c r="C124" s="30" t="n">
        <f aca="false">IF($A124,VLOOKUP($A124,leden!$A$2:$F$910,3,FALSE()),"")</f>
        <v>26736</v>
      </c>
      <c r="D124" s="29" t="str">
        <f aca="false">IF($A124,VLOOKUP($A124,leden!$A$2:$F$910,4,FALSE()),"")</f>
        <v>GBML</v>
      </c>
      <c r="E124" s="29" t="str">
        <f aca="false">IF($A124,VLOOKUP($A124,leden!$A$2:$F$910,5,FALSE()),"")</f>
        <v>M100-V</v>
      </c>
      <c r="F124" s="29" t="str">
        <f aca="false">IF($A124,VLOOKUP(A124,leden!$A$2:$F$910,6,FALSE()),"")</f>
        <v>NA</v>
      </c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 t="n">
        <v>0</v>
      </c>
      <c r="S124" s="174"/>
      <c r="T124" s="48"/>
      <c r="U124" s="174"/>
      <c r="V124" s="174"/>
      <c r="W124" s="174" t="n">
        <v>2</v>
      </c>
      <c r="X124" s="174"/>
      <c r="Y124" s="174"/>
      <c r="Z124" s="174"/>
      <c r="AA124" s="174"/>
      <c r="AB124" s="174"/>
      <c r="AC124" s="174"/>
      <c r="AD124" s="174"/>
      <c r="AE124" s="174"/>
      <c r="AF124" s="174"/>
      <c r="AG124" s="174"/>
      <c r="AH124" s="174"/>
      <c r="AI124" s="174" t="n">
        <f aca="false">COUNTIF(G124:AH124,"&gt;1")</f>
        <v>1</v>
      </c>
      <c r="AJ124" s="174" t="n">
        <f aca="false">COUNT(G124:AH124)</f>
        <v>2</v>
      </c>
      <c r="AK124" s="174" t="n">
        <f aca="false">SUM(G124:AH124)</f>
        <v>2</v>
      </c>
      <c r="AL124" s="208" t="n">
        <f aca="false">AI124/AJ124*100</f>
        <v>50</v>
      </c>
    </row>
    <row r="125" customFormat="false" ht="15.75" hidden="false" customHeight="true" outlineLevel="0" collapsed="false">
      <c r="A125" s="16"/>
      <c r="B125" s="16" t="s">
        <v>100</v>
      </c>
      <c r="C125" s="16"/>
      <c r="D125" s="192"/>
      <c r="E125" s="192"/>
      <c r="F125" s="192"/>
      <c r="G125" s="69" t="s">
        <v>1</v>
      </c>
      <c r="H125" s="69"/>
      <c r="I125" s="69"/>
      <c r="J125" s="69"/>
      <c r="K125" s="69"/>
      <c r="L125" s="69"/>
      <c r="M125" s="193"/>
      <c r="N125" s="193"/>
      <c r="O125" s="193"/>
      <c r="P125" s="193"/>
      <c r="Q125" s="193"/>
      <c r="R125" s="193"/>
      <c r="S125" s="193"/>
      <c r="T125" s="194"/>
      <c r="U125" s="193"/>
      <c r="V125" s="69" t="s">
        <v>2</v>
      </c>
      <c r="W125" s="69"/>
      <c r="X125" s="69"/>
      <c r="Y125" s="69"/>
      <c r="Z125" s="69"/>
      <c r="AA125" s="69"/>
      <c r="AB125" s="69"/>
      <c r="AC125" s="193"/>
      <c r="AD125" s="193"/>
      <c r="AE125" s="193"/>
      <c r="AF125" s="193"/>
      <c r="AG125" s="193"/>
      <c r="AH125" s="193"/>
      <c r="AI125" s="193"/>
      <c r="AJ125" s="193"/>
      <c r="AK125" s="193"/>
      <c r="AL125" s="195"/>
    </row>
    <row r="126" customFormat="false" ht="15.75" hidden="false" customHeight="true" outlineLevel="0" collapsed="false">
      <c r="A126" s="16"/>
      <c r="B126" s="12"/>
      <c r="C126" s="16"/>
      <c r="D126" s="192"/>
      <c r="E126" s="192"/>
      <c r="F126" s="192"/>
      <c r="G126" s="41" t="n">
        <v>1</v>
      </c>
      <c r="H126" s="69" t="n">
        <v>2</v>
      </c>
      <c r="I126" s="69" t="n">
        <v>3</v>
      </c>
      <c r="J126" s="69" t="n">
        <v>4</v>
      </c>
      <c r="K126" s="69" t="n">
        <v>5</v>
      </c>
      <c r="L126" s="69" t="n">
        <v>6</v>
      </c>
      <c r="M126" s="69" t="n">
        <v>7</v>
      </c>
      <c r="N126" s="69" t="n">
        <v>8</v>
      </c>
      <c r="O126" s="69" t="n">
        <v>9</v>
      </c>
      <c r="P126" s="69" t="n">
        <v>10</v>
      </c>
      <c r="Q126" s="69" t="n">
        <v>11</v>
      </c>
      <c r="R126" s="69" t="n">
        <v>12</v>
      </c>
      <c r="S126" s="69" t="n">
        <v>13</v>
      </c>
      <c r="T126" s="48"/>
      <c r="U126" s="69" t="n">
        <v>1</v>
      </c>
      <c r="V126" s="69" t="n">
        <v>2</v>
      </c>
      <c r="W126" s="69" t="n">
        <v>3</v>
      </c>
      <c r="X126" s="69" t="n">
        <v>4</v>
      </c>
      <c r="Y126" s="69" t="n">
        <v>5</v>
      </c>
      <c r="Z126" s="69" t="n">
        <v>6</v>
      </c>
      <c r="AA126" s="69" t="n">
        <v>7</v>
      </c>
      <c r="AB126" s="69" t="n">
        <v>8</v>
      </c>
      <c r="AC126" s="69" t="n">
        <v>9</v>
      </c>
      <c r="AD126" s="69" t="n">
        <v>10</v>
      </c>
      <c r="AE126" s="69" t="n">
        <v>11</v>
      </c>
      <c r="AF126" s="69" t="n">
        <v>12</v>
      </c>
      <c r="AG126" s="69" t="n">
        <v>13</v>
      </c>
      <c r="AH126" s="69"/>
      <c r="AI126" s="69" t="s">
        <v>3</v>
      </c>
      <c r="AJ126" s="69"/>
      <c r="AK126" s="69"/>
      <c r="AL126" s="69"/>
    </row>
    <row r="127" customFormat="false" ht="60" hidden="false" customHeight="true" outlineLevel="0" collapsed="false">
      <c r="A127" s="12"/>
      <c r="B127" s="43" t="s">
        <v>123</v>
      </c>
      <c r="C127" s="43"/>
      <c r="D127" s="43"/>
      <c r="E127" s="43"/>
      <c r="F127" s="43"/>
      <c r="G127" s="44" t="s">
        <v>103</v>
      </c>
      <c r="H127" s="44"/>
      <c r="I127" s="44" t="s">
        <v>105</v>
      </c>
      <c r="J127" s="44" t="s">
        <v>106</v>
      </c>
      <c r="K127" s="44" t="s">
        <v>107</v>
      </c>
      <c r="L127" s="44" t="s">
        <v>108</v>
      </c>
      <c r="M127" s="44" t="s">
        <v>109</v>
      </c>
      <c r="N127" s="44" t="s">
        <v>102</v>
      </c>
      <c r="O127" s="44" t="s">
        <v>111</v>
      </c>
      <c r="P127" s="44" t="s">
        <v>104</v>
      </c>
      <c r="Q127" s="44" t="s">
        <v>115</v>
      </c>
      <c r="R127" s="44" t="s">
        <v>113</v>
      </c>
      <c r="S127" s="44" t="s">
        <v>110</v>
      </c>
      <c r="T127" s="44"/>
      <c r="U127" s="44" t="s">
        <v>103</v>
      </c>
      <c r="V127" s="44"/>
      <c r="W127" s="44" t="s">
        <v>105</v>
      </c>
      <c r="X127" s="44" t="s">
        <v>106</v>
      </c>
      <c r="Y127" s="44" t="s">
        <v>107</v>
      </c>
      <c r="Z127" s="44" t="s">
        <v>108</v>
      </c>
      <c r="AA127" s="44" t="s">
        <v>109</v>
      </c>
      <c r="AB127" s="44" t="s">
        <v>102</v>
      </c>
      <c r="AC127" s="44" t="s">
        <v>111</v>
      </c>
      <c r="AD127" s="44" t="s">
        <v>104</v>
      </c>
      <c r="AE127" s="44" t="s">
        <v>115</v>
      </c>
      <c r="AF127" s="44" t="s">
        <v>113</v>
      </c>
      <c r="AG127" s="44" t="s">
        <v>110</v>
      </c>
      <c r="AH127" s="44"/>
      <c r="AI127" s="44" t="s">
        <v>18</v>
      </c>
      <c r="AJ127" s="44" t="s">
        <v>19</v>
      </c>
      <c r="AK127" s="44" t="s">
        <v>20</v>
      </c>
      <c r="AL127" s="173" t="s">
        <v>21</v>
      </c>
    </row>
    <row r="128" customFormat="false" ht="15.75" hidden="false" customHeight="true" outlineLevel="0" collapsed="false">
      <c r="A128" s="55" t="s">
        <v>22</v>
      </c>
      <c r="B128" s="55" t="s">
        <v>23</v>
      </c>
      <c r="C128" s="55" t="s">
        <v>24</v>
      </c>
      <c r="D128" s="56" t="s">
        <v>25</v>
      </c>
      <c r="E128" s="56" t="s">
        <v>26</v>
      </c>
      <c r="F128" s="56" t="s">
        <v>27</v>
      </c>
      <c r="G128" s="110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48"/>
      <c r="U128" s="174"/>
      <c r="V128" s="174"/>
      <c r="W128" s="174"/>
      <c r="X128" s="174"/>
      <c r="Y128" s="174"/>
      <c r="Z128" s="174"/>
      <c r="AA128" s="174"/>
      <c r="AB128" s="174"/>
      <c r="AC128" s="174"/>
      <c r="AD128" s="174"/>
      <c r="AE128" s="174"/>
      <c r="AF128" s="174"/>
      <c r="AG128" s="174"/>
      <c r="AH128" s="174"/>
      <c r="AI128" s="174"/>
      <c r="AJ128" s="174"/>
      <c r="AK128" s="174"/>
      <c r="AL128" s="175"/>
    </row>
    <row r="129" customFormat="false" ht="15.75" hidden="false" customHeight="true" outlineLevel="0" collapsed="false">
      <c r="A129" s="55" t="n">
        <v>1644</v>
      </c>
      <c r="B129" s="30" t="str">
        <f aca="false">IF(A129,VLOOKUP(A129,leden!$A$2:$F$877,2,FALSE()),"")</f>
        <v>Verheyden Ivan</v>
      </c>
      <c r="C129" s="30" t="n">
        <f aca="false">IF($A129,VLOOKUP($A129,leden!$A$2:$F$877,3,FALSE()),"")</f>
        <v>22712</v>
      </c>
      <c r="D129" s="29" t="str">
        <f aca="false">IF($A129,VLOOKUP($A129,leden!$A$2:$F$877,4,FALSE()),"")</f>
        <v>GBML</v>
      </c>
      <c r="E129" s="29" t="str">
        <f aca="false">IF($A129,VLOOKUP($A129,leden!$A$2:$F$877,5,FALSE()),"")</f>
        <v>M100-V</v>
      </c>
      <c r="F129" s="29" t="str">
        <f aca="false">IF($A129,VLOOKUP(A129,leden!$A$2:$F$877,6,FALSE()),"")</f>
        <v>D</v>
      </c>
      <c r="G129" s="174" t="n">
        <v>0</v>
      </c>
      <c r="H129" s="174"/>
      <c r="I129" s="174" t="n">
        <v>0</v>
      </c>
      <c r="J129" s="174" t="n">
        <v>1</v>
      </c>
      <c r="K129" s="174" t="n">
        <v>2</v>
      </c>
      <c r="L129" s="174" t="n">
        <v>1</v>
      </c>
      <c r="M129" s="174" t="n">
        <v>1</v>
      </c>
      <c r="N129" s="174" t="n">
        <v>0</v>
      </c>
      <c r="O129" s="174" t="n">
        <v>0</v>
      </c>
      <c r="P129" s="174" t="n">
        <v>0</v>
      </c>
      <c r="Q129" s="174" t="n">
        <v>0</v>
      </c>
      <c r="R129" s="174" t="n">
        <v>0</v>
      </c>
      <c r="S129" s="174" t="n">
        <v>0</v>
      </c>
      <c r="T129" s="48"/>
      <c r="U129" s="174" t="n">
        <v>0</v>
      </c>
      <c r="V129" s="174"/>
      <c r="W129" s="174" t="n">
        <v>0</v>
      </c>
      <c r="X129" s="174" t="n">
        <v>2</v>
      </c>
      <c r="Y129" s="174" t="n">
        <v>0</v>
      </c>
      <c r="Z129" s="174" t="n">
        <v>0</v>
      </c>
      <c r="AA129" s="174" t="n">
        <v>0</v>
      </c>
      <c r="AB129" s="174" t="n">
        <v>0</v>
      </c>
      <c r="AC129" s="174" t="n">
        <v>1</v>
      </c>
      <c r="AD129" s="174" t="n">
        <v>0</v>
      </c>
      <c r="AE129" s="174" t="n">
        <v>0</v>
      </c>
      <c r="AF129" s="174" t="n">
        <v>0</v>
      </c>
      <c r="AG129" s="174" t="n">
        <v>2</v>
      </c>
      <c r="AH129" s="174"/>
      <c r="AI129" s="174" t="n">
        <f aca="false">COUNTIF(G129:AH129,"&gt;1")</f>
        <v>3</v>
      </c>
      <c r="AJ129" s="174" t="n">
        <f aca="false">COUNT(G129:AH129)</f>
        <v>24</v>
      </c>
      <c r="AK129" s="174" t="n">
        <f aca="false">SUM(G129:AH129)</f>
        <v>10</v>
      </c>
      <c r="AL129" s="175" t="n">
        <f aca="false">AI129/AJ129*100</f>
        <v>12.5</v>
      </c>
    </row>
    <row r="130" customFormat="false" ht="15.75" hidden="false" customHeight="true" outlineLevel="0" collapsed="false">
      <c r="A130" s="55" t="n">
        <v>8231</v>
      </c>
      <c r="B130" s="30" t="str">
        <f aca="false">IF(A130,VLOOKUP(A130,leden!$A$2:$F$877,2,FALSE()),"")</f>
        <v>Schoenmakers Robert</v>
      </c>
      <c r="C130" s="30" t="str">
        <f aca="false">IF($A130,VLOOKUP($A130,leden!$A$2:$F$877,3,FALSE()),"")</f>
        <v>17/05/1952</v>
      </c>
      <c r="D130" s="29" t="str">
        <f aca="false">IF($A130,VLOOKUP($A130,leden!$A$2:$F$877,4,FALSE()),"")</f>
        <v>GBML</v>
      </c>
      <c r="E130" s="29" t="str">
        <f aca="false">IF($A130,VLOOKUP($A130,leden!$A$2:$F$877,5,FALSE()),"")</f>
        <v>M100-V</v>
      </c>
      <c r="F130" s="29" t="str">
        <f aca="false">IF($A130,VLOOKUP(A130,leden!$A$2:$F$877,6,FALSE()),"")</f>
        <v>D</v>
      </c>
      <c r="G130" s="174" t="n">
        <v>0</v>
      </c>
      <c r="H130" s="174"/>
      <c r="I130" s="174" t="n">
        <v>1</v>
      </c>
      <c r="J130" s="174" t="n">
        <v>0</v>
      </c>
      <c r="K130" s="174" t="n">
        <v>0</v>
      </c>
      <c r="L130" s="174" t="n">
        <v>0</v>
      </c>
      <c r="M130" s="174" t="n">
        <v>0</v>
      </c>
      <c r="N130" s="174" t="n">
        <v>0</v>
      </c>
      <c r="O130" s="174" t="n">
        <v>0</v>
      </c>
      <c r="P130" s="174" t="n">
        <v>0</v>
      </c>
      <c r="Q130" s="174" t="n">
        <v>0</v>
      </c>
      <c r="R130" s="174" t="n">
        <v>0</v>
      </c>
      <c r="S130" s="174" t="n">
        <v>2</v>
      </c>
      <c r="T130" s="48"/>
      <c r="U130" s="174" t="n">
        <v>0</v>
      </c>
      <c r="V130" s="174"/>
      <c r="W130" s="174" t="n">
        <v>0</v>
      </c>
      <c r="X130" s="174" t="n">
        <v>0</v>
      </c>
      <c r="Y130" s="174" t="n">
        <v>0</v>
      </c>
      <c r="Z130" s="174" t="n">
        <v>0</v>
      </c>
      <c r="AA130" s="174" t="n">
        <v>0</v>
      </c>
      <c r="AB130" s="174" t="n">
        <v>0</v>
      </c>
      <c r="AC130" s="174" t="n">
        <v>0</v>
      </c>
      <c r="AD130" s="174" t="n">
        <v>2</v>
      </c>
      <c r="AE130" s="174" t="n">
        <v>0</v>
      </c>
      <c r="AF130" s="174" t="n">
        <v>1</v>
      </c>
      <c r="AG130" s="174" t="n">
        <v>0</v>
      </c>
      <c r="AH130" s="174"/>
      <c r="AI130" s="174" t="n">
        <f aca="false">COUNTIF(G130:AH130,"&gt;1")</f>
        <v>2</v>
      </c>
      <c r="AJ130" s="174" t="n">
        <f aca="false">COUNT(G130:AH130)</f>
        <v>24</v>
      </c>
      <c r="AK130" s="174" t="n">
        <f aca="false">SUM(G130:AH130)</f>
        <v>6</v>
      </c>
      <c r="AL130" s="175" t="n">
        <f aca="false">AI130/AJ130*100</f>
        <v>8.33333333333333</v>
      </c>
    </row>
    <row r="131" customFormat="false" ht="15.75" hidden="false" customHeight="true" outlineLevel="0" collapsed="false">
      <c r="A131" s="55" t="n">
        <v>6862</v>
      </c>
      <c r="B131" s="30" t="str">
        <f aca="false">IF(A131,VLOOKUP(A131,leden!$A$2:$F$877,2,FALSE()),"")</f>
        <v>Van Loon Ronny</v>
      </c>
      <c r="C131" s="30" t="n">
        <f aca="false">IF($A131,VLOOKUP($A131,leden!$A$2:$F$877,3,FALSE()),"")</f>
        <v>23002</v>
      </c>
      <c r="D131" s="29" t="str">
        <f aca="false">IF($A131,VLOOKUP($A131,leden!$A$2:$F$877,4,FALSE()),"")</f>
        <v>GBML</v>
      </c>
      <c r="E131" s="29" t="str">
        <f aca="false">IF($A131,VLOOKUP($A131,leden!$A$2:$F$877,5,FALSE()),"")</f>
        <v>M100-V</v>
      </c>
      <c r="F131" s="29" t="str">
        <f aca="false">IF($A131,VLOOKUP(A131,leden!$A$2:$F$877,6,FALSE()),"")</f>
        <v>D</v>
      </c>
      <c r="G131" s="174" t="n">
        <v>1</v>
      </c>
      <c r="H131" s="174"/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2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48"/>
      <c r="U131" s="174" t="n">
        <v>0</v>
      </c>
      <c r="V131" s="174"/>
      <c r="W131" s="174" t="n">
        <v>0</v>
      </c>
      <c r="X131" s="174" t="n">
        <v>1</v>
      </c>
      <c r="Y131" s="174" t="n">
        <v>0</v>
      </c>
      <c r="Z131" s="174"/>
      <c r="AA131" s="174"/>
      <c r="AB131" s="174"/>
      <c r="AC131" s="174" t="n">
        <v>0</v>
      </c>
      <c r="AD131" s="174" t="n">
        <v>0</v>
      </c>
      <c r="AE131" s="174" t="n">
        <v>0</v>
      </c>
      <c r="AF131" s="174" t="n">
        <v>0</v>
      </c>
      <c r="AG131" s="174" t="n">
        <v>0</v>
      </c>
      <c r="AH131" s="174"/>
      <c r="AI131" s="174" t="n">
        <f aca="false">COUNTIF(G131:AH131,"&gt;1")</f>
        <v>1</v>
      </c>
      <c r="AJ131" s="174" t="n">
        <f aca="false">COUNT(G131:AH131)</f>
        <v>21</v>
      </c>
      <c r="AK131" s="174" t="n">
        <f aca="false">SUM(G131:AH131)</f>
        <v>4</v>
      </c>
      <c r="AL131" s="175" t="n">
        <f aca="false">AI131/AJ131*100</f>
        <v>4.76190476190476</v>
      </c>
    </row>
    <row r="132" customFormat="false" ht="15.75" hidden="false" customHeight="true" outlineLevel="0" collapsed="false">
      <c r="A132" s="55" t="n">
        <v>7502</v>
      </c>
      <c r="B132" s="30" t="str">
        <f aca="false">IF(A132,VLOOKUP(A132,leden!$A$2:$F$877,2,FALSE()),"")</f>
        <v>Mertens Paul</v>
      </c>
      <c r="C132" s="30" t="n">
        <f aca="false">IF($A132,VLOOKUP($A132,leden!$A$2:$F$877,3,FALSE()),"")</f>
        <v>21186</v>
      </c>
      <c r="D132" s="29" t="str">
        <f aca="false">IF($A132,VLOOKUP($A132,leden!$A$2:$F$877,4,FALSE()),"")</f>
        <v>GBML</v>
      </c>
      <c r="E132" s="29" t="str">
        <f aca="false">IF($A132,VLOOKUP($A132,leden!$A$2:$F$877,5,FALSE()),"")</f>
        <v>M100-V</v>
      </c>
      <c r="F132" s="29" t="str">
        <f aca="false">IF($A132,VLOOKUP(A132,leden!$A$2:$F$877,6,FALSE()),"")</f>
        <v>D</v>
      </c>
      <c r="G132" s="174" t="n">
        <v>0</v>
      </c>
      <c r="H132" s="174"/>
      <c r="I132" s="174" t="n">
        <v>0</v>
      </c>
      <c r="J132" s="174" t="n">
        <v>0</v>
      </c>
      <c r="K132" s="174" t="n">
        <v>0</v>
      </c>
      <c r="L132" s="174" t="n">
        <v>2</v>
      </c>
      <c r="M132" s="174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1</v>
      </c>
      <c r="T132" s="48"/>
      <c r="U132" s="174" t="n">
        <v>0</v>
      </c>
      <c r="V132" s="174"/>
      <c r="W132" s="174" t="n">
        <v>0</v>
      </c>
      <c r="X132" s="174" t="n">
        <v>2</v>
      </c>
      <c r="Y132" s="174" t="n">
        <v>1</v>
      </c>
      <c r="Z132" s="174" t="n">
        <v>0</v>
      </c>
      <c r="AA132" s="174" t="n">
        <v>0</v>
      </c>
      <c r="AB132" s="174" t="n">
        <v>0</v>
      </c>
      <c r="AC132" s="174" t="n">
        <v>0</v>
      </c>
      <c r="AD132" s="174" t="n">
        <v>1</v>
      </c>
      <c r="AE132" s="174" t="n">
        <v>0</v>
      </c>
      <c r="AF132" s="174" t="n">
        <v>1</v>
      </c>
      <c r="AG132" s="174" t="n">
        <v>0</v>
      </c>
      <c r="AH132" s="174"/>
      <c r="AI132" s="174" t="n">
        <f aca="false">COUNTIF(G132:AH132,"&gt;1")</f>
        <v>2</v>
      </c>
      <c r="AJ132" s="174" t="n">
        <f aca="false">COUNT(G132:AH132)</f>
        <v>24</v>
      </c>
      <c r="AK132" s="174" t="n">
        <f aca="false">SUM(G132:AH132)</f>
        <v>8</v>
      </c>
      <c r="AL132" s="175" t="n">
        <f aca="false">AI132/AJ132*100</f>
        <v>8.33333333333333</v>
      </c>
    </row>
    <row r="133" customFormat="false" ht="15.75" hidden="false" customHeight="true" outlineLevel="0" collapsed="false">
      <c r="A133" s="55" t="n">
        <v>7291</v>
      </c>
      <c r="B133" s="30" t="str">
        <f aca="false">IF(A133,VLOOKUP(A133,leden!$A$2:$F$877,2,FALSE()),"")</f>
        <v>Lenaerts Marc</v>
      </c>
      <c r="C133" s="30" t="n">
        <f aca="false">IF($A133,VLOOKUP($A133,leden!$A$2:$F$877,3,FALSE()),"")</f>
        <v>21201</v>
      </c>
      <c r="D133" s="29" t="str">
        <f aca="false">IF($A133,VLOOKUP($A133,leden!$A$2:$F$877,4,FALSE()),"")</f>
        <v>GBML</v>
      </c>
      <c r="E133" s="29" t="str">
        <f aca="false">IF($A133,VLOOKUP($A133,leden!$A$2:$F$877,5,FALSE()),"")</f>
        <v>M100-V</v>
      </c>
      <c r="F133" s="29" t="str">
        <f aca="false">IF($A133,VLOOKUP(A133,leden!$A$2:$F$877,6,FALSE()),"")</f>
        <v>D</v>
      </c>
      <c r="G133" s="174" t="n">
        <v>0</v>
      </c>
      <c r="H133" s="174"/>
      <c r="I133" s="174" t="n">
        <v>1</v>
      </c>
      <c r="J133" s="174" t="n">
        <v>0</v>
      </c>
      <c r="K133" s="174" t="n">
        <v>0</v>
      </c>
      <c r="L133" s="174" t="n">
        <v>0</v>
      </c>
      <c r="M133" s="174" t="n">
        <v>0</v>
      </c>
      <c r="N133" s="174" t="n">
        <v>0</v>
      </c>
      <c r="O133" s="174"/>
      <c r="P133" s="174" t="n">
        <v>0</v>
      </c>
      <c r="Q133" s="174" t="n">
        <v>0</v>
      </c>
      <c r="R133" s="174" t="n">
        <v>0</v>
      </c>
      <c r="S133" s="174" t="n">
        <v>0</v>
      </c>
      <c r="T133" s="48"/>
      <c r="U133" s="174" t="n">
        <v>0</v>
      </c>
      <c r="V133" s="174"/>
      <c r="W133" s="174" t="n">
        <v>0</v>
      </c>
      <c r="X133" s="174" t="n">
        <v>0</v>
      </c>
      <c r="Y133" s="174" t="n">
        <v>0</v>
      </c>
      <c r="Z133" s="174" t="n">
        <v>0</v>
      </c>
      <c r="AA133" s="174" t="n">
        <v>0</v>
      </c>
      <c r="AB133" s="174" t="n">
        <v>1</v>
      </c>
      <c r="AC133" s="174" t="n">
        <v>0</v>
      </c>
      <c r="AD133" s="174" t="n">
        <v>0</v>
      </c>
      <c r="AE133" s="174" t="n">
        <v>0</v>
      </c>
      <c r="AF133" s="174" t="n">
        <v>0</v>
      </c>
      <c r="AG133" s="174" t="n">
        <v>0</v>
      </c>
      <c r="AH133" s="174"/>
      <c r="AI133" s="174" t="n">
        <f aca="false">COUNTIF(G133:AH133,"&gt;1")</f>
        <v>0</v>
      </c>
      <c r="AJ133" s="174" t="n">
        <f aca="false">COUNT(G133:AH133)</f>
        <v>23</v>
      </c>
      <c r="AK133" s="174" t="n">
        <f aca="false">SUM(G133:AH133)</f>
        <v>2</v>
      </c>
      <c r="AL133" s="175" t="n">
        <f aca="false">AI133/AJ133*100</f>
        <v>0</v>
      </c>
    </row>
    <row r="134" customFormat="false" ht="15.75" hidden="false" customHeight="true" outlineLevel="0" collapsed="false">
      <c r="A134" s="55" t="n">
        <v>8229</v>
      </c>
      <c r="B134" s="30" t="str">
        <f aca="false">IF(A134,VLOOKUP(A134,leden!$A$2:$F$877,2,FALSE()),"")</f>
        <v>Gaga Hanna</v>
      </c>
      <c r="C134" s="30" t="n">
        <f aca="false">IF($A134,VLOOKUP($A134,leden!$A$2:$F$877,3,FALSE()),"")</f>
        <v>31040</v>
      </c>
      <c r="D134" s="29" t="str">
        <f aca="false">IF($A134,VLOOKUP($A134,leden!$A$2:$F$877,4,FALSE()),"")</f>
        <v>GBML</v>
      </c>
      <c r="E134" s="29" t="str">
        <f aca="false">IF($A134,VLOOKUP($A134,leden!$A$2:$F$877,5,FALSE()),"")</f>
        <v>M100-V</v>
      </c>
      <c r="F134" s="29" t="str">
        <f aca="false">IF($A134,VLOOKUP(A134,leden!$A$2:$F$877,6,FALSE()),"")</f>
        <v>D</v>
      </c>
      <c r="G134" s="174" t="n">
        <v>0</v>
      </c>
      <c r="H134" s="174"/>
      <c r="I134" s="174" t="n">
        <v>1</v>
      </c>
      <c r="J134" s="174" t="n">
        <v>0</v>
      </c>
      <c r="K134" s="174" t="n">
        <v>0</v>
      </c>
      <c r="L134" s="174" t="n">
        <v>0</v>
      </c>
      <c r="M134" s="174" t="n">
        <v>0</v>
      </c>
      <c r="N134" s="174" t="n">
        <v>1</v>
      </c>
      <c r="O134" s="174" t="n">
        <v>0</v>
      </c>
      <c r="P134" s="174" t="n">
        <v>0</v>
      </c>
      <c r="Q134" s="174" t="n">
        <v>0</v>
      </c>
      <c r="R134" s="174" t="n">
        <v>2</v>
      </c>
      <c r="S134" s="174" t="n">
        <v>0</v>
      </c>
      <c r="T134" s="48"/>
      <c r="U134" s="174" t="n">
        <v>0</v>
      </c>
      <c r="V134" s="174"/>
      <c r="W134" s="174" t="n">
        <v>0</v>
      </c>
      <c r="X134" s="174" t="n">
        <v>0</v>
      </c>
      <c r="Y134" s="174" t="n">
        <v>1</v>
      </c>
      <c r="Z134" s="174" t="n">
        <v>0</v>
      </c>
      <c r="AA134" s="174" t="n">
        <v>0</v>
      </c>
      <c r="AB134" s="174" t="n">
        <v>0</v>
      </c>
      <c r="AC134" s="174" t="n">
        <v>0</v>
      </c>
      <c r="AD134" s="174" t="n">
        <v>1</v>
      </c>
      <c r="AE134" s="174"/>
      <c r="AF134" s="174" t="n">
        <v>2</v>
      </c>
      <c r="AG134" s="174"/>
      <c r="AH134" s="174"/>
      <c r="AI134" s="174" t="n">
        <f aca="false">COUNTIF(G134:AH134,"&gt;1")</f>
        <v>2</v>
      </c>
      <c r="AJ134" s="174" t="n">
        <f aca="false">COUNT(G134:AH134)</f>
        <v>22</v>
      </c>
      <c r="AK134" s="174" t="n">
        <f aca="false">SUM(G134:AH134)</f>
        <v>8</v>
      </c>
      <c r="AL134" s="175" t="n">
        <f aca="false">AI134/AJ134*100</f>
        <v>9.09090909090909</v>
      </c>
    </row>
    <row r="135" customFormat="false" ht="15.75" hidden="false" customHeight="true" outlineLevel="0" collapsed="false">
      <c r="A135" s="55" t="n">
        <v>8217</v>
      </c>
      <c r="B135" s="30" t="str">
        <f aca="false">IF(A135,VLOOKUP(A135,leden!$A$2:$F$877,2,FALSE()),"")</f>
        <v>Hendrickx Werner</v>
      </c>
      <c r="C135" s="30" t="n">
        <f aca="false">IF($A135,VLOOKUP($A135,leden!$A$2:$F$877,3,FALSE()),"")</f>
        <v>25874</v>
      </c>
      <c r="D135" s="29" t="str">
        <f aca="false">IF($A135,VLOOKUP($A135,leden!$A$2:$F$877,4,FALSE()),"")</f>
        <v>GBML</v>
      </c>
      <c r="E135" s="29" t="str">
        <f aca="false">IF($A135,VLOOKUP($A135,leden!$A$2:$F$877,5,FALSE()),"")</f>
        <v>M100-V</v>
      </c>
      <c r="F135" s="29" t="str">
        <f aca="false">IF($A135,VLOOKUP(A135,leden!$A$2:$F$877,6,FALSE()),"")</f>
        <v>NA</v>
      </c>
      <c r="G135" s="110"/>
      <c r="H135" s="174"/>
      <c r="I135" s="174"/>
      <c r="J135" s="174"/>
      <c r="K135" s="174"/>
      <c r="L135" s="174"/>
      <c r="M135" s="174"/>
      <c r="N135" s="174"/>
      <c r="O135" s="174" t="n">
        <v>0</v>
      </c>
      <c r="P135" s="174"/>
      <c r="Q135" s="174"/>
      <c r="R135" s="174"/>
      <c r="S135" s="174"/>
      <c r="T135" s="48"/>
      <c r="U135" s="174"/>
      <c r="V135" s="174"/>
      <c r="W135" s="174"/>
      <c r="X135" s="174"/>
      <c r="Y135" s="174"/>
      <c r="Z135" s="174" t="n">
        <v>2</v>
      </c>
      <c r="AA135" s="174" t="n">
        <v>0</v>
      </c>
      <c r="AB135" s="174" t="n">
        <v>0</v>
      </c>
      <c r="AC135" s="174"/>
      <c r="AD135" s="174"/>
      <c r="AE135" s="174" t="n">
        <v>0</v>
      </c>
      <c r="AF135" s="174"/>
      <c r="AG135" s="174" t="n">
        <v>0</v>
      </c>
      <c r="AH135" s="174"/>
      <c r="AI135" s="174" t="n">
        <f aca="false">COUNTIF(G135:AH135,"&gt;1")</f>
        <v>1</v>
      </c>
      <c r="AJ135" s="174" t="n">
        <f aca="false">COUNT(G135:AH135)</f>
        <v>6</v>
      </c>
      <c r="AK135" s="174" t="n">
        <f aca="false">SUM(G135:AH135)</f>
        <v>2</v>
      </c>
      <c r="AL135" s="175" t="n">
        <f aca="false">AI135/AJ135*100</f>
        <v>16.6666666666667</v>
      </c>
    </row>
    <row r="136" customFormat="false" ht="15" hidden="false" customHeight="true" outlineLevel="0" collapsed="false">
      <c r="A136" s="16"/>
      <c r="B136" s="16" t="s">
        <v>100</v>
      </c>
      <c r="C136" s="16"/>
      <c r="D136" s="192"/>
      <c r="E136" s="192"/>
      <c r="F136" s="192"/>
      <c r="G136" s="69" t="s">
        <v>1</v>
      </c>
      <c r="H136" s="69"/>
      <c r="I136" s="69"/>
      <c r="J136" s="69"/>
      <c r="K136" s="69"/>
      <c r="L136" s="69"/>
      <c r="M136" s="193"/>
      <c r="N136" s="193"/>
      <c r="O136" s="193"/>
      <c r="P136" s="193"/>
      <c r="Q136" s="193"/>
      <c r="R136" s="193"/>
      <c r="S136" s="193"/>
      <c r="T136" s="194"/>
      <c r="U136" s="193"/>
      <c r="V136" s="69" t="s">
        <v>2</v>
      </c>
      <c r="W136" s="69"/>
      <c r="X136" s="69"/>
      <c r="Y136" s="69"/>
      <c r="Z136" s="69"/>
      <c r="AA136" s="69"/>
      <c r="AB136" s="69"/>
      <c r="AC136" s="193"/>
      <c r="AD136" s="193"/>
      <c r="AE136" s="193"/>
      <c r="AF136" s="193"/>
      <c r="AG136" s="193"/>
      <c r="AH136" s="193"/>
      <c r="AI136" s="193"/>
      <c r="AJ136" s="193"/>
      <c r="AK136" s="193"/>
      <c r="AL136" s="195"/>
    </row>
    <row r="137" customFormat="false" ht="15" hidden="false" customHeight="true" outlineLevel="0" collapsed="false">
      <c r="A137" s="16"/>
      <c r="B137" s="12"/>
      <c r="C137" s="16"/>
      <c r="D137" s="192"/>
      <c r="E137" s="192"/>
      <c r="F137" s="192"/>
      <c r="G137" s="41" t="n">
        <v>1</v>
      </c>
      <c r="H137" s="69" t="n">
        <v>2</v>
      </c>
      <c r="I137" s="69" t="n">
        <v>3</v>
      </c>
      <c r="J137" s="69" t="n">
        <v>4</v>
      </c>
      <c r="K137" s="69" t="n">
        <v>5</v>
      </c>
      <c r="L137" s="69" t="n">
        <v>6</v>
      </c>
      <c r="M137" s="69" t="n">
        <v>7</v>
      </c>
      <c r="N137" s="69" t="n">
        <v>8</v>
      </c>
      <c r="O137" s="69" t="n">
        <v>9</v>
      </c>
      <c r="P137" s="69" t="n">
        <v>10</v>
      </c>
      <c r="Q137" s="69" t="n">
        <v>11</v>
      </c>
      <c r="R137" s="69" t="n">
        <v>12</v>
      </c>
      <c r="S137" s="69" t="n">
        <v>13</v>
      </c>
      <c r="T137" s="48"/>
      <c r="U137" s="69" t="n">
        <v>1</v>
      </c>
      <c r="V137" s="69" t="n">
        <v>2</v>
      </c>
      <c r="W137" s="69" t="n">
        <v>3</v>
      </c>
      <c r="X137" s="69" t="n">
        <v>4</v>
      </c>
      <c r="Y137" s="69" t="n">
        <v>5</v>
      </c>
      <c r="Z137" s="69" t="n">
        <v>6</v>
      </c>
      <c r="AA137" s="69" t="n">
        <v>7</v>
      </c>
      <c r="AB137" s="69" t="n">
        <v>8</v>
      </c>
      <c r="AC137" s="69" t="n">
        <v>9</v>
      </c>
      <c r="AD137" s="69" t="n">
        <v>10</v>
      </c>
      <c r="AE137" s="69" t="n">
        <v>11</v>
      </c>
      <c r="AF137" s="69" t="n">
        <v>12</v>
      </c>
      <c r="AG137" s="69" t="n">
        <v>13</v>
      </c>
      <c r="AH137" s="69"/>
      <c r="AI137" s="69" t="s">
        <v>3</v>
      </c>
      <c r="AJ137" s="69"/>
      <c r="AK137" s="69"/>
      <c r="AL137" s="69"/>
    </row>
    <row r="138" s="4" customFormat="true" ht="60" hidden="false" customHeight="true" outlineLevel="0" collapsed="false">
      <c r="A138" s="12"/>
      <c r="B138" s="43" t="s">
        <v>124</v>
      </c>
      <c r="C138" s="43"/>
      <c r="D138" s="43"/>
      <c r="E138" s="43"/>
      <c r="F138" s="43"/>
      <c r="G138" s="44" t="s">
        <v>113</v>
      </c>
      <c r="H138" s="44" t="s">
        <v>110</v>
      </c>
      <c r="I138" s="44" t="s">
        <v>108</v>
      </c>
      <c r="J138" s="44"/>
      <c r="K138" s="44" t="s">
        <v>102</v>
      </c>
      <c r="L138" s="44" t="s">
        <v>103</v>
      </c>
      <c r="M138" s="44" t="s">
        <v>112</v>
      </c>
      <c r="N138" s="44" t="s">
        <v>115</v>
      </c>
      <c r="O138" s="44" t="s">
        <v>106</v>
      </c>
      <c r="P138" s="44" t="s">
        <v>107</v>
      </c>
      <c r="Q138" s="44" t="s">
        <v>111</v>
      </c>
      <c r="R138" s="44" t="s">
        <v>104</v>
      </c>
      <c r="S138" s="44" t="s">
        <v>105</v>
      </c>
      <c r="T138" s="44"/>
      <c r="U138" s="44" t="s">
        <v>113</v>
      </c>
      <c r="V138" s="44" t="s">
        <v>110</v>
      </c>
      <c r="W138" s="44" t="s">
        <v>108</v>
      </c>
      <c r="X138" s="44"/>
      <c r="Y138" s="44" t="s">
        <v>102</v>
      </c>
      <c r="Z138" s="44" t="s">
        <v>103</v>
      </c>
      <c r="AA138" s="44" t="s">
        <v>112</v>
      </c>
      <c r="AB138" s="44" t="s">
        <v>115</v>
      </c>
      <c r="AC138" s="44" t="s">
        <v>106</v>
      </c>
      <c r="AD138" s="44" t="s">
        <v>107</v>
      </c>
      <c r="AE138" s="44" t="s">
        <v>111</v>
      </c>
      <c r="AF138" s="44" t="s">
        <v>104</v>
      </c>
      <c r="AG138" s="44" t="s">
        <v>105</v>
      </c>
      <c r="AH138" s="44"/>
      <c r="AI138" s="44" t="s">
        <v>18</v>
      </c>
      <c r="AJ138" s="44" t="s">
        <v>19</v>
      </c>
      <c r="AK138" s="44" t="s">
        <v>20</v>
      </c>
      <c r="AL138" s="173" t="s">
        <v>21</v>
      </c>
    </row>
    <row r="139" customFormat="false" ht="15.75" hidden="false" customHeight="true" outlineLevel="0" collapsed="false">
      <c r="A139" s="55" t="s">
        <v>22</v>
      </c>
      <c r="B139" s="55" t="s">
        <v>23</v>
      </c>
      <c r="C139" s="55" t="s">
        <v>24</v>
      </c>
      <c r="D139" s="56" t="s">
        <v>25</v>
      </c>
      <c r="E139" s="56" t="s">
        <v>26</v>
      </c>
      <c r="F139" s="56" t="s">
        <v>27</v>
      </c>
      <c r="G139" s="110"/>
      <c r="H139" s="174"/>
      <c r="I139" s="174"/>
      <c r="J139" s="174"/>
      <c r="K139" s="174"/>
      <c r="L139" s="174"/>
      <c r="M139" s="174"/>
      <c r="N139" s="174"/>
      <c r="O139" s="174"/>
      <c r="P139" s="174"/>
      <c r="Q139" s="174"/>
      <c r="R139" s="174"/>
      <c r="S139" s="174"/>
      <c r="T139" s="48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5"/>
    </row>
    <row r="140" customFormat="false" ht="15.75" hidden="false" customHeight="true" outlineLevel="0" collapsed="false">
      <c r="A140" s="55" t="n">
        <v>1245</v>
      </c>
      <c r="B140" s="30" t="str">
        <f aca="false">IF(A140,VLOOKUP(A140,leden!$A$2:$F$877,2,FALSE()),"")</f>
        <v>Louies Kristof</v>
      </c>
      <c r="C140" s="30" t="n">
        <f aca="false">IF($A140,VLOOKUP($A140,leden!$A$2:$F$877,3,FALSE()),"")</f>
        <v>28624</v>
      </c>
      <c r="D140" s="29" t="str">
        <f aca="false">IF($A140,VLOOKUP($A140,leden!$A$2:$F$877,4,FALSE()),"")</f>
        <v>GBML</v>
      </c>
      <c r="E140" s="29" t="str">
        <f aca="false">IF($A140,VLOOKUP($A140,leden!$A$2:$F$877,5,FALSE()),"")</f>
        <v>ROB-V</v>
      </c>
      <c r="F140" s="29" t="str">
        <f aca="false">IF($A140,VLOOKUP(A140,leden!$A$2:$F$877,6,FALSE()),"")</f>
        <v>C</v>
      </c>
      <c r="G140" s="110" t="n">
        <v>2</v>
      </c>
      <c r="H140" s="110" t="n">
        <v>0</v>
      </c>
      <c r="I140" s="110" t="n">
        <v>2</v>
      </c>
      <c r="J140" s="110"/>
      <c r="K140" s="110" t="n">
        <v>2</v>
      </c>
      <c r="L140" s="110" t="n">
        <v>0</v>
      </c>
      <c r="M140" s="110"/>
      <c r="N140" s="110"/>
      <c r="O140" s="110" t="n">
        <v>2</v>
      </c>
      <c r="P140" s="110" t="n">
        <v>2</v>
      </c>
      <c r="Q140" s="110" t="n">
        <v>0</v>
      </c>
      <c r="R140" s="110" t="n">
        <v>2</v>
      </c>
      <c r="S140" s="110"/>
      <c r="T140" s="42"/>
      <c r="U140" s="110" t="n">
        <v>2</v>
      </c>
      <c r="V140" s="110" t="n">
        <v>2</v>
      </c>
      <c r="W140" s="110" t="n">
        <v>0</v>
      </c>
      <c r="X140" s="110"/>
      <c r="Y140" s="110"/>
      <c r="Z140" s="110"/>
      <c r="AA140" s="110" t="n">
        <v>2</v>
      </c>
      <c r="AB140" s="110" t="n">
        <v>1</v>
      </c>
      <c r="AC140" s="110"/>
      <c r="AD140" s="110" t="n">
        <v>2</v>
      </c>
      <c r="AE140" s="110" t="n">
        <v>0</v>
      </c>
      <c r="AF140" s="110"/>
      <c r="AG140" s="110" t="n">
        <v>0</v>
      </c>
      <c r="AH140" s="174"/>
      <c r="AI140" s="174" t="n">
        <f aca="false">COUNTIF(G140:AH140,"&gt;1")</f>
        <v>10</v>
      </c>
      <c r="AJ140" s="174" t="n">
        <f aca="false">COUNT(G140:AH140)</f>
        <v>17</v>
      </c>
      <c r="AK140" s="174" t="n">
        <f aca="false">SUM(G140:AH140)</f>
        <v>21</v>
      </c>
      <c r="AL140" s="175" t="n">
        <f aca="false">AI140/AJ140*100</f>
        <v>58.8235294117647</v>
      </c>
    </row>
    <row r="141" customFormat="false" ht="15.75" hidden="false" customHeight="true" outlineLevel="0" collapsed="false">
      <c r="A141" s="55" t="n">
        <v>5012</v>
      </c>
      <c r="B141" s="30" t="str">
        <f aca="false">IF(A141,VLOOKUP(A141,leden!$A$2:$F$877,2,FALSE()),"")</f>
        <v>Van Lier Nadia</v>
      </c>
      <c r="C141" s="30" t="str">
        <f aca="false">IF($A141,VLOOKUP($A141,leden!$A$2:$F$877,3,FALSE()),"")</f>
        <v>24/01/1971</v>
      </c>
      <c r="D141" s="29" t="str">
        <f aca="false">IF($A141,VLOOKUP($A141,leden!$A$2:$F$877,4,FALSE()),"")</f>
        <v>GBML</v>
      </c>
      <c r="E141" s="29" t="str">
        <f aca="false">IF($A141,VLOOKUP($A141,leden!$A$2:$F$877,5,FALSE()),"")</f>
        <v>ROB-V</v>
      </c>
      <c r="F141" s="29" t="str">
        <f aca="false">IF($A141,VLOOKUP(A141,leden!$A$2:$F$877,6,FALSE()),"")</f>
        <v>C</v>
      </c>
      <c r="G141" s="204" t="n">
        <v>1</v>
      </c>
      <c r="H141" s="204" t="n">
        <v>1</v>
      </c>
      <c r="I141" s="204" t="n">
        <v>1</v>
      </c>
      <c r="J141" s="204"/>
      <c r="K141" s="204" t="n">
        <v>2</v>
      </c>
      <c r="L141" s="204" t="n">
        <v>0</v>
      </c>
      <c r="M141" s="204" t="n">
        <v>2</v>
      </c>
      <c r="N141" s="204" t="n">
        <v>1</v>
      </c>
      <c r="O141" s="204" t="n">
        <v>1</v>
      </c>
      <c r="P141" s="204" t="n">
        <v>2</v>
      </c>
      <c r="Q141" s="204" t="n">
        <v>0</v>
      </c>
      <c r="R141" s="204" t="n">
        <v>0</v>
      </c>
      <c r="S141" s="204" t="n">
        <v>0</v>
      </c>
      <c r="T141" s="204"/>
      <c r="U141" s="204" t="n">
        <v>2</v>
      </c>
      <c r="V141" s="204" t="n">
        <v>0</v>
      </c>
      <c r="W141" s="204"/>
      <c r="X141" s="204"/>
      <c r="Y141" s="204" t="n">
        <v>2</v>
      </c>
      <c r="Z141" s="204" t="n">
        <v>2</v>
      </c>
      <c r="AA141" s="204" t="n">
        <v>2</v>
      </c>
      <c r="AB141" s="204"/>
      <c r="AC141" s="204" t="n">
        <v>2</v>
      </c>
      <c r="AD141" s="204"/>
      <c r="AE141" s="204" t="n">
        <v>2</v>
      </c>
      <c r="AF141" s="204"/>
      <c r="AG141" s="204"/>
      <c r="AH141" s="181"/>
      <c r="AI141" s="174" t="n">
        <f aca="false">COUNTIF(G141:AH141,"&gt;1")</f>
        <v>9</v>
      </c>
      <c r="AJ141" s="174" t="n">
        <f aca="false">COUNT(G141:AH141)</f>
        <v>19</v>
      </c>
      <c r="AK141" s="174" t="n">
        <f aca="false">SUM(G141:AH141)</f>
        <v>23</v>
      </c>
      <c r="AL141" s="175" t="n">
        <f aca="false">AI141/AJ141*100</f>
        <v>47.3684210526316</v>
      </c>
    </row>
    <row r="142" customFormat="false" ht="15.75" hidden="false" customHeight="true" outlineLevel="0" collapsed="false">
      <c r="A142" s="55" t="n">
        <v>123</v>
      </c>
      <c r="B142" s="30" t="str">
        <f aca="false">IF(A142,VLOOKUP(A142,leden!$A$2:$F$877,2,FALSE()),"")</f>
        <v>Pelgrims Sven</v>
      </c>
      <c r="C142" s="30" t="n">
        <f aca="false">IF($A142,VLOOKUP($A142,leden!$A$2:$F$877,3,FALSE()),"")</f>
        <v>32966</v>
      </c>
      <c r="D142" s="29" t="str">
        <f aca="false">IF($A142,VLOOKUP($A142,leden!$A$2:$F$877,4,FALSE()),"")</f>
        <v>GBML</v>
      </c>
      <c r="E142" s="29" t="str">
        <f aca="false">IF($A142,VLOOKUP($A142,leden!$A$2:$F$877,5,FALSE()),"")</f>
        <v>ROB-V</v>
      </c>
      <c r="F142" s="29" t="str">
        <f aca="false">IF($A142,VLOOKUP(A142,leden!$A$2:$F$877,6,FALSE()),"")</f>
        <v>C</v>
      </c>
      <c r="G142" s="110" t="n">
        <v>2</v>
      </c>
      <c r="H142" s="110" t="n">
        <v>0</v>
      </c>
      <c r="I142" s="110"/>
      <c r="J142" s="110"/>
      <c r="K142" s="110" t="n">
        <v>1</v>
      </c>
      <c r="L142" s="110" t="n">
        <v>1</v>
      </c>
      <c r="M142" s="110" t="n">
        <v>2</v>
      </c>
      <c r="N142" s="110" t="n">
        <v>2</v>
      </c>
      <c r="O142" s="110" t="n">
        <v>2</v>
      </c>
      <c r="P142" s="110" t="n">
        <v>2</v>
      </c>
      <c r="Q142" s="110" t="n">
        <v>2</v>
      </c>
      <c r="R142" s="110" t="n">
        <v>2</v>
      </c>
      <c r="S142" s="110"/>
      <c r="T142" s="42"/>
      <c r="U142" s="110"/>
      <c r="V142" s="110"/>
      <c r="W142" s="110" t="n">
        <v>2</v>
      </c>
      <c r="X142" s="110"/>
      <c r="Y142" s="110" t="n">
        <v>0</v>
      </c>
      <c r="Z142" s="110" t="n">
        <v>2</v>
      </c>
      <c r="AA142" s="110"/>
      <c r="AB142" s="110" t="n">
        <v>0</v>
      </c>
      <c r="AC142" s="110" t="n">
        <v>2</v>
      </c>
      <c r="AD142" s="110" t="n">
        <v>1</v>
      </c>
      <c r="AE142" s="110"/>
      <c r="AF142" s="110" t="n">
        <v>2</v>
      </c>
      <c r="AG142" s="110" t="n">
        <v>1</v>
      </c>
      <c r="AH142" s="174"/>
      <c r="AI142" s="174" t="n">
        <f aca="false">COUNTIF(G142:AH142,"&gt;1")</f>
        <v>11</v>
      </c>
      <c r="AJ142" s="174" t="n">
        <f aca="false">COUNT(G142:AH142)</f>
        <v>18</v>
      </c>
      <c r="AK142" s="174" t="n">
        <f aca="false">SUM(G142:AH142)</f>
        <v>26</v>
      </c>
      <c r="AL142" s="175" t="n">
        <f aca="false">AI142/AJ142*100</f>
        <v>61.1111111111111</v>
      </c>
    </row>
    <row r="143" customFormat="false" ht="15.75" hidden="false" customHeight="true" outlineLevel="0" collapsed="false">
      <c r="A143" s="55" t="n">
        <v>5288</v>
      </c>
      <c r="B143" s="30" t="str">
        <f aca="false">IF(A143,VLOOKUP(A143,leden!$A$2:$F$877,2,FALSE()),"")</f>
        <v>Thys Gerrit</v>
      </c>
      <c r="C143" s="30" t="str">
        <f aca="false">IF($A143,VLOOKUP($A143,leden!$A$2:$F$877,3,FALSE()),"")</f>
        <v>2/06/1959</v>
      </c>
      <c r="D143" s="29" t="str">
        <f aca="false">IF($A143,VLOOKUP($A143,leden!$A$2:$F$877,4,FALSE()),"")</f>
        <v>GBML</v>
      </c>
      <c r="E143" s="29" t="str">
        <f aca="false">IF($A143,VLOOKUP($A143,leden!$A$2:$F$877,5,FALSE()),"")</f>
        <v>ROB-V</v>
      </c>
      <c r="F143" s="29" t="str">
        <f aca="false">IF($A143,VLOOKUP(A143,leden!$A$2:$F$877,6,FALSE()),"")</f>
        <v>D</v>
      </c>
      <c r="G143" s="110" t="n">
        <v>1</v>
      </c>
      <c r="H143" s="110" t="n">
        <v>0</v>
      </c>
      <c r="I143" s="110" t="n">
        <v>2</v>
      </c>
      <c r="J143" s="110"/>
      <c r="K143" s="110" t="n">
        <v>0</v>
      </c>
      <c r="L143" s="110" t="n">
        <v>2</v>
      </c>
      <c r="M143" s="110" t="n">
        <v>2</v>
      </c>
      <c r="N143" s="110" t="n">
        <v>1</v>
      </c>
      <c r="O143" s="110" t="n">
        <v>2</v>
      </c>
      <c r="P143" s="110" t="n">
        <v>0</v>
      </c>
      <c r="Q143" s="110" t="n">
        <v>0</v>
      </c>
      <c r="R143" s="110" t="n">
        <v>0</v>
      </c>
      <c r="S143" s="110" t="n">
        <v>0</v>
      </c>
      <c r="T143" s="42"/>
      <c r="U143" s="110" t="n">
        <v>2</v>
      </c>
      <c r="V143" s="110" t="n">
        <v>2</v>
      </c>
      <c r="W143" s="110" t="n">
        <v>0</v>
      </c>
      <c r="X143" s="110"/>
      <c r="Y143" s="110" t="n">
        <v>0</v>
      </c>
      <c r="Z143" s="110" t="n">
        <v>0</v>
      </c>
      <c r="AA143" s="110" t="n">
        <v>2</v>
      </c>
      <c r="AB143" s="110"/>
      <c r="AC143" s="110" t="n">
        <v>0</v>
      </c>
      <c r="AD143" s="110" t="n">
        <v>2</v>
      </c>
      <c r="AE143" s="110" t="n">
        <v>1</v>
      </c>
      <c r="AF143" s="110" t="n">
        <v>0</v>
      </c>
      <c r="AG143" s="110" t="n">
        <v>0</v>
      </c>
      <c r="AH143" s="174"/>
      <c r="AI143" s="174" t="n">
        <f aca="false">COUNTIF(G143:AH143,"&gt;1")</f>
        <v>8</v>
      </c>
      <c r="AJ143" s="174" t="n">
        <f aca="false">COUNT(G143:AH143)</f>
        <v>23</v>
      </c>
      <c r="AK143" s="174" t="n">
        <f aca="false">SUM(G143:AH143)</f>
        <v>19</v>
      </c>
      <c r="AL143" s="175" t="n">
        <f aca="false">AI143/AJ143*100</f>
        <v>34.7826086956522</v>
      </c>
    </row>
    <row r="144" customFormat="false" ht="15.75" hidden="false" customHeight="true" outlineLevel="0" collapsed="false">
      <c r="A144" s="55" t="n">
        <v>5469</v>
      </c>
      <c r="B144" s="30" t="str">
        <f aca="false">IF(A144,VLOOKUP(A144,leden!$A$2:$F$877,2,FALSE()),"")</f>
        <v>Somers Jacques</v>
      </c>
      <c r="C144" s="30" t="n">
        <f aca="false">IF($A144,VLOOKUP($A144,leden!$A$2:$F$877,3,FALSE()),"")</f>
        <v>18487</v>
      </c>
      <c r="D144" s="29" t="str">
        <f aca="false">IF($A144,VLOOKUP($A144,leden!$A$2:$F$877,4,FALSE()),"")</f>
        <v>GBML</v>
      </c>
      <c r="E144" s="29" t="str">
        <f aca="false">IF($A144,VLOOKUP($A144,leden!$A$2:$F$877,5,FALSE()),"")</f>
        <v>ROB-V</v>
      </c>
      <c r="F144" s="29" t="str">
        <f aca="false">IF($A144,VLOOKUP(A144,leden!$A$2:$F$877,6,FALSE()),"")</f>
        <v>B</v>
      </c>
      <c r="G144" s="110" t="n">
        <v>2</v>
      </c>
      <c r="H144" s="110" t="n">
        <v>0</v>
      </c>
      <c r="I144" s="110" t="n">
        <v>2</v>
      </c>
      <c r="J144" s="110"/>
      <c r="K144" s="110" t="n">
        <v>0</v>
      </c>
      <c r="L144" s="110" t="n">
        <v>2</v>
      </c>
      <c r="M144" s="110" t="n">
        <v>2</v>
      </c>
      <c r="N144" s="110" t="n">
        <v>0</v>
      </c>
      <c r="O144" s="110" t="n">
        <v>2</v>
      </c>
      <c r="P144" s="110" t="n">
        <v>2</v>
      </c>
      <c r="Q144" s="110" t="n">
        <v>2</v>
      </c>
      <c r="R144" s="110" t="n">
        <v>2</v>
      </c>
      <c r="S144" s="110" t="n">
        <v>0</v>
      </c>
      <c r="T144" s="42"/>
      <c r="U144" s="110" t="n">
        <v>2</v>
      </c>
      <c r="V144" s="110" t="n">
        <v>2</v>
      </c>
      <c r="W144" s="110" t="n">
        <v>2</v>
      </c>
      <c r="X144" s="110"/>
      <c r="Y144" s="110" t="n">
        <v>2</v>
      </c>
      <c r="Z144" s="110" t="n">
        <v>2</v>
      </c>
      <c r="AA144" s="110" t="n">
        <v>2</v>
      </c>
      <c r="AB144" s="110" t="n">
        <v>2</v>
      </c>
      <c r="AC144" s="110" t="n">
        <v>2</v>
      </c>
      <c r="AD144" s="110" t="n">
        <v>2</v>
      </c>
      <c r="AE144" s="110" t="n">
        <v>2</v>
      </c>
      <c r="AF144" s="110" t="n">
        <v>2</v>
      </c>
      <c r="AG144" s="110" t="n">
        <v>1</v>
      </c>
      <c r="AH144" s="174"/>
      <c r="AI144" s="174" t="n">
        <f aca="false">COUNTIF(G144:AH144,"&gt;1")</f>
        <v>19</v>
      </c>
      <c r="AJ144" s="174" t="n">
        <f aca="false">COUNT(G144:AH144)</f>
        <v>24</v>
      </c>
      <c r="AK144" s="174" t="n">
        <f aca="false">SUM(G144:AH144)</f>
        <v>39</v>
      </c>
      <c r="AL144" s="175" t="n">
        <f aca="false">AI144/AJ144*100</f>
        <v>79.1666666666667</v>
      </c>
    </row>
    <row r="145" customFormat="false" ht="15.75" hidden="false" customHeight="true" outlineLevel="0" collapsed="false">
      <c r="A145" s="55" t="n">
        <v>9076</v>
      </c>
      <c r="B145" s="30" t="str">
        <f aca="false">IF(A145,VLOOKUP(A145,leden!$A$2:$F$877,2,FALSE()),"")</f>
        <v>Verspecht Norbert</v>
      </c>
      <c r="C145" s="30" t="n">
        <f aca="false">IF($A145,VLOOKUP($A145,leden!$A$2:$F$877,3,FALSE()),"")</f>
        <v>20538</v>
      </c>
      <c r="D145" s="29" t="str">
        <f aca="false">IF($A145,VLOOKUP($A145,leden!$A$2:$F$877,4,FALSE()),"")</f>
        <v>GBML</v>
      </c>
      <c r="E145" s="29" t="str">
        <f aca="false">IF($A145,VLOOKUP($A145,leden!$A$2:$F$877,5,FALSE()),"")</f>
        <v>ROB-V</v>
      </c>
      <c r="F145" s="29" t="str">
        <f aca="false">IF($A145,VLOOKUP(A145,leden!$A$2:$F$877,6,FALSE()),"")</f>
        <v>B</v>
      </c>
      <c r="G145" s="110" t="n">
        <v>2</v>
      </c>
      <c r="H145" s="110" t="n">
        <v>2</v>
      </c>
      <c r="I145" s="110" t="n">
        <v>2</v>
      </c>
      <c r="J145" s="110"/>
      <c r="K145" s="110" t="n">
        <v>2</v>
      </c>
      <c r="L145" s="110" t="n">
        <v>2</v>
      </c>
      <c r="M145" s="110" t="n">
        <v>2</v>
      </c>
      <c r="N145" s="110" t="n">
        <v>1</v>
      </c>
      <c r="O145" s="110" t="n">
        <v>2</v>
      </c>
      <c r="P145" s="110" t="n">
        <v>2</v>
      </c>
      <c r="Q145" s="110" t="n">
        <v>2</v>
      </c>
      <c r="R145" s="110" t="n">
        <v>2</v>
      </c>
      <c r="S145" s="110" t="n">
        <v>2</v>
      </c>
      <c r="T145" s="42"/>
      <c r="U145" s="110" t="n">
        <v>2</v>
      </c>
      <c r="V145" s="110" t="n">
        <v>1</v>
      </c>
      <c r="W145" s="110" t="n">
        <v>1</v>
      </c>
      <c r="X145" s="110"/>
      <c r="Y145" s="110" t="n">
        <v>2</v>
      </c>
      <c r="Z145" s="110" t="n">
        <v>2</v>
      </c>
      <c r="AA145" s="110" t="n">
        <v>2</v>
      </c>
      <c r="AB145" s="110" t="n">
        <v>0</v>
      </c>
      <c r="AC145" s="110" t="n">
        <v>2</v>
      </c>
      <c r="AD145" s="110" t="n">
        <v>2</v>
      </c>
      <c r="AE145" s="110" t="n">
        <v>2</v>
      </c>
      <c r="AF145" s="110" t="n">
        <v>2</v>
      </c>
      <c r="AG145" s="110" t="n">
        <v>0</v>
      </c>
      <c r="AH145" s="174"/>
      <c r="AI145" s="174" t="n">
        <f aca="false">COUNTIF(G145:AH145,"&gt;1")</f>
        <v>19</v>
      </c>
      <c r="AJ145" s="174" t="n">
        <f aca="false">COUNT(G145:AH145)</f>
        <v>24</v>
      </c>
      <c r="AK145" s="174" t="n">
        <f aca="false">SUM(G145:AH145)</f>
        <v>41</v>
      </c>
      <c r="AL145" s="175" t="n">
        <f aca="false">AI145/AJ145*100</f>
        <v>79.1666666666667</v>
      </c>
    </row>
    <row r="146" customFormat="false" ht="15.75" hidden="false" customHeight="true" outlineLevel="0" collapsed="false">
      <c r="A146" s="55" t="n">
        <v>9109</v>
      </c>
      <c r="B146" s="59" t="str">
        <f aca="false">IF(A146,VLOOKUP(A146,leden!$A$2:$F$877,2,FALSE()),"")</f>
        <v>Verhoft Jeannine</v>
      </c>
      <c r="C146" s="30" t="str">
        <f aca="false">IF($A146,VLOOKUP($A146,leden!$A$2:$F$877,3,FALSE()),"")</f>
        <v>11/06/1955</v>
      </c>
      <c r="D146" s="29" t="str">
        <f aca="false">IF($A146,VLOOKUP($A146,leden!$A$2:$F$877,4,FALSE()),"")</f>
        <v>GBML</v>
      </c>
      <c r="E146" s="29" t="str">
        <f aca="false">IF($A146,VLOOKUP($A146,leden!$A$2:$F$877,5,FALSE()),"")</f>
        <v>ROB-V</v>
      </c>
      <c r="F146" s="29" t="str">
        <f aca="false">IF($A146,VLOOKUP(A146,leden!$A$2:$F$877,6,FALSE()),"")</f>
        <v>ND</v>
      </c>
      <c r="G146" s="110"/>
      <c r="H146" s="110"/>
      <c r="I146" s="110" t="n">
        <v>2</v>
      </c>
      <c r="J146" s="110"/>
      <c r="K146" s="110"/>
      <c r="L146" s="110"/>
      <c r="M146" s="110" t="n">
        <v>0</v>
      </c>
      <c r="N146" s="110"/>
      <c r="O146" s="110"/>
      <c r="P146" s="110"/>
      <c r="Q146" s="110"/>
      <c r="R146" s="110"/>
      <c r="S146" s="110"/>
      <c r="T146" s="42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74"/>
      <c r="AI146" s="174" t="n">
        <f aca="false">COUNTIF(G146:AH146,"&gt;1")</f>
        <v>1</v>
      </c>
      <c r="AJ146" s="174" t="n">
        <f aca="false">COUNT(G146:AH146)</f>
        <v>2</v>
      </c>
      <c r="AK146" s="174" t="n">
        <f aca="false">SUM(G146:AH146)</f>
        <v>2</v>
      </c>
      <c r="AL146" s="175" t="n">
        <f aca="false">AI146/AJ146*100</f>
        <v>50</v>
      </c>
    </row>
    <row r="147" customFormat="false" ht="15.75" hidden="false" customHeight="true" outlineLevel="0" collapsed="false">
      <c r="A147" s="55" t="n">
        <v>7851</v>
      </c>
      <c r="B147" s="59" t="str">
        <f aca="false">IF(A147,VLOOKUP(A147,leden!$A$2:$F$877,2,FALSE()),"")</f>
        <v>Baert Koen</v>
      </c>
      <c r="C147" s="30" t="str">
        <f aca="false">IF($A147,VLOOKUP($A147,leden!$A$2:$F$877,3,FALSE()),"")</f>
        <v>18/02/1956</v>
      </c>
      <c r="D147" s="29" t="str">
        <f aca="false">IF($A147,VLOOKUP($A147,leden!$A$2:$F$877,4,FALSE()),"")</f>
        <v>GBML</v>
      </c>
      <c r="E147" s="29" t="str">
        <f aca="false">IF($A147,VLOOKUP($A147,leden!$A$2:$F$877,5,FALSE()),"")</f>
        <v>ROB-V</v>
      </c>
      <c r="F147" s="29" t="str">
        <f aca="false">IF($A147,VLOOKUP(A147,leden!$A$2:$F$877,6,FALSE()),"")</f>
        <v>B</v>
      </c>
      <c r="G147" s="110"/>
      <c r="H147" s="110"/>
      <c r="I147" s="110"/>
      <c r="J147" s="110"/>
      <c r="K147" s="110"/>
      <c r="L147" s="110"/>
      <c r="M147" s="110"/>
      <c r="N147" s="110" t="n">
        <v>2</v>
      </c>
      <c r="O147" s="110"/>
      <c r="P147" s="110"/>
      <c r="Q147" s="110"/>
      <c r="R147" s="110"/>
      <c r="S147" s="110" t="n">
        <v>2</v>
      </c>
      <c r="T147" s="42"/>
      <c r="U147" s="110"/>
      <c r="V147" s="110"/>
      <c r="W147" s="110"/>
      <c r="X147" s="110"/>
      <c r="Y147" s="110"/>
      <c r="Z147" s="110"/>
      <c r="AA147" s="110"/>
      <c r="AB147" s="110" t="n">
        <v>1</v>
      </c>
      <c r="AC147" s="110"/>
      <c r="AD147" s="110"/>
      <c r="AE147" s="110"/>
      <c r="AF147" s="110" t="n">
        <v>2</v>
      </c>
      <c r="AG147" s="110"/>
      <c r="AH147" s="174"/>
      <c r="AI147" s="174" t="n">
        <f aca="false">COUNTIF(G147:AH147,"&gt;1")</f>
        <v>3</v>
      </c>
      <c r="AJ147" s="174" t="n">
        <f aca="false">COUNT(G147:AH147)</f>
        <v>4</v>
      </c>
      <c r="AK147" s="174" t="n">
        <f aca="false">SUM(G147:AH147)</f>
        <v>7</v>
      </c>
      <c r="AL147" s="175" t="n">
        <f aca="false">AI147/AJ147*100</f>
        <v>75</v>
      </c>
    </row>
    <row r="148" s="3" customFormat="true" ht="15.75" hidden="false" customHeight="true" outlineLevel="0" collapsed="false">
      <c r="A148" s="55" t="n">
        <v>9375</v>
      </c>
      <c r="B148" s="59" t="str">
        <f aca="false">IF(A148,VLOOKUP(A148,leden!$A$2:$F$910,2,FALSE()),"")</f>
        <v>De Maeschalk Eduard</v>
      </c>
      <c r="C148" s="30" t="n">
        <f aca="false">IF($A148,VLOOKUP($A148,leden!$A$2:$F$910,3,FALSE()),"")</f>
        <v>20870</v>
      </c>
      <c r="D148" s="29" t="str">
        <f aca="false">IF($A148,VLOOKUP($A148,leden!$A$2:$F$910,4,FALSE()),"")</f>
        <v>GBML</v>
      </c>
      <c r="E148" s="29" t="str">
        <f aca="false">IF($A148,VLOOKUP($A148,leden!$A$2:$F$910,5,FALSE()),"")</f>
        <v>ROB-V</v>
      </c>
      <c r="F148" s="29" t="str">
        <f aca="false">IF($A148,VLOOKUP(A148,leden!$A$2:$F$910,6,FALSE()),"")</f>
        <v>NA</v>
      </c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 t="n">
        <v>2</v>
      </c>
      <c r="T148" s="42"/>
      <c r="U148" s="110" t="n">
        <v>2</v>
      </c>
      <c r="V148" s="110" t="n">
        <v>1</v>
      </c>
      <c r="W148" s="110" t="n">
        <v>2</v>
      </c>
      <c r="X148" s="110"/>
      <c r="Y148" s="110" t="n">
        <v>2</v>
      </c>
      <c r="Z148" s="110" t="n">
        <v>2</v>
      </c>
      <c r="AA148" s="110" t="n">
        <v>2</v>
      </c>
      <c r="AB148" s="110" t="n">
        <v>0</v>
      </c>
      <c r="AC148" s="110" t="n">
        <v>2</v>
      </c>
      <c r="AD148" s="110" t="n">
        <v>2</v>
      </c>
      <c r="AE148" s="110" t="n">
        <v>2</v>
      </c>
      <c r="AF148" s="110" t="n">
        <v>2</v>
      </c>
      <c r="AG148" s="110" t="n">
        <v>2</v>
      </c>
      <c r="AH148" s="174"/>
      <c r="AI148" s="174" t="n">
        <f aca="false">COUNTIF(G148:AH148,"&gt;1")</f>
        <v>11</v>
      </c>
      <c r="AJ148" s="174" t="n">
        <f aca="false">COUNT(G148:AH148)</f>
        <v>13</v>
      </c>
      <c r="AK148" s="174" t="n">
        <f aca="false">SUM(G148:AH148)</f>
        <v>23</v>
      </c>
      <c r="AL148" s="175" t="n">
        <f aca="false">AI148/AJ148*100</f>
        <v>84.6153846153846</v>
      </c>
    </row>
    <row r="149" customFormat="false" ht="15.75" hidden="false" customHeight="true" outlineLevel="0" collapsed="false">
      <c r="A149" s="16"/>
      <c r="B149" s="16" t="s">
        <v>100</v>
      </c>
      <c r="C149" s="16"/>
      <c r="D149" s="192"/>
      <c r="E149" s="192"/>
      <c r="F149" s="192"/>
      <c r="G149" s="69" t="s">
        <v>1</v>
      </c>
      <c r="H149" s="69"/>
      <c r="I149" s="69"/>
      <c r="J149" s="69"/>
      <c r="K149" s="69"/>
      <c r="L149" s="69"/>
      <c r="M149" s="193"/>
      <c r="N149" s="193"/>
      <c r="O149" s="193"/>
      <c r="P149" s="193"/>
      <c r="Q149" s="193"/>
      <c r="R149" s="193"/>
      <c r="S149" s="193"/>
      <c r="T149" s="194"/>
      <c r="U149" s="193"/>
      <c r="V149" s="69" t="s">
        <v>2</v>
      </c>
      <c r="W149" s="69"/>
      <c r="X149" s="69"/>
      <c r="Y149" s="69"/>
      <c r="Z149" s="69"/>
      <c r="AA149" s="69"/>
      <c r="AB149" s="69"/>
      <c r="AC149" s="193"/>
      <c r="AD149" s="193"/>
      <c r="AE149" s="193"/>
      <c r="AF149" s="193"/>
      <c r="AG149" s="193"/>
      <c r="AH149" s="193"/>
      <c r="AI149" s="193"/>
      <c r="AJ149" s="193"/>
      <c r="AK149" s="193"/>
      <c r="AL149" s="195"/>
    </row>
    <row r="150" customFormat="false" ht="15.75" hidden="false" customHeight="true" outlineLevel="0" collapsed="false">
      <c r="A150" s="16"/>
      <c r="B150" s="12"/>
      <c r="C150" s="16"/>
      <c r="D150" s="192"/>
      <c r="E150" s="192"/>
      <c r="F150" s="192"/>
      <c r="G150" s="41" t="n">
        <v>1</v>
      </c>
      <c r="H150" s="69" t="n">
        <v>2</v>
      </c>
      <c r="I150" s="69" t="n">
        <v>3</v>
      </c>
      <c r="J150" s="69" t="n">
        <v>4</v>
      </c>
      <c r="K150" s="69" t="n">
        <v>5</v>
      </c>
      <c r="L150" s="69" t="n">
        <v>6</v>
      </c>
      <c r="M150" s="69" t="n">
        <v>7</v>
      </c>
      <c r="N150" s="69" t="n">
        <v>8</v>
      </c>
      <c r="O150" s="69" t="n">
        <v>9</v>
      </c>
      <c r="P150" s="69" t="n">
        <v>10</v>
      </c>
      <c r="Q150" s="69" t="n">
        <v>11</v>
      </c>
      <c r="R150" s="69" t="n">
        <v>12</v>
      </c>
      <c r="S150" s="69" t="n">
        <v>13</v>
      </c>
      <c r="T150" s="48"/>
      <c r="U150" s="69" t="n">
        <v>1</v>
      </c>
      <c r="V150" s="69" t="n">
        <v>2</v>
      </c>
      <c r="W150" s="69" t="n">
        <v>3</v>
      </c>
      <c r="X150" s="69" t="n">
        <v>4</v>
      </c>
      <c r="Y150" s="69" t="n">
        <v>5</v>
      </c>
      <c r="Z150" s="69" t="n">
        <v>6</v>
      </c>
      <c r="AA150" s="69" t="n">
        <v>7</v>
      </c>
      <c r="AB150" s="69" t="n">
        <v>8</v>
      </c>
      <c r="AC150" s="69" t="n">
        <v>9</v>
      </c>
      <c r="AD150" s="69" t="n">
        <v>10</v>
      </c>
      <c r="AE150" s="69" t="n">
        <v>11</v>
      </c>
      <c r="AF150" s="69" t="n">
        <v>12</v>
      </c>
      <c r="AG150" s="69" t="n">
        <v>13</v>
      </c>
      <c r="AH150" s="69"/>
      <c r="AI150" s="69" t="s">
        <v>3</v>
      </c>
      <c r="AJ150" s="69"/>
      <c r="AK150" s="69"/>
      <c r="AL150" s="69"/>
    </row>
    <row r="151" customFormat="false" ht="60" hidden="false" customHeight="true" outlineLevel="0" collapsed="false">
      <c r="A151" s="12"/>
      <c r="B151" s="43" t="s">
        <v>125</v>
      </c>
      <c r="C151" s="43"/>
      <c r="D151" s="43"/>
      <c r="E151" s="43"/>
      <c r="F151" s="43"/>
      <c r="G151" s="209" t="s">
        <v>109</v>
      </c>
      <c r="H151" s="209" t="s">
        <v>102</v>
      </c>
      <c r="I151" s="209" t="s">
        <v>111</v>
      </c>
      <c r="J151" s="209" t="s">
        <v>104</v>
      </c>
      <c r="K151" s="209" t="s">
        <v>105</v>
      </c>
      <c r="L151" s="209" t="s">
        <v>106</v>
      </c>
      <c r="M151" s="209" t="s">
        <v>107</v>
      </c>
      <c r="N151" s="209" t="s">
        <v>108</v>
      </c>
      <c r="O151" s="209"/>
      <c r="P151" s="209" t="s">
        <v>110</v>
      </c>
      <c r="Q151" s="209" t="s">
        <v>103</v>
      </c>
      <c r="R151" s="44" t="s">
        <v>112</v>
      </c>
      <c r="S151" s="209" t="s">
        <v>115</v>
      </c>
      <c r="T151" s="209"/>
      <c r="U151" s="209" t="s">
        <v>109</v>
      </c>
      <c r="V151" s="209" t="s">
        <v>102</v>
      </c>
      <c r="W151" s="209" t="s">
        <v>111</v>
      </c>
      <c r="X151" s="209" t="s">
        <v>104</v>
      </c>
      <c r="Y151" s="209" t="s">
        <v>105</v>
      </c>
      <c r="Z151" s="209" t="s">
        <v>106</v>
      </c>
      <c r="AA151" s="209" t="s">
        <v>107</v>
      </c>
      <c r="AB151" s="209" t="s">
        <v>108</v>
      </c>
      <c r="AC151" s="209"/>
      <c r="AD151" s="209" t="s">
        <v>110</v>
      </c>
      <c r="AE151" s="209" t="s">
        <v>103</v>
      </c>
      <c r="AF151" s="44" t="s">
        <v>112</v>
      </c>
      <c r="AG151" s="209" t="s">
        <v>115</v>
      </c>
      <c r="AH151" s="209"/>
      <c r="AI151" s="209" t="s">
        <v>18</v>
      </c>
      <c r="AJ151" s="209" t="s">
        <v>19</v>
      </c>
      <c r="AK151" s="209" t="s">
        <v>20</v>
      </c>
      <c r="AL151" s="210" t="s">
        <v>21</v>
      </c>
    </row>
    <row r="152" customFormat="false" ht="15.75" hidden="false" customHeight="true" outlineLevel="0" collapsed="false">
      <c r="A152" s="55" t="s">
        <v>22</v>
      </c>
      <c r="B152" s="55" t="s">
        <v>23</v>
      </c>
      <c r="C152" s="55" t="s">
        <v>24</v>
      </c>
      <c r="D152" s="56" t="s">
        <v>25</v>
      </c>
      <c r="E152" s="56" t="s">
        <v>26</v>
      </c>
      <c r="F152" s="56" t="s">
        <v>27</v>
      </c>
      <c r="G152" s="110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48"/>
      <c r="U152" s="174"/>
      <c r="V152" s="174"/>
      <c r="W152" s="174"/>
      <c r="X152" s="174"/>
      <c r="Y152" s="174"/>
      <c r="Z152" s="174"/>
      <c r="AA152" s="174"/>
      <c r="AB152" s="174"/>
      <c r="AC152" s="174"/>
      <c r="AD152" s="174"/>
      <c r="AE152" s="174"/>
      <c r="AF152" s="174"/>
      <c r="AG152" s="174"/>
      <c r="AH152" s="174"/>
      <c r="AI152" s="174"/>
      <c r="AJ152" s="174"/>
      <c r="AK152" s="174"/>
      <c r="AL152" s="175"/>
    </row>
    <row r="153" customFormat="false" ht="15.75" hidden="false" customHeight="true" outlineLevel="0" collapsed="false">
      <c r="A153" s="55" t="n">
        <v>5079</v>
      </c>
      <c r="B153" s="30" t="str">
        <f aca="false">IF(A153,VLOOKUP(A153,leden!$A$2:$F$877,2,FALSE()),"")</f>
        <v>Voet Felix</v>
      </c>
      <c r="C153" s="30" t="str">
        <f aca="false">IF($A153,VLOOKUP($A153,leden!$A$2:$F$877,3,FALSE()),"")</f>
        <v>12/12/1945</v>
      </c>
      <c r="D153" s="29" t="str">
        <f aca="false">IF($A153,VLOOKUP($A153,leden!$A$2:$F$877,4,FALSE()),"")</f>
        <v>GBML</v>
      </c>
      <c r="E153" s="29" t="str">
        <f aca="false">IF($A153,VLOOKUP($A153,leden!$A$2:$F$877,5,FALSE()),"")</f>
        <v>TOL-V</v>
      </c>
      <c r="F153" s="29" t="str">
        <f aca="false">IF($A153,VLOOKUP(A153,leden!$A$2:$F$877,6,FALSE()),"")</f>
        <v>D</v>
      </c>
      <c r="G153" s="110" t="n">
        <v>0</v>
      </c>
      <c r="H153" s="174" t="n">
        <v>1</v>
      </c>
      <c r="I153" s="174" t="n">
        <v>0</v>
      </c>
      <c r="J153" s="174" t="n">
        <v>0</v>
      </c>
      <c r="K153" s="174" t="n">
        <v>0</v>
      </c>
      <c r="L153" s="174" t="n">
        <v>0</v>
      </c>
      <c r="M153" s="174" t="n">
        <v>2</v>
      </c>
      <c r="N153" s="174" t="n">
        <v>2</v>
      </c>
      <c r="O153" s="174"/>
      <c r="P153" s="174" t="n">
        <v>0</v>
      </c>
      <c r="Q153" s="174" t="n">
        <v>0</v>
      </c>
      <c r="R153" s="174" t="n">
        <v>1</v>
      </c>
      <c r="S153" s="174" t="n">
        <v>0</v>
      </c>
      <c r="T153" s="48"/>
      <c r="U153" s="174" t="n">
        <v>0</v>
      </c>
      <c r="V153" s="174" t="n">
        <v>0</v>
      </c>
      <c r="W153" s="174" t="n">
        <v>0</v>
      </c>
      <c r="X153" s="174" t="n">
        <v>0</v>
      </c>
      <c r="Y153" s="174" t="n">
        <v>0</v>
      </c>
      <c r="Z153" s="174" t="n">
        <v>2</v>
      </c>
      <c r="AA153" s="174" t="n">
        <v>2</v>
      </c>
      <c r="AB153" s="174" t="n">
        <v>1</v>
      </c>
      <c r="AC153" s="174"/>
      <c r="AD153" s="174" t="n">
        <v>0</v>
      </c>
      <c r="AE153" s="174" t="n">
        <v>0</v>
      </c>
      <c r="AF153" s="174" t="n">
        <v>1</v>
      </c>
      <c r="AG153" s="174" t="n">
        <v>0</v>
      </c>
      <c r="AH153" s="174"/>
      <c r="AI153" s="174" t="n">
        <f aca="false">COUNTIF(G153:AH153,"&gt;1")</f>
        <v>4</v>
      </c>
      <c r="AJ153" s="174" t="n">
        <f aca="false">COUNT(G153:AH153)</f>
        <v>24</v>
      </c>
      <c r="AK153" s="174" t="n">
        <f aca="false">SUM(G153:AH153)</f>
        <v>12</v>
      </c>
      <c r="AL153" s="175" t="n">
        <f aca="false">AI153/AJ153*100</f>
        <v>16.6666666666667</v>
      </c>
    </row>
    <row r="154" customFormat="false" ht="15.75" hidden="false" customHeight="true" outlineLevel="0" collapsed="false">
      <c r="A154" s="55" t="n">
        <v>3227</v>
      </c>
      <c r="B154" s="30" t="str">
        <f aca="false">IF(A154,VLOOKUP(A154,leden!$A$2:$F$877,2,FALSE()),"")</f>
        <v>Verschuren Fabian</v>
      </c>
      <c r="C154" s="30" t="str">
        <f aca="false">IF($A154,VLOOKUP($A154,leden!$A$2:$F$877,3,FALSE()),"")</f>
        <v>28/8/1963</v>
      </c>
      <c r="D154" s="29" t="str">
        <f aca="false">IF($A154,VLOOKUP($A154,leden!$A$2:$F$877,4,FALSE()),"")</f>
        <v>GBML</v>
      </c>
      <c r="E154" s="29" t="str">
        <f aca="false">IF($A154,VLOOKUP($A154,leden!$A$2:$F$877,5,FALSE()),"")</f>
        <v>TOL-V</v>
      </c>
      <c r="F154" s="29" t="str">
        <f aca="false">IF($A154,VLOOKUP(A154,leden!$A$2:$F$877,6,FALSE()),"")</f>
        <v>D</v>
      </c>
      <c r="G154" s="110" t="n">
        <v>2</v>
      </c>
      <c r="H154" s="174" t="n">
        <v>0</v>
      </c>
      <c r="I154" s="174" t="n">
        <v>1</v>
      </c>
      <c r="J154" s="174" t="n">
        <v>2</v>
      </c>
      <c r="K154" s="174" t="n">
        <v>1</v>
      </c>
      <c r="L154" s="174" t="n">
        <v>2</v>
      </c>
      <c r="M154" s="174" t="n">
        <v>1</v>
      </c>
      <c r="N154" s="174"/>
      <c r="O154" s="174"/>
      <c r="P154" s="174" t="n">
        <v>2</v>
      </c>
      <c r="Q154" s="174" t="n">
        <v>0</v>
      </c>
      <c r="R154" s="174" t="n">
        <v>2</v>
      </c>
      <c r="S154" s="174"/>
      <c r="T154" s="48"/>
      <c r="U154" s="174" t="n">
        <v>1</v>
      </c>
      <c r="V154" s="174" t="n">
        <v>2</v>
      </c>
      <c r="W154" s="174" t="n">
        <v>1</v>
      </c>
      <c r="X154" s="174" t="n">
        <v>2</v>
      </c>
      <c r="Y154" s="174" t="n">
        <v>1</v>
      </c>
      <c r="Z154" s="174" t="n">
        <v>2</v>
      </c>
      <c r="AA154" s="174" t="n">
        <v>0</v>
      </c>
      <c r="AB154" s="174" t="n">
        <v>0</v>
      </c>
      <c r="AC154" s="174"/>
      <c r="AD154" s="174" t="n">
        <v>0</v>
      </c>
      <c r="AE154" s="174" t="n">
        <v>2</v>
      </c>
      <c r="AF154" s="174" t="n">
        <v>2</v>
      </c>
      <c r="AG154" s="174" t="n">
        <v>0</v>
      </c>
      <c r="AH154" s="174"/>
      <c r="AI154" s="174" t="n">
        <f aca="false">COUNTIF(G154:AH154,"&gt;1")</f>
        <v>10</v>
      </c>
      <c r="AJ154" s="174" t="n">
        <f aca="false">COUNT(G154:AH154)</f>
        <v>22</v>
      </c>
      <c r="AK154" s="174" t="n">
        <f aca="false">SUM(G154:AH154)</f>
        <v>26</v>
      </c>
      <c r="AL154" s="175" t="n">
        <f aca="false">AI154/AJ154*100</f>
        <v>45.4545454545455</v>
      </c>
    </row>
    <row r="155" customFormat="false" ht="15" hidden="false" customHeight="true" outlineLevel="0" collapsed="false">
      <c r="A155" s="55" t="n">
        <v>7727</v>
      </c>
      <c r="B155" s="30" t="str">
        <f aca="false">IF(A155,VLOOKUP(A155,leden!$A$2:$F$877,2,FALSE()),"")</f>
        <v>Rahoens Danny</v>
      </c>
      <c r="C155" s="30" t="str">
        <f aca="false">IF($A155,VLOOKUP($A155,leden!$A$2:$F$877,3,FALSE()),"")</f>
        <v>8/01/1969</v>
      </c>
      <c r="D155" s="29" t="str">
        <f aca="false">IF($A155,VLOOKUP($A155,leden!$A$2:$F$877,4,FALSE()),"")</f>
        <v>GBML</v>
      </c>
      <c r="E155" s="29" t="str">
        <f aca="false">IF($A155,VLOOKUP($A155,leden!$A$2:$F$877,5,FALSE()),"")</f>
        <v>TOL-V</v>
      </c>
      <c r="F155" s="29" t="str">
        <f aca="false">IF($A155,VLOOKUP(A155,leden!$A$2:$F$877,6,FALSE()),"")</f>
        <v>C</v>
      </c>
      <c r="G155" s="110" t="n">
        <v>1</v>
      </c>
      <c r="H155" s="174"/>
      <c r="I155" s="174" t="n">
        <v>0</v>
      </c>
      <c r="J155" s="174" t="n">
        <v>0</v>
      </c>
      <c r="K155" s="174" t="n">
        <v>0</v>
      </c>
      <c r="L155" s="174" t="n">
        <v>2</v>
      </c>
      <c r="M155" s="174"/>
      <c r="N155" s="174" t="n">
        <v>1</v>
      </c>
      <c r="O155" s="174"/>
      <c r="P155" s="174" t="n">
        <v>1</v>
      </c>
      <c r="Q155" s="174" t="n">
        <v>0</v>
      </c>
      <c r="R155" s="174"/>
      <c r="S155" s="174" t="n">
        <v>2</v>
      </c>
      <c r="T155" s="48"/>
      <c r="U155" s="174"/>
      <c r="V155" s="174"/>
      <c r="W155" s="174"/>
      <c r="X155" s="174" t="n">
        <v>2</v>
      </c>
      <c r="Y155" s="174"/>
      <c r="Z155" s="174" t="n">
        <v>2</v>
      </c>
      <c r="AA155" s="174" t="n">
        <v>2</v>
      </c>
      <c r="AB155" s="174" t="n">
        <v>2</v>
      </c>
      <c r="AC155" s="174"/>
      <c r="AD155" s="174"/>
      <c r="AE155" s="174" t="n">
        <v>1</v>
      </c>
      <c r="AF155" s="174" t="n">
        <v>2</v>
      </c>
      <c r="AG155" s="174"/>
      <c r="AH155" s="174"/>
      <c r="AI155" s="174" t="n">
        <f aca="false">COUNTIF(G155:AH155,"&gt;1")</f>
        <v>7</v>
      </c>
      <c r="AJ155" s="174" t="n">
        <f aca="false">COUNT(G155:AH155)</f>
        <v>15</v>
      </c>
      <c r="AK155" s="174" t="n">
        <f aca="false">SUM(G155:AH155)</f>
        <v>18</v>
      </c>
      <c r="AL155" s="175" t="n">
        <f aca="false">AI155/AJ155*100</f>
        <v>46.6666666666667</v>
      </c>
    </row>
    <row r="156" customFormat="false" ht="15" hidden="false" customHeight="true" outlineLevel="0" collapsed="false">
      <c r="A156" s="55" t="n">
        <v>3733</v>
      </c>
      <c r="B156" s="30" t="str">
        <f aca="false">IF(A156,VLOOKUP(A156,leden!$A$2:$F$877,2,FALSE()),"")</f>
        <v>Comyn Patrick</v>
      </c>
      <c r="C156" s="30" t="str">
        <f aca="false">IF($A156,VLOOKUP($A156,leden!$A$2:$F$877,3,FALSE()),"")</f>
        <v>18/10/1958</v>
      </c>
      <c r="D156" s="29" t="str">
        <f aca="false">IF($A156,VLOOKUP($A156,leden!$A$2:$F$877,4,FALSE()),"")</f>
        <v>GBML</v>
      </c>
      <c r="E156" s="29" t="str">
        <f aca="false">IF($A156,VLOOKUP($A156,leden!$A$2:$F$877,5,FALSE()),"")</f>
        <v>TOL-V</v>
      </c>
      <c r="F156" s="29" t="str">
        <f aca="false">IF($A156,VLOOKUP(A156,leden!$A$2:$F$877,6,FALSE()),"")</f>
        <v>C</v>
      </c>
      <c r="G156" s="110" t="n">
        <v>2</v>
      </c>
      <c r="H156" s="174"/>
      <c r="I156" s="174"/>
      <c r="J156" s="174"/>
      <c r="K156" s="174"/>
      <c r="L156" s="174"/>
      <c r="M156" s="174"/>
      <c r="N156" s="174"/>
      <c r="O156" s="174"/>
      <c r="P156" s="174"/>
      <c r="Q156" s="174" t="n">
        <v>0</v>
      </c>
      <c r="R156" s="174" t="n">
        <v>2</v>
      </c>
      <c r="S156" s="174" t="n">
        <v>0</v>
      </c>
      <c r="T156" s="48"/>
      <c r="U156" s="174" t="n">
        <v>1</v>
      </c>
      <c r="V156" s="174" t="n">
        <v>0</v>
      </c>
      <c r="W156" s="174" t="n">
        <v>1</v>
      </c>
      <c r="X156" s="174"/>
      <c r="Y156" s="174"/>
      <c r="Z156" s="174"/>
      <c r="AA156" s="174"/>
      <c r="AB156" s="174"/>
      <c r="AC156" s="174"/>
      <c r="AD156" s="174"/>
      <c r="AE156" s="174" t="n">
        <v>0</v>
      </c>
      <c r="AF156" s="174" t="n">
        <v>2</v>
      </c>
      <c r="AG156" s="174" t="n">
        <v>0</v>
      </c>
      <c r="AH156" s="174"/>
      <c r="AI156" s="174" t="n">
        <f aca="false">COUNTIF(G156:AH156,"&gt;1")</f>
        <v>3</v>
      </c>
      <c r="AJ156" s="174" t="n">
        <f aca="false">COUNT(G156:AH156)</f>
        <v>10</v>
      </c>
      <c r="AK156" s="174" t="n">
        <f aca="false">SUM(G156:AH156)</f>
        <v>8</v>
      </c>
      <c r="AL156" s="175" t="n">
        <f aca="false">AI156/AJ156*100</f>
        <v>30</v>
      </c>
    </row>
    <row r="157" customFormat="false" ht="15.75" hidden="false" customHeight="true" outlineLevel="0" collapsed="false">
      <c r="A157" s="55" t="n">
        <v>7159</v>
      </c>
      <c r="B157" s="30" t="str">
        <f aca="false">IF(A157,VLOOKUP(A157,leden!$A$2:$F$877,2,FALSE()),"")</f>
        <v>Verbist Frans</v>
      </c>
      <c r="C157" s="30" t="str">
        <f aca="false">IF($A157,VLOOKUP($A157,leden!$A$2:$F$877,3,FALSE()),"")</f>
        <v>27/03/1957</v>
      </c>
      <c r="D157" s="29" t="str">
        <f aca="false">IF($A157,VLOOKUP($A157,leden!$A$2:$F$877,4,FALSE()),"")</f>
        <v>GBML</v>
      </c>
      <c r="E157" s="29" t="str">
        <f aca="false">IF($A157,VLOOKUP($A157,leden!$A$2:$F$877,5,FALSE()),"")</f>
        <v>TOL-V</v>
      </c>
      <c r="F157" s="29" t="str">
        <f aca="false">IF($A157,VLOOKUP(A157,leden!$A$2:$F$877,6,FALSE()),"")</f>
        <v>C</v>
      </c>
      <c r="G157" s="110" t="n">
        <v>0</v>
      </c>
      <c r="H157" s="174" t="n">
        <v>2</v>
      </c>
      <c r="I157" s="174"/>
      <c r="J157" s="174" t="n">
        <v>2</v>
      </c>
      <c r="K157" s="174" t="n">
        <v>0</v>
      </c>
      <c r="L157" s="174"/>
      <c r="M157" s="174" t="n">
        <v>0</v>
      </c>
      <c r="N157" s="174" t="n">
        <v>0</v>
      </c>
      <c r="O157" s="174"/>
      <c r="P157" s="174"/>
      <c r="Q157" s="174"/>
      <c r="R157" s="174" t="n">
        <v>2</v>
      </c>
      <c r="S157" s="174" t="n">
        <v>1</v>
      </c>
      <c r="T157" s="48"/>
      <c r="U157" s="174" t="n">
        <v>1</v>
      </c>
      <c r="V157" s="174" t="n">
        <v>0</v>
      </c>
      <c r="W157" s="174" t="n">
        <v>1</v>
      </c>
      <c r="X157" s="174" t="n">
        <v>0</v>
      </c>
      <c r="Y157" s="174" t="n">
        <v>0</v>
      </c>
      <c r="Z157" s="174" t="n">
        <v>0</v>
      </c>
      <c r="AA157" s="174"/>
      <c r="AB157" s="174"/>
      <c r="AC157" s="174"/>
      <c r="AD157" s="174" t="n">
        <v>1</v>
      </c>
      <c r="AE157" s="174" t="n">
        <v>1</v>
      </c>
      <c r="AF157" s="174" t="n">
        <v>2</v>
      </c>
      <c r="AG157" s="174" t="n">
        <v>0</v>
      </c>
      <c r="AH157" s="174"/>
      <c r="AI157" s="174" t="n">
        <f aca="false">COUNTIF(G157:AH157,"&gt;1")</f>
        <v>4</v>
      </c>
      <c r="AJ157" s="174" t="n">
        <f aca="false">COUNT(G157:AH157)</f>
        <v>18</v>
      </c>
      <c r="AK157" s="174" t="n">
        <f aca="false">SUM(G157:AH157)</f>
        <v>13</v>
      </c>
      <c r="AL157" s="175" t="n">
        <f aca="false">AI157/AJ157*100</f>
        <v>22.2222222222222</v>
      </c>
    </row>
    <row r="158" customFormat="false" ht="15.75" hidden="false" customHeight="true" outlineLevel="0" collapsed="false">
      <c r="A158" s="55" t="n">
        <v>8760</v>
      </c>
      <c r="B158" s="30" t="str">
        <f aca="false">IF(A158,VLOOKUP(A158,leden!$A$2:$F$877,2,FALSE()),"")</f>
        <v>Lion Kim</v>
      </c>
      <c r="C158" s="30" t="str">
        <f aca="false">IF($A158,VLOOKUP($A158,leden!$A$2:$F$877,3,FALSE()),"")</f>
        <v>27/07/1987</v>
      </c>
      <c r="D158" s="29" t="str">
        <f aca="false">IF($A158,VLOOKUP($A158,leden!$A$2:$F$877,4,FALSE()),"")</f>
        <v>GBML</v>
      </c>
      <c r="E158" s="29" t="str">
        <f aca="false">IF($A158,VLOOKUP($A158,leden!$A$2:$F$877,5,FALSE()),"")</f>
        <v>TOL-V</v>
      </c>
      <c r="F158" s="29" t="str">
        <f aca="false">IF($A158,VLOOKUP(A158,leden!$A$2:$F$877,6,FALSE()),"")</f>
        <v>C</v>
      </c>
      <c r="G158" s="110" t="n">
        <v>0</v>
      </c>
      <c r="H158" s="174" t="n">
        <v>1</v>
      </c>
      <c r="I158" s="174" t="n">
        <v>0</v>
      </c>
      <c r="J158" s="174" t="n">
        <v>0</v>
      </c>
      <c r="K158" s="174" t="n">
        <v>0</v>
      </c>
      <c r="L158" s="174" t="n">
        <v>2</v>
      </c>
      <c r="M158" s="174"/>
      <c r="N158" s="174" t="n">
        <v>0</v>
      </c>
      <c r="O158" s="174"/>
      <c r="P158" s="174" t="n">
        <v>0</v>
      </c>
      <c r="Q158" s="174" t="n">
        <v>0</v>
      </c>
      <c r="R158" s="174" t="n">
        <v>2</v>
      </c>
      <c r="S158" s="174" t="n">
        <v>0</v>
      </c>
      <c r="T158" s="48"/>
      <c r="U158" s="174" t="n">
        <v>0</v>
      </c>
      <c r="V158" s="174" t="n">
        <v>1</v>
      </c>
      <c r="W158" s="174" t="n">
        <v>0</v>
      </c>
      <c r="X158" s="174" t="n">
        <v>0</v>
      </c>
      <c r="Y158" s="174"/>
      <c r="Z158" s="174" t="n">
        <v>0</v>
      </c>
      <c r="AA158" s="174" t="n">
        <v>0</v>
      </c>
      <c r="AB158" s="174" t="n">
        <v>0</v>
      </c>
      <c r="AC158" s="174"/>
      <c r="AD158" s="174" t="n">
        <v>0</v>
      </c>
      <c r="AE158" s="174"/>
      <c r="AF158" s="174" t="n">
        <v>2</v>
      </c>
      <c r="AG158" s="174"/>
      <c r="AH158" s="174"/>
      <c r="AI158" s="174" t="n">
        <f aca="false">COUNTIF(G158:AH158,"&gt;1")</f>
        <v>3</v>
      </c>
      <c r="AJ158" s="174" t="n">
        <f aca="false">COUNT(G158:AH158)</f>
        <v>20</v>
      </c>
      <c r="AK158" s="174" t="n">
        <f aca="false">SUM(G158:AH158)</f>
        <v>8</v>
      </c>
      <c r="AL158" s="175" t="n">
        <f aca="false">AI158/AJ158*100</f>
        <v>15</v>
      </c>
    </row>
    <row r="159" customFormat="false" ht="15.75" hidden="false" customHeight="true" outlineLevel="0" collapsed="false">
      <c r="A159" s="55" t="n">
        <v>6517</v>
      </c>
      <c r="B159" s="30" t="str">
        <f aca="false">IF(A159,VLOOKUP(A159,leden!$A$2:$F$877,2,FALSE()),"")</f>
        <v>Bellens Theo</v>
      </c>
      <c r="C159" s="30" t="n">
        <f aca="false">IF($A159,VLOOKUP($A159,leden!$A$2:$F$877,3,FALSE()),"")</f>
        <v>16424</v>
      </c>
      <c r="D159" s="29" t="str">
        <f aca="false">IF($A159,VLOOKUP($A159,leden!$A$2:$F$877,4,FALSE()),"")</f>
        <v>GBML</v>
      </c>
      <c r="E159" s="29" t="str">
        <f aca="false">IF($A159,VLOOKUP($A159,leden!$A$2:$F$877,5,FALSE()),"")</f>
        <v>TOL-V</v>
      </c>
      <c r="F159" s="29" t="str">
        <f aca="false">IF($A159,VLOOKUP(A159,leden!$A$2:$F$877,6,FALSE()),"")</f>
        <v>D</v>
      </c>
      <c r="G159" s="110"/>
      <c r="H159" s="174"/>
      <c r="I159" s="174" t="n">
        <v>0</v>
      </c>
      <c r="J159" s="174"/>
      <c r="K159" s="174"/>
      <c r="L159" s="174" t="n">
        <v>0</v>
      </c>
      <c r="M159" s="174" t="n">
        <v>2</v>
      </c>
      <c r="N159" s="174" t="n">
        <v>2</v>
      </c>
      <c r="O159" s="174"/>
      <c r="P159" s="174"/>
      <c r="Q159" s="174"/>
      <c r="R159" s="174"/>
      <c r="S159" s="174"/>
      <c r="T159" s="48"/>
      <c r="U159" s="174"/>
      <c r="V159" s="174"/>
      <c r="W159" s="174"/>
      <c r="X159" s="174"/>
      <c r="Y159" s="174" t="n">
        <v>0</v>
      </c>
      <c r="Z159" s="174"/>
      <c r="AA159" s="174"/>
      <c r="AB159" s="174"/>
      <c r="AC159" s="174"/>
      <c r="AD159" s="174"/>
      <c r="AE159" s="174"/>
      <c r="AF159" s="174"/>
      <c r="AG159" s="174" t="n">
        <v>0</v>
      </c>
      <c r="AH159" s="174"/>
      <c r="AI159" s="174" t="n">
        <f aca="false">COUNTIF(G159:AH159,"&gt;1")</f>
        <v>2</v>
      </c>
      <c r="AJ159" s="174" t="n">
        <f aca="false">COUNT(G159:AH159)</f>
        <v>6</v>
      </c>
      <c r="AK159" s="174" t="n">
        <f aca="false">SUM(G159:AH159)</f>
        <v>4</v>
      </c>
      <c r="AL159" s="175" t="n">
        <f aca="false">AI159/AJ159*100</f>
        <v>33.3333333333333</v>
      </c>
    </row>
    <row r="160" customFormat="false" ht="15.75" hidden="false" customHeight="true" outlineLevel="0" collapsed="false">
      <c r="A160" s="55" t="n">
        <v>8868</v>
      </c>
      <c r="B160" s="30" t="str">
        <f aca="false">IF(A160,VLOOKUP(A160,leden!$A$2:$F$877,2,FALSE()),"")</f>
        <v>Van Essche Frans</v>
      </c>
      <c r="C160" s="30" t="n">
        <f aca="false">IF($A160,VLOOKUP($A160,leden!$A$2:$F$877,3,FALSE()),"")</f>
        <v>18052</v>
      </c>
      <c r="D160" s="29" t="str">
        <f aca="false">IF($A160,VLOOKUP($A160,leden!$A$2:$F$877,4,FALSE()),"")</f>
        <v>GBML</v>
      </c>
      <c r="E160" s="29" t="str">
        <f aca="false">IF($A160,VLOOKUP($A160,leden!$A$2:$F$877,5,FALSE()),"")</f>
        <v>TOL-V</v>
      </c>
      <c r="F160" s="29" t="str">
        <f aca="false">IF($A160,VLOOKUP(A160,leden!$A$2:$F$877,6,FALSE()),"")</f>
        <v>NA</v>
      </c>
      <c r="G160" s="110"/>
      <c r="H160" s="174" t="n">
        <v>0</v>
      </c>
      <c r="I160" s="174" t="n">
        <v>1</v>
      </c>
      <c r="J160" s="174"/>
      <c r="K160" s="174"/>
      <c r="L160" s="174"/>
      <c r="M160" s="174" t="n">
        <v>0</v>
      </c>
      <c r="N160" s="174"/>
      <c r="O160" s="174"/>
      <c r="P160" s="174" t="n">
        <v>0</v>
      </c>
      <c r="Q160" s="174"/>
      <c r="R160" s="174"/>
      <c r="S160" s="174"/>
      <c r="T160" s="48"/>
      <c r="U160" s="174"/>
      <c r="V160" s="174"/>
      <c r="W160" s="174"/>
      <c r="X160" s="174"/>
      <c r="Y160" s="174"/>
      <c r="Z160" s="174"/>
      <c r="AA160" s="174" t="n">
        <v>2</v>
      </c>
      <c r="AB160" s="174" t="n">
        <v>0</v>
      </c>
      <c r="AC160" s="174"/>
      <c r="AD160" s="174" t="n">
        <v>2</v>
      </c>
      <c r="AE160" s="174"/>
      <c r="AF160" s="174"/>
      <c r="AG160" s="174" t="n">
        <v>1</v>
      </c>
      <c r="AH160" s="174"/>
      <c r="AI160" s="174" t="n">
        <f aca="false">COUNTIF(G160:AH160,"&gt;1")</f>
        <v>2</v>
      </c>
      <c r="AJ160" s="174" t="n">
        <f aca="false">COUNT(G160:AH160)</f>
        <v>8</v>
      </c>
      <c r="AK160" s="174" t="n">
        <f aca="false">SUM(G160:AH160)</f>
        <v>6</v>
      </c>
      <c r="AL160" s="175" t="n">
        <f aca="false">AI160/AJ160*100</f>
        <v>25</v>
      </c>
    </row>
    <row r="161" customFormat="false" ht="15.75" hidden="false" customHeight="true" outlineLevel="0" collapsed="false">
      <c r="A161" s="55" t="n">
        <v>3891</v>
      </c>
      <c r="B161" s="30" t="str">
        <f aca="false">IF(A161,VLOOKUP(A161,leden!$A$2:$F$877,2,FALSE()),"")</f>
        <v>Goovaerts Marc</v>
      </c>
      <c r="C161" s="30" t="str">
        <f aca="false">IF($A161,VLOOKUP($A161,leden!$A$2:$F$877,3,FALSE()),"")</f>
        <v>16/06/1971</v>
      </c>
      <c r="D161" s="29" t="str">
        <f aca="false">IF($A161,VLOOKUP($A161,leden!$A$2:$F$877,4,FALSE()),"")</f>
        <v>GBML</v>
      </c>
      <c r="E161" s="29" t="str">
        <f aca="false">IF($A161,VLOOKUP($A161,leden!$A$2:$F$877,5,FALSE()),"")</f>
        <v>TOL-V</v>
      </c>
      <c r="F161" s="29" t="str">
        <f aca="false">IF($A161,VLOOKUP(A161,leden!$A$2:$F$877,6,FALSE()),"")</f>
        <v>D</v>
      </c>
      <c r="G161" s="110"/>
      <c r="H161" s="174" t="n">
        <v>0</v>
      </c>
      <c r="I161" s="174"/>
      <c r="J161" s="174" t="n">
        <v>0</v>
      </c>
      <c r="K161" s="174" t="n">
        <v>0</v>
      </c>
      <c r="L161" s="174" t="n">
        <v>0</v>
      </c>
      <c r="M161" s="174" t="n">
        <v>0</v>
      </c>
      <c r="N161" s="174" t="n">
        <v>0</v>
      </c>
      <c r="O161" s="174"/>
      <c r="P161" s="174" t="n">
        <v>0</v>
      </c>
      <c r="Q161" s="174"/>
      <c r="R161" s="174" t="n">
        <v>2</v>
      </c>
      <c r="S161" s="174" t="n">
        <v>0</v>
      </c>
      <c r="T161" s="48"/>
      <c r="U161" s="174" t="n">
        <v>0</v>
      </c>
      <c r="V161" s="174" t="n">
        <v>0</v>
      </c>
      <c r="W161" s="174" t="n">
        <v>0</v>
      </c>
      <c r="X161" s="174"/>
      <c r="Y161" s="174" t="n">
        <v>0</v>
      </c>
      <c r="Z161" s="174" t="n">
        <v>1</v>
      </c>
      <c r="AA161" s="174" t="n">
        <v>0</v>
      </c>
      <c r="AB161" s="174" t="n">
        <v>0</v>
      </c>
      <c r="AC161" s="174"/>
      <c r="AD161" s="174" t="n">
        <v>0</v>
      </c>
      <c r="AE161" s="174" t="n">
        <v>0</v>
      </c>
      <c r="AF161" s="174"/>
      <c r="AG161" s="174"/>
      <c r="AH161" s="174"/>
      <c r="AI161" s="174" t="n">
        <f aca="false">COUNTIF(G161:AH161,"&gt;1")</f>
        <v>1</v>
      </c>
      <c r="AJ161" s="174" t="n">
        <f aca="false">COUNT(G161:AH161)</f>
        <v>18</v>
      </c>
      <c r="AK161" s="174" t="n">
        <f aca="false">SUM(G161:AH161)</f>
        <v>3</v>
      </c>
      <c r="AL161" s="175" t="n">
        <f aca="false">AI161/AJ161*100</f>
        <v>5.55555555555556</v>
      </c>
    </row>
    <row r="162" customFormat="false" ht="15.75" hidden="false" customHeight="true" outlineLevel="0" collapsed="false">
      <c r="A162" s="55" t="n">
        <v>5354</v>
      </c>
      <c r="B162" s="30" t="str">
        <f aca="false">IF(A162,VLOOKUP(A162,leden!$A$2:$F$877,2,FALSE()),"")</f>
        <v>Cauwenbergh Jan</v>
      </c>
      <c r="C162" s="30" t="str">
        <f aca="false">IF($A162,VLOOKUP($A162,leden!$A$2:$F$877,3,FALSE()),"")</f>
        <v>09/12/1947</v>
      </c>
      <c r="D162" s="29" t="str">
        <f aca="false">IF($A162,VLOOKUP($A162,leden!$A$2:$F$877,4,FALSE()),"")</f>
        <v>GBML</v>
      </c>
      <c r="E162" s="29" t="str">
        <f aca="false">IF($A162,VLOOKUP($A162,leden!$A$2:$F$877,5,FALSE()),"")</f>
        <v>TOL-V</v>
      </c>
      <c r="F162" s="29" t="str">
        <f aca="false">IF($A162,VLOOKUP(A162,leden!$A$2:$F$877,6,FALSE()),"")</f>
        <v>D</v>
      </c>
      <c r="G162" s="110"/>
      <c r="H162" s="174"/>
      <c r="I162" s="174"/>
      <c r="J162" s="174"/>
      <c r="K162" s="174"/>
      <c r="L162" s="174"/>
      <c r="M162" s="174"/>
      <c r="N162" s="174"/>
      <c r="O162" s="174"/>
      <c r="P162" s="174"/>
      <c r="Q162" s="174"/>
      <c r="R162" s="174"/>
      <c r="S162" s="174"/>
      <c r="T162" s="48"/>
      <c r="U162" s="174"/>
      <c r="V162" s="174"/>
      <c r="W162" s="174"/>
      <c r="X162" s="174"/>
      <c r="Y162" s="174"/>
      <c r="Z162" s="174"/>
      <c r="AA162" s="174"/>
      <c r="AB162" s="174"/>
      <c r="AC162" s="174"/>
      <c r="AD162" s="174"/>
      <c r="AE162" s="174"/>
      <c r="AF162" s="174"/>
      <c r="AG162" s="174"/>
      <c r="AH162" s="174"/>
      <c r="AI162" s="174" t="n">
        <f aca="false">COUNTIF(G162:AH162,"&gt;1")</f>
        <v>0</v>
      </c>
      <c r="AJ162" s="174" t="n">
        <f aca="false">COUNT(G162:AH162)</f>
        <v>0</v>
      </c>
      <c r="AK162" s="174" t="n">
        <f aca="false">SUM(G162:AH162)</f>
        <v>0</v>
      </c>
      <c r="AL162" s="175" t="e">
        <f aca="false">AI162/AJ162*100</f>
        <v>#DIV/0!</v>
      </c>
    </row>
    <row r="163" s="3" customFormat="true" ht="15.75" hidden="false" customHeight="true" outlineLevel="0" collapsed="false">
      <c r="A163" s="55" t="n">
        <v>5452</v>
      </c>
      <c r="B163" s="30" t="str">
        <f aca="false">IF(A163,VLOOKUP(A163,leden!$A$2:$F$877,2,FALSE()),"")</f>
        <v>Buskens Patrick</v>
      </c>
      <c r="C163" s="30" t="str">
        <f aca="false">IF($A163,VLOOKUP($A163,leden!$A$2:$F$877,3,FALSE()),"")</f>
        <v>16/05/1959</v>
      </c>
      <c r="D163" s="29" t="str">
        <f aca="false">IF($A163,VLOOKUP($A163,leden!$A$2:$F$877,4,FALSE()),"")</f>
        <v>GBML</v>
      </c>
      <c r="E163" s="29" t="str">
        <f aca="false">IF($A163,VLOOKUP($A163,leden!$A$2:$F$877,5,FALSE()),"")</f>
        <v>TOL-V</v>
      </c>
      <c r="F163" s="29" t="str">
        <f aca="false">IF($A163,VLOOKUP(A163,leden!$A$2:$F$877,6,FALSE()),"")</f>
        <v>D</v>
      </c>
      <c r="G163" s="110"/>
      <c r="H163" s="174"/>
      <c r="I163" s="174"/>
      <c r="J163" s="174"/>
      <c r="K163" s="174"/>
      <c r="L163" s="174"/>
      <c r="M163" s="174"/>
      <c r="N163" s="174"/>
      <c r="O163" s="174"/>
      <c r="P163" s="174"/>
      <c r="Q163" s="174" t="n">
        <v>0</v>
      </c>
      <c r="R163" s="174"/>
      <c r="S163" s="174"/>
      <c r="T163" s="48"/>
      <c r="U163" s="174"/>
      <c r="V163" s="174"/>
      <c r="W163" s="174"/>
      <c r="X163" s="174" t="n">
        <v>0</v>
      </c>
      <c r="Y163" s="174"/>
      <c r="Z163" s="174"/>
      <c r="AA163" s="174"/>
      <c r="AB163" s="174"/>
      <c r="AC163" s="174"/>
      <c r="AD163" s="174"/>
      <c r="AE163" s="174"/>
      <c r="AF163" s="174"/>
      <c r="AG163" s="174"/>
      <c r="AH163" s="174"/>
      <c r="AI163" s="174" t="n">
        <f aca="false">COUNTIF(G163:AH163,"&gt;1")</f>
        <v>0</v>
      </c>
      <c r="AJ163" s="174" t="n">
        <f aca="false">COUNT(G163:AH163)</f>
        <v>2</v>
      </c>
      <c r="AK163" s="174" t="n">
        <f aca="false">SUM(G163:AH163)</f>
        <v>0</v>
      </c>
      <c r="AL163" s="175" t="n">
        <f aca="false">AI163/AJ163*100</f>
        <v>0</v>
      </c>
    </row>
    <row r="164" s="3" customFormat="true" ht="15.75" hidden="false" customHeight="true" outlineLevel="0" collapsed="false">
      <c r="A164" s="55" t="n">
        <v>7047</v>
      </c>
      <c r="B164" s="30" t="str">
        <f aca="false">IF(A164,VLOOKUP(A164,leden!$A$2:$F$877,2,FALSE()),"")</f>
        <v>Benooit Francois</v>
      </c>
      <c r="C164" s="30" t="str">
        <f aca="false">IF($A164,VLOOKUP($A164,leden!$A$2:$F$877,3,FALSE()),"")</f>
        <v>19/01/1961</v>
      </c>
      <c r="D164" s="29" t="str">
        <f aca="false">IF($A164,VLOOKUP($A164,leden!$A$2:$F$877,4,FALSE()),"")</f>
        <v>GBML</v>
      </c>
      <c r="E164" s="29" t="str">
        <f aca="false">IF($A164,VLOOKUP($A164,leden!$A$2:$F$877,5,FALSE()),"")</f>
        <v>TOL-V</v>
      </c>
      <c r="F164" s="29" t="str">
        <f aca="false">IF($A164,VLOOKUP(A164,leden!$A$2:$F$877,6,FALSE()),"")</f>
        <v>D</v>
      </c>
      <c r="G164" s="110"/>
      <c r="H164" s="174"/>
      <c r="I164" s="174"/>
      <c r="J164" s="174"/>
      <c r="K164" s="174"/>
      <c r="L164" s="174"/>
      <c r="M164" s="174"/>
      <c r="N164" s="174"/>
      <c r="O164" s="174"/>
      <c r="P164" s="174"/>
      <c r="Q164" s="174"/>
      <c r="R164" s="174"/>
      <c r="S164" s="174"/>
      <c r="T164" s="48"/>
      <c r="U164" s="174"/>
      <c r="V164" s="174"/>
      <c r="W164" s="174"/>
      <c r="X164" s="174"/>
      <c r="Y164" s="174"/>
      <c r="Z164" s="174"/>
      <c r="AA164" s="174"/>
      <c r="AB164" s="174"/>
      <c r="AC164" s="174"/>
      <c r="AD164" s="174"/>
      <c r="AE164" s="174"/>
      <c r="AF164" s="174"/>
      <c r="AG164" s="174"/>
      <c r="AH164" s="174"/>
      <c r="AI164" s="174" t="n">
        <f aca="false">COUNTIF(G164:AH164,"&gt;1")</f>
        <v>0</v>
      </c>
      <c r="AJ164" s="174" t="n">
        <f aca="false">COUNT(G164:AH164)</f>
        <v>0</v>
      </c>
      <c r="AK164" s="174" t="n">
        <f aca="false">SUM(G164:AH164)</f>
        <v>0</v>
      </c>
      <c r="AL164" s="175" t="e">
        <f aca="false">AI164/AJ164*100</f>
        <v>#DIV/0!</v>
      </c>
    </row>
    <row r="165" s="3" customFormat="true" ht="15.75" hidden="false" customHeight="true" outlineLevel="0" collapsed="false">
      <c r="A165" s="55" t="n">
        <v>9265</v>
      </c>
      <c r="B165" s="30" t="str">
        <f aca="false">IF(A165,VLOOKUP(A165,leden!$A$2:$F$910,2,FALSE()),"")</f>
        <v>Froidbise Pedro</v>
      </c>
      <c r="C165" s="30" t="n">
        <f aca="false">IF($A165,VLOOKUP($A165,leden!$A$2:$F$910,3,FALSE()),"")</f>
        <v>23304</v>
      </c>
      <c r="D165" s="29" t="str">
        <f aca="false">IF($A165,VLOOKUP($A165,leden!$A$2:$F$910,4,FALSE()),"")</f>
        <v>GBML</v>
      </c>
      <c r="E165" s="29" t="str">
        <f aca="false">IF($A165,VLOOKUP($A165,leden!$A$2:$F$910,5,FALSE()),"")</f>
        <v>TOL-V</v>
      </c>
      <c r="F165" s="29" t="str">
        <f aca="false">IF($A165,VLOOKUP(A165,leden!$A$2:$F$910,6,FALSE()),"")</f>
        <v>NA</v>
      </c>
      <c r="G165" s="110"/>
      <c r="H165" s="174"/>
      <c r="I165" s="174"/>
      <c r="J165" s="174"/>
      <c r="K165" s="174"/>
      <c r="L165" s="174"/>
      <c r="M165" s="174"/>
      <c r="N165" s="174"/>
      <c r="O165" s="174"/>
      <c r="P165" s="174"/>
      <c r="Q165" s="174"/>
      <c r="R165" s="174"/>
      <c r="S165" s="174"/>
      <c r="T165" s="48"/>
      <c r="U165" s="174"/>
      <c r="V165" s="174"/>
      <c r="W165" s="174"/>
      <c r="X165" s="174"/>
      <c r="Y165" s="174" t="n">
        <v>0</v>
      </c>
      <c r="Z165" s="174"/>
      <c r="AA165" s="174"/>
      <c r="AB165" s="174"/>
      <c r="AC165" s="174"/>
      <c r="AD165" s="174"/>
      <c r="AE165" s="174"/>
      <c r="AF165" s="174"/>
      <c r="AG165" s="174"/>
      <c r="AH165" s="174"/>
      <c r="AI165" s="174" t="n">
        <f aca="false">COUNTIF(G165:AH165,"&gt;1")</f>
        <v>0</v>
      </c>
      <c r="AJ165" s="174" t="n">
        <f aca="false">COUNT(G165:AH165)</f>
        <v>1</v>
      </c>
      <c r="AK165" s="174" t="n">
        <f aca="false">SUM(G165:AH165)</f>
        <v>0</v>
      </c>
      <c r="AL165" s="175" t="n">
        <f aca="false">AI165/AJ165*100</f>
        <v>0</v>
      </c>
    </row>
    <row r="166" customFormat="false" ht="15.75" hidden="false" customHeight="true" outlineLevel="0" collapsed="false">
      <c r="A166" s="16"/>
      <c r="B166" s="16" t="s">
        <v>100</v>
      </c>
      <c r="C166" s="16"/>
      <c r="D166" s="192"/>
      <c r="E166" s="192"/>
      <c r="F166" s="192"/>
      <c r="G166" s="69" t="s">
        <v>1</v>
      </c>
      <c r="H166" s="69"/>
      <c r="I166" s="69"/>
      <c r="J166" s="69"/>
      <c r="K166" s="69"/>
      <c r="L166" s="69"/>
      <c r="M166" s="193"/>
      <c r="N166" s="193"/>
      <c r="O166" s="193"/>
      <c r="P166" s="193"/>
      <c r="Q166" s="193"/>
      <c r="R166" s="193"/>
      <c r="S166" s="193"/>
      <c r="T166" s="194"/>
      <c r="U166" s="193"/>
      <c r="V166" s="69" t="s">
        <v>2</v>
      </c>
      <c r="W166" s="69"/>
      <c r="X166" s="69"/>
      <c r="Y166" s="69"/>
      <c r="Z166" s="69"/>
      <c r="AA166" s="69"/>
      <c r="AB166" s="69"/>
      <c r="AC166" s="193"/>
      <c r="AD166" s="193"/>
      <c r="AE166" s="193"/>
      <c r="AF166" s="193"/>
      <c r="AG166" s="69"/>
      <c r="AH166" s="69"/>
      <c r="AI166" s="69"/>
      <c r="AJ166" s="69"/>
      <c r="AK166" s="69"/>
      <c r="AL166" s="177"/>
    </row>
    <row r="167" customFormat="false" ht="15.75" hidden="false" customHeight="true" outlineLevel="0" collapsed="false">
      <c r="A167" s="16"/>
      <c r="B167" s="12"/>
      <c r="C167" s="16"/>
      <c r="D167" s="192"/>
      <c r="E167" s="192"/>
      <c r="F167" s="192"/>
      <c r="G167" s="41" t="n">
        <v>1</v>
      </c>
      <c r="H167" s="69" t="n">
        <v>2</v>
      </c>
      <c r="I167" s="69" t="n">
        <v>3</v>
      </c>
      <c r="J167" s="69" t="n">
        <v>4</v>
      </c>
      <c r="K167" s="69" t="n">
        <v>5</v>
      </c>
      <c r="L167" s="69" t="n">
        <v>6</v>
      </c>
      <c r="M167" s="69" t="n">
        <v>7</v>
      </c>
      <c r="N167" s="69" t="n">
        <v>8</v>
      </c>
      <c r="O167" s="69" t="n">
        <v>9</v>
      </c>
      <c r="P167" s="69" t="n">
        <v>10</v>
      </c>
      <c r="Q167" s="69" t="n">
        <v>11</v>
      </c>
      <c r="R167" s="69" t="n">
        <v>12</v>
      </c>
      <c r="S167" s="69" t="n">
        <v>13</v>
      </c>
      <c r="T167" s="48"/>
      <c r="U167" s="69" t="n">
        <v>1</v>
      </c>
      <c r="V167" s="69" t="n">
        <v>2</v>
      </c>
      <c r="W167" s="69" t="n">
        <v>3</v>
      </c>
      <c r="X167" s="69" t="n">
        <v>4</v>
      </c>
      <c r="Y167" s="69" t="n">
        <v>5</v>
      </c>
      <c r="Z167" s="69" t="n">
        <v>6</v>
      </c>
      <c r="AA167" s="69" t="n">
        <v>7</v>
      </c>
      <c r="AB167" s="69" t="n">
        <v>8</v>
      </c>
      <c r="AC167" s="69" t="n">
        <v>9</v>
      </c>
      <c r="AD167" s="69" t="n">
        <v>10</v>
      </c>
      <c r="AE167" s="69" t="n">
        <v>11</v>
      </c>
      <c r="AF167" s="69" t="n">
        <v>12</v>
      </c>
      <c r="AG167" s="69" t="n">
        <v>13</v>
      </c>
      <c r="AH167" s="69"/>
      <c r="AI167" s="69" t="s">
        <v>3</v>
      </c>
      <c r="AJ167" s="69"/>
      <c r="AK167" s="69"/>
      <c r="AL167" s="69"/>
    </row>
    <row r="168" customFormat="false" ht="60" hidden="false" customHeight="true" outlineLevel="0" collapsed="false">
      <c r="A168" s="12"/>
      <c r="B168" s="43" t="s">
        <v>126</v>
      </c>
      <c r="C168" s="43"/>
      <c r="D168" s="43"/>
      <c r="E168" s="43"/>
      <c r="F168" s="43"/>
      <c r="G168" s="44" t="s">
        <v>104</v>
      </c>
      <c r="H168" s="44" t="s">
        <v>105</v>
      </c>
      <c r="I168" s="44" t="s">
        <v>103</v>
      </c>
      <c r="J168" s="44" t="s">
        <v>112</v>
      </c>
      <c r="K168" s="44" t="s">
        <v>115</v>
      </c>
      <c r="L168" s="44" t="s">
        <v>113</v>
      </c>
      <c r="M168" s="44" t="s">
        <v>110</v>
      </c>
      <c r="N168" s="44" t="s">
        <v>111</v>
      </c>
      <c r="O168" s="44" t="s">
        <v>109</v>
      </c>
      <c r="P168" s="44" t="s">
        <v>102</v>
      </c>
      <c r="Q168" s="44"/>
      <c r="R168" s="44" t="s">
        <v>107</v>
      </c>
      <c r="S168" s="44" t="s">
        <v>108</v>
      </c>
      <c r="T168" s="44"/>
      <c r="U168" s="44" t="s">
        <v>104</v>
      </c>
      <c r="V168" s="44" t="s">
        <v>105</v>
      </c>
      <c r="W168" s="44" t="s">
        <v>103</v>
      </c>
      <c r="X168" s="44" t="s">
        <v>112</v>
      </c>
      <c r="Y168" s="44" t="s">
        <v>115</v>
      </c>
      <c r="Z168" s="44" t="s">
        <v>113</v>
      </c>
      <c r="AA168" s="44" t="s">
        <v>110</v>
      </c>
      <c r="AB168" s="44" t="s">
        <v>111</v>
      </c>
      <c r="AC168" s="44" t="s">
        <v>109</v>
      </c>
      <c r="AD168" s="44" t="s">
        <v>102</v>
      </c>
      <c r="AE168" s="44"/>
      <c r="AF168" s="44" t="s">
        <v>107</v>
      </c>
      <c r="AG168" s="44" t="s">
        <v>108</v>
      </c>
      <c r="AH168" s="44"/>
      <c r="AI168" s="44" t="s">
        <v>18</v>
      </c>
      <c r="AJ168" s="44" t="s">
        <v>19</v>
      </c>
      <c r="AK168" s="44" t="s">
        <v>20</v>
      </c>
      <c r="AL168" s="173" t="s">
        <v>21</v>
      </c>
    </row>
    <row r="169" customFormat="false" ht="15.75" hidden="false" customHeight="true" outlineLevel="0" collapsed="false">
      <c r="A169" s="55" t="s">
        <v>22</v>
      </c>
      <c r="B169" s="55" t="s">
        <v>23</v>
      </c>
      <c r="C169" s="55" t="s">
        <v>24</v>
      </c>
      <c r="D169" s="56" t="s">
        <v>25</v>
      </c>
      <c r="E169" s="56" t="s">
        <v>26</v>
      </c>
      <c r="F169" s="56" t="s">
        <v>27</v>
      </c>
      <c r="G169" s="110"/>
      <c r="H169" s="174"/>
      <c r="I169" s="174"/>
      <c r="J169" s="174"/>
      <c r="K169" s="174"/>
      <c r="L169" s="174"/>
      <c r="M169" s="174"/>
      <c r="N169" s="174"/>
      <c r="O169" s="174"/>
      <c r="P169" s="174"/>
      <c r="Q169" s="174"/>
      <c r="R169" s="174"/>
      <c r="S169" s="174"/>
      <c r="T169" s="48"/>
      <c r="U169" s="174"/>
      <c r="V169" s="174"/>
      <c r="W169" s="174"/>
      <c r="X169" s="174"/>
      <c r="Y169" s="174"/>
      <c r="Z169" s="174"/>
      <c r="AA169" s="174"/>
      <c r="AB169" s="174"/>
      <c r="AC169" s="174"/>
      <c r="AD169" s="174"/>
      <c r="AE169" s="174"/>
      <c r="AF169" s="174"/>
      <c r="AG169" s="174"/>
      <c r="AH169" s="174"/>
      <c r="AI169" s="174"/>
      <c r="AJ169" s="174"/>
      <c r="AK169" s="174"/>
      <c r="AL169" s="175"/>
    </row>
    <row r="170" customFormat="false" ht="15.75" hidden="false" customHeight="true" outlineLevel="0" collapsed="false">
      <c r="A170" s="55" t="n">
        <v>1500</v>
      </c>
      <c r="B170" s="30" t="str">
        <f aca="false">IF(A170,VLOOKUP(A170,leden!$A$2:$F$877,2,FALSE()),"")</f>
        <v>Du Breuil Patrick</v>
      </c>
      <c r="C170" s="30" t="str">
        <f aca="false">IF($A170,VLOOKUP($A170,leden!$A$2:$F$877,3,FALSE()),"")</f>
        <v>12/12/1957</v>
      </c>
      <c r="D170" s="29" t="str">
        <f aca="false">IF($A170,VLOOKUP($A170,leden!$A$2:$F$877,4,FALSE()),"")</f>
        <v>GBML</v>
      </c>
      <c r="E170" s="29" t="str">
        <f aca="false">IF($A170,VLOOKUP($A170,leden!$A$2:$F$877,5,FALSE()),"")</f>
        <v>VLB-V</v>
      </c>
      <c r="F170" s="29" t="str">
        <f aca="false">IF($A170,VLOOKUP(A170,leden!$A$2:$F$877,6,FALSE()),"")</f>
        <v>B</v>
      </c>
      <c r="G170" s="110" t="n">
        <v>1</v>
      </c>
      <c r="H170" s="174" t="n">
        <v>0</v>
      </c>
      <c r="I170" s="174" t="n">
        <v>0</v>
      </c>
      <c r="J170" s="174" t="n">
        <v>2</v>
      </c>
      <c r="K170" s="174" t="n">
        <v>0</v>
      </c>
      <c r="L170" s="174" t="n">
        <v>2</v>
      </c>
      <c r="M170" s="174" t="n">
        <v>0</v>
      </c>
      <c r="N170" s="174" t="n">
        <v>1</v>
      </c>
      <c r="O170" s="174" t="n">
        <v>1</v>
      </c>
      <c r="P170" s="174" t="n">
        <v>2</v>
      </c>
      <c r="Q170" s="174"/>
      <c r="R170" s="174" t="n">
        <v>2</v>
      </c>
      <c r="S170" s="174" t="n">
        <v>2</v>
      </c>
      <c r="T170" s="48"/>
      <c r="U170" s="174" t="n">
        <v>1</v>
      </c>
      <c r="V170" s="174" t="n">
        <v>2</v>
      </c>
      <c r="W170" s="174" t="n">
        <v>1</v>
      </c>
      <c r="X170" s="174" t="n">
        <v>2</v>
      </c>
      <c r="Y170" s="174" t="n">
        <v>2</v>
      </c>
      <c r="Z170" s="174" t="n">
        <v>2</v>
      </c>
      <c r="AA170" s="174" t="n">
        <v>0</v>
      </c>
      <c r="AB170" s="174" t="n">
        <v>2</v>
      </c>
      <c r="AC170" s="174" t="n">
        <v>1</v>
      </c>
      <c r="AD170" s="174" t="n">
        <v>0</v>
      </c>
      <c r="AE170" s="174"/>
      <c r="AF170" s="174" t="n">
        <v>0</v>
      </c>
      <c r="AG170" s="174" t="n">
        <v>2</v>
      </c>
      <c r="AH170" s="174"/>
      <c r="AI170" s="174" t="n">
        <f aca="false">COUNTIF(G170:AH170,"&gt;1")</f>
        <v>11</v>
      </c>
      <c r="AJ170" s="174" t="n">
        <f aca="false">COUNT(G170:AH170)</f>
        <v>24</v>
      </c>
      <c r="AK170" s="174" t="n">
        <f aca="false">SUM(G170:AH170)</f>
        <v>28</v>
      </c>
      <c r="AL170" s="175" t="n">
        <f aca="false">AI170/AJ170*100</f>
        <v>45.8333333333333</v>
      </c>
    </row>
    <row r="171" customFormat="false" ht="15.75" hidden="false" customHeight="true" outlineLevel="0" collapsed="false">
      <c r="A171" s="55" t="n">
        <v>3563</v>
      </c>
      <c r="B171" s="30" t="str">
        <f aca="false">IF(A171,VLOOKUP(A171,leden!$A$2:$F$877,2,FALSE()),"")</f>
        <v>Ceulemans Tommy</v>
      </c>
      <c r="C171" s="30" t="str">
        <f aca="false">IF($A171,VLOOKUP($A171,leden!$A$2:$F$877,3,FALSE()),"")</f>
        <v>21/08/1981</v>
      </c>
      <c r="D171" s="29" t="str">
        <f aca="false">IF($A171,VLOOKUP($A171,leden!$A$2:$F$877,4,FALSE()),"")</f>
        <v>GBML</v>
      </c>
      <c r="E171" s="29" t="str">
        <f aca="false">IF($A171,VLOOKUP($A171,leden!$A$2:$F$877,5,FALSE()),"")</f>
        <v>VLB-V</v>
      </c>
      <c r="F171" s="29" t="str">
        <f aca="false">IF($A171,VLOOKUP(A171,leden!$A$2:$F$877,6,FALSE()),"")</f>
        <v>D</v>
      </c>
      <c r="G171" s="110" t="n">
        <v>2</v>
      </c>
      <c r="H171" s="174" t="n">
        <v>0</v>
      </c>
      <c r="I171" s="174" t="n">
        <v>0</v>
      </c>
      <c r="J171" s="174" t="n">
        <v>2</v>
      </c>
      <c r="K171" s="174" t="n">
        <v>0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74" t="n">
        <v>0</v>
      </c>
      <c r="Q171" s="174"/>
      <c r="R171" s="174" t="n">
        <v>2</v>
      </c>
      <c r="S171" s="174" t="n">
        <v>0</v>
      </c>
      <c r="T171" s="48"/>
      <c r="U171" s="174" t="n">
        <v>0</v>
      </c>
      <c r="V171" s="174" t="n">
        <v>0</v>
      </c>
      <c r="W171" s="174" t="n">
        <v>2</v>
      </c>
      <c r="X171" s="174"/>
      <c r="Y171" s="174" t="n">
        <v>0</v>
      </c>
      <c r="Z171" s="174" t="n">
        <v>0</v>
      </c>
      <c r="AA171" s="174" t="n">
        <v>2</v>
      </c>
      <c r="AB171" s="174" t="n">
        <v>0</v>
      </c>
      <c r="AC171" s="174" t="n">
        <v>0</v>
      </c>
      <c r="AD171" s="174"/>
      <c r="AE171" s="174"/>
      <c r="AF171" s="174" t="n">
        <v>2</v>
      </c>
      <c r="AG171" s="174" t="n">
        <v>1</v>
      </c>
      <c r="AH171" s="174"/>
      <c r="AI171" s="174" t="n">
        <f aca="false">COUNTIF(G171:AH171,"&gt;1")</f>
        <v>6</v>
      </c>
      <c r="AJ171" s="174" t="n">
        <f aca="false">COUNT(G171:AH171)</f>
        <v>22</v>
      </c>
      <c r="AK171" s="174" t="n">
        <f aca="false">SUM(G171:AH171)</f>
        <v>13</v>
      </c>
      <c r="AL171" s="175" t="n">
        <f aca="false">AI171/AJ171*100</f>
        <v>27.2727272727273</v>
      </c>
    </row>
    <row r="172" customFormat="false" ht="15" hidden="false" customHeight="false" outlineLevel="0" collapsed="false">
      <c r="A172" s="55" t="n">
        <v>4391</v>
      </c>
      <c r="B172" s="30" t="str">
        <f aca="false">IF(A172,VLOOKUP(A172,leden!$A$2:$F$877,2,FALSE()),"")</f>
        <v>Verheyden Mitch</v>
      </c>
      <c r="C172" s="30" t="str">
        <f aca="false">IF($A172,VLOOKUP($A172,leden!$A$2:$F$877,3,FALSE()),"")</f>
        <v>23/08/1999</v>
      </c>
      <c r="D172" s="29" t="str">
        <f aca="false">IF($A172,VLOOKUP($A172,leden!$A$2:$F$877,4,FALSE()),"")</f>
        <v>GBML</v>
      </c>
      <c r="E172" s="29" t="str">
        <f aca="false">IF($A172,VLOOKUP($A172,leden!$A$2:$F$877,5,FALSE()),"")</f>
        <v>VLB-V</v>
      </c>
      <c r="F172" s="29" t="str">
        <f aca="false">IF($A172,VLOOKUP(A172,leden!$A$2:$F$877,6,FALSE()),"")</f>
        <v>D</v>
      </c>
      <c r="G172" s="110" t="n">
        <v>2</v>
      </c>
      <c r="H172" s="174" t="n">
        <v>1</v>
      </c>
      <c r="I172" s="174" t="n">
        <v>1</v>
      </c>
      <c r="J172" s="174" t="n">
        <v>2</v>
      </c>
      <c r="K172" s="174" t="n">
        <v>0</v>
      </c>
      <c r="L172" s="174" t="n">
        <v>2</v>
      </c>
      <c r="M172" s="174" t="n">
        <v>1</v>
      </c>
      <c r="N172" s="174" t="n">
        <v>2</v>
      </c>
      <c r="O172" s="174" t="n">
        <v>1</v>
      </c>
      <c r="P172" s="174" t="n">
        <v>1</v>
      </c>
      <c r="Q172" s="174"/>
      <c r="R172" s="174" t="n">
        <v>2</v>
      </c>
      <c r="S172" s="174" t="n">
        <v>1</v>
      </c>
      <c r="T172" s="48"/>
      <c r="U172" s="174" t="n">
        <v>1</v>
      </c>
      <c r="V172" s="174" t="n">
        <v>0</v>
      </c>
      <c r="W172" s="174" t="n">
        <v>0</v>
      </c>
      <c r="X172" s="174" t="n">
        <v>2</v>
      </c>
      <c r="Y172" s="174" t="n">
        <v>0</v>
      </c>
      <c r="Z172" s="174" t="n">
        <v>2</v>
      </c>
      <c r="AA172" s="174" t="n">
        <v>2</v>
      </c>
      <c r="AB172" s="174" t="n">
        <v>0</v>
      </c>
      <c r="AC172" s="174" t="n">
        <v>0</v>
      </c>
      <c r="AD172" s="174" t="n">
        <v>2</v>
      </c>
      <c r="AE172" s="174"/>
      <c r="AF172" s="174" t="n">
        <v>2</v>
      </c>
      <c r="AG172" s="174" t="n">
        <v>2</v>
      </c>
      <c r="AH172" s="174"/>
      <c r="AI172" s="174" t="n">
        <f aca="false">COUNTIF(G172:AH172,"&gt;1")</f>
        <v>11</v>
      </c>
      <c r="AJ172" s="174" t="n">
        <f aca="false">COUNT(G172:AH172)</f>
        <v>24</v>
      </c>
      <c r="AK172" s="174" t="n">
        <f aca="false">SUM(G172:AH172)</f>
        <v>29</v>
      </c>
      <c r="AL172" s="175" t="n">
        <f aca="false">AI172/AJ172*100</f>
        <v>45.8333333333333</v>
      </c>
    </row>
    <row r="173" customFormat="false" ht="15" hidden="false" customHeight="true" outlineLevel="0" collapsed="false">
      <c r="A173" s="55" t="n">
        <v>5725</v>
      </c>
      <c r="B173" s="30" t="str">
        <f aca="false">IF(A173,VLOOKUP(A173,leden!$A$2:$F$877,2,FALSE()),"")</f>
        <v>Voets Eric</v>
      </c>
      <c r="C173" s="30" t="str">
        <f aca="false">IF($A173,VLOOKUP($A173,leden!$A$2:$F$877,3,FALSE()),"")</f>
        <v>29/09/1958</v>
      </c>
      <c r="D173" s="29" t="str">
        <f aca="false">IF($A173,VLOOKUP($A173,leden!$A$2:$F$877,4,FALSE()),"")</f>
        <v>GBML</v>
      </c>
      <c r="E173" s="29" t="str">
        <f aca="false">IF($A173,VLOOKUP($A173,leden!$A$2:$F$877,5,FALSE()),"")</f>
        <v>VLB-V</v>
      </c>
      <c r="F173" s="29" t="str">
        <f aca="false">IF($A173,VLOOKUP(A173,leden!$A$2:$F$877,6,FALSE()),"")</f>
        <v>D</v>
      </c>
      <c r="G173" s="110" t="n">
        <v>1</v>
      </c>
      <c r="H173" s="174" t="n">
        <v>2</v>
      </c>
      <c r="I173" s="174" t="n">
        <v>1</v>
      </c>
      <c r="J173" s="174" t="n">
        <v>2</v>
      </c>
      <c r="K173" s="174" t="n">
        <v>0</v>
      </c>
      <c r="L173" s="174" t="n">
        <v>0</v>
      </c>
      <c r="M173" s="174" t="n">
        <v>1</v>
      </c>
      <c r="N173" s="174" t="n">
        <v>0</v>
      </c>
      <c r="O173" s="174" t="n">
        <v>0</v>
      </c>
      <c r="P173" s="174" t="n">
        <v>0</v>
      </c>
      <c r="Q173" s="174"/>
      <c r="R173" s="174" t="n">
        <v>1</v>
      </c>
      <c r="S173" s="174" t="n">
        <v>0</v>
      </c>
      <c r="T173" s="48"/>
      <c r="U173" s="174" t="n">
        <v>0</v>
      </c>
      <c r="V173" s="174" t="n">
        <v>0</v>
      </c>
      <c r="W173" s="174" t="n">
        <v>0</v>
      </c>
      <c r="X173" s="174" t="n">
        <v>0</v>
      </c>
      <c r="Y173" s="174" t="n">
        <v>0</v>
      </c>
      <c r="Z173" s="174" t="n">
        <v>0</v>
      </c>
      <c r="AA173" s="174" t="n">
        <v>0</v>
      </c>
      <c r="AB173" s="174" t="n">
        <v>0</v>
      </c>
      <c r="AC173" s="174" t="n">
        <v>1</v>
      </c>
      <c r="AD173" s="174" t="n">
        <v>0</v>
      </c>
      <c r="AE173" s="174"/>
      <c r="AF173" s="174" t="n">
        <v>1</v>
      </c>
      <c r="AG173" s="174" t="n">
        <v>0</v>
      </c>
      <c r="AH173" s="174"/>
      <c r="AI173" s="174" t="n">
        <f aca="false">COUNTIF(G173:AH173,"&gt;1")</f>
        <v>2</v>
      </c>
      <c r="AJ173" s="174" t="n">
        <f aca="false">COUNT(G173:AH173)</f>
        <v>24</v>
      </c>
      <c r="AK173" s="174" t="n">
        <f aca="false">SUM(G173:AH173)</f>
        <v>10</v>
      </c>
      <c r="AL173" s="175" t="n">
        <f aca="false">AI173/AJ173*100</f>
        <v>8.33333333333333</v>
      </c>
    </row>
    <row r="174" customFormat="false" ht="15.75" hidden="false" customHeight="true" outlineLevel="0" collapsed="false">
      <c r="A174" s="55" t="n">
        <v>8171</v>
      </c>
      <c r="B174" s="30" t="str">
        <f aca="false">IF(A174,VLOOKUP(A174,leden!$A$2:$F$877,2,FALSE()),"")</f>
        <v>Croons Paul</v>
      </c>
      <c r="C174" s="30" t="str">
        <f aca="false">IF($A174,VLOOKUP($A174,leden!$A$2:$F$877,3,FALSE()),"")</f>
        <v>22/09/1965</v>
      </c>
      <c r="D174" s="29" t="str">
        <f aca="false">IF($A174,VLOOKUP($A174,leden!$A$2:$F$877,4,FALSE()),"")</f>
        <v>GBML</v>
      </c>
      <c r="E174" s="29" t="str">
        <f aca="false">IF($A174,VLOOKUP($A174,leden!$A$2:$F$877,5,FALSE()),"")</f>
        <v>VLB-V</v>
      </c>
      <c r="F174" s="29" t="str">
        <f aca="false">IF($A174,VLOOKUP(A174,leden!$A$2:$F$877,6,FALSE()),"")</f>
        <v>C</v>
      </c>
      <c r="G174" s="110" t="n">
        <v>0</v>
      </c>
      <c r="H174" s="174" t="n">
        <v>0</v>
      </c>
      <c r="I174" s="174" t="n">
        <v>0</v>
      </c>
      <c r="J174" s="174" t="n">
        <v>2</v>
      </c>
      <c r="K174" s="174" t="n">
        <v>0</v>
      </c>
      <c r="L174" s="174" t="n">
        <v>0</v>
      </c>
      <c r="M174" s="174" t="n">
        <v>0</v>
      </c>
      <c r="N174" s="174" t="n">
        <v>0</v>
      </c>
      <c r="O174" s="174" t="n">
        <v>0</v>
      </c>
      <c r="P174" s="174" t="n">
        <v>1</v>
      </c>
      <c r="Q174" s="174"/>
      <c r="R174" s="174" t="n">
        <v>1</v>
      </c>
      <c r="S174" s="174" t="n">
        <v>2</v>
      </c>
      <c r="T174" s="48"/>
      <c r="U174" s="174" t="n">
        <v>0</v>
      </c>
      <c r="V174" s="174" t="n">
        <v>0</v>
      </c>
      <c r="W174" s="174" t="n">
        <v>0</v>
      </c>
      <c r="X174" s="174" t="n">
        <v>2</v>
      </c>
      <c r="Y174" s="174" t="n">
        <v>1</v>
      </c>
      <c r="Z174" s="174" t="n">
        <v>0</v>
      </c>
      <c r="AA174" s="174" t="n">
        <v>0</v>
      </c>
      <c r="AB174" s="174" t="n">
        <v>0</v>
      </c>
      <c r="AC174" s="174" t="n">
        <v>0</v>
      </c>
      <c r="AD174" s="174" t="n">
        <v>0</v>
      </c>
      <c r="AE174" s="174"/>
      <c r="AF174" s="174" t="n">
        <v>1</v>
      </c>
      <c r="AG174" s="174" t="n">
        <v>0</v>
      </c>
      <c r="AH174" s="174"/>
      <c r="AI174" s="174" t="n">
        <f aca="false">COUNTIF(G174:AH174,"&gt;1")</f>
        <v>3</v>
      </c>
      <c r="AJ174" s="174" t="n">
        <f aca="false">COUNT(G174:AH174)</f>
        <v>24</v>
      </c>
      <c r="AK174" s="174" t="n">
        <f aca="false">SUM(G174:AH174)</f>
        <v>10</v>
      </c>
      <c r="AL174" s="175" t="n">
        <f aca="false">AI174/AJ174*100</f>
        <v>12.5</v>
      </c>
    </row>
    <row r="175" customFormat="false" ht="15.75" hidden="false" customHeight="true" outlineLevel="0" collapsed="false">
      <c r="A175" s="55" t="n">
        <v>4933</v>
      </c>
      <c r="B175" s="30" t="str">
        <f aca="false">IF(A175,VLOOKUP(A175,leden!$A$2:$F$877,2,FALSE()),"")</f>
        <v>Verheyden Daniel</v>
      </c>
      <c r="C175" s="30" t="str">
        <f aca="false">IF($A175,VLOOKUP($A175,leden!$A$2:$F$877,3,FALSE()),"")</f>
        <v>17/06/1966</v>
      </c>
      <c r="D175" s="29" t="str">
        <f aca="false">IF($A175,VLOOKUP($A175,leden!$A$2:$F$877,4,FALSE()),"")</f>
        <v>GBML</v>
      </c>
      <c r="E175" s="29" t="str">
        <f aca="false">IF($A175,VLOOKUP($A175,leden!$A$2:$F$877,5,FALSE()),"")</f>
        <v>VLB-V</v>
      </c>
      <c r="F175" s="29" t="str">
        <f aca="false">IF($A175,VLOOKUP(A175,leden!$A$2:$F$877,6,FALSE()),"")</f>
        <v>A</v>
      </c>
      <c r="G175" s="110" t="n">
        <v>1</v>
      </c>
      <c r="H175" s="174" t="n">
        <v>1</v>
      </c>
      <c r="I175" s="174" t="n">
        <v>2</v>
      </c>
      <c r="J175" s="174" t="n">
        <v>2</v>
      </c>
      <c r="K175" s="174" t="n">
        <v>2</v>
      </c>
      <c r="L175" s="174" t="n">
        <v>2</v>
      </c>
      <c r="M175" s="174" t="n">
        <v>2</v>
      </c>
      <c r="N175" s="174" t="n">
        <v>0</v>
      </c>
      <c r="O175" s="174" t="n">
        <v>2</v>
      </c>
      <c r="P175" s="174" t="n">
        <v>2</v>
      </c>
      <c r="Q175" s="174"/>
      <c r="R175" s="174" t="n">
        <v>2</v>
      </c>
      <c r="S175" s="174" t="n">
        <v>1</v>
      </c>
      <c r="T175" s="48"/>
      <c r="U175" s="174" t="n">
        <v>2</v>
      </c>
      <c r="V175" s="174" t="n">
        <v>1</v>
      </c>
      <c r="W175" s="174" t="n">
        <v>2</v>
      </c>
      <c r="X175" s="174" t="n">
        <v>2</v>
      </c>
      <c r="Y175" s="174" t="n">
        <v>2</v>
      </c>
      <c r="Z175" s="174" t="n">
        <v>2</v>
      </c>
      <c r="AA175" s="174" t="n">
        <v>2</v>
      </c>
      <c r="AB175" s="174" t="n">
        <v>1</v>
      </c>
      <c r="AC175" s="174" t="n">
        <v>2</v>
      </c>
      <c r="AD175" s="174" t="n">
        <v>1</v>
      </c>
      <c r="AE175" s="174"/>
      <c r="AF175" s="174" t="n">
        <v>2</v>
      </c>
      <c r="AG175" s="174" t="n">
        <v>2</v>
      </c>
      <c r="AH175" s="174"/>
      <c r="AI175" s="174" t="n">
        <f aca="false">COUNTIF(G175:AH175,"&gt;1")</f>
        <v>17</v>
      </c>
      <c r="AJ175" s="174" t="n">
        <f aca="false">COUNT(G175:AH175)</f>
        <v>24</v>
      </c>
      <c r="AK175" s="174" t="n">
        <f aca="false">SUM(G175:AH175)</f>
        <v>40</v>
      </c>
      <c r="AL175" s="175" t="n">
        <f aca="false">AI175/AJ175*100</f>
        <v>70.8333333333333</v>
      </c>
    </row>
    <row r="176" customFormat="false" ht="15.75" hidden="false" customHeight="true" outlineLevel="0" collapsed="false">
      <c r="A176" s="55" t="n">
        <v>1761</v>
      </c>
      <c r="B176" s="30" t="str">
        <f aca="false">IF(A176,VLOOKUP(A176,leden!$A$2:$F$877,2,FALSE()),"")</f>
        <v>Lissens Franky</v>
      </c>
      <c r="C176" s="30" t="str">
        <f aca="false">IF($A176,VLOOKUP($A176,leden!$A$2:$F$877,3,FALSE()),"")</f>
        <v>15/07/1973</v>
      </c>
      <c r="D176" s="29" t="str">
        <f aca="false">IF($A176,VLOOKUP($A176,leden!$A$2:$F$877,4,FALSE()),"")</f>
        <v>GBML</v>
      </c>
      <c r="E176" s="29" t="str">
        <f aca="false">IF($A176,VLOOKUP($A176,leden!$A$2:$F$877,5,FALSE()),"")</f>
        <v>VLB-V</v>
      </c>
      <c r="F176" s="29" t="str">
        <f aca="false">IF($A176,VLOOKUP(A176,leden!$A$2:$F$877,6,FALSE()),"")</f>
        <v>C</v>
      </c>
      <c r="G176" s="110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48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 t="n">
        <f aca="false">COUNTIF(G176:AH176,"&gt;1")</f>
        <v>0</v>
      </c>
      <c r="AJ176" s="174" t="n">
        <f aca="false">COUNT(G176:AH176)</f>
        <v>0</v>
      </c>
      <c r="AK176" s="174" t="n">
        <f aca="false">SUM(G176:AH176)</f>
        <v>0</v>
      </c>
      <c r="AL176" s="175" t="e">
        <f aca="false">AI176/AJ176*100</f>
        <v>#DIV/0!</v>
      </c>
    </row>
    <row r="177" customFormat="false" ht="15.75" hidden="false" customHeight="true" outlineLevel="0" collapsed="false">
      <c r="A177" s="55" t="n">
        <v>8297</v>
      </c>
      <c r="B177" s="30" t="str">
        <f aca="false">IF(A177,VLOOKUP(A177,leden!$A$2:$F$877,2,FALSE()),"")</f>
        <v>Cauwenberghs Liliane</v>
      </c>
      <c r="C177" s="30" t="str">
        <f aca="false">IF($A177,VLOOKUP($A177,leden!$A$2:$F$877,3,FALSE()),"")</f>
        <v>31/01/1959</v>
      </c>
      <c r="D177" s="29" t="str">
        <f aca="false">IF($A177,VLOOKUP($A177,leden!$A$2:$F$877,4,FALSE()),"")</f>
        <v>GBML</v>
      </c>
      <c r="E177" s="29" t="str">
        <f aca="false">IF($A177,VLOOKUP($A177,leden!$A$2:$F$877,5,FALSE()),"")</f>
        <v>VLB-V</v>
      </c>
      <c r="F177" s="29" t="str">
        <f aca="false">IF($A177,VLOOKUP(A177,leden!$A$2:$F$877,6,FALSE()),"")</f>
        <v>ND</v>
      </c>
      <c r="G177" s="110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48"/>
      <c r="U177" s="174"/>
      <c r="V177" s="174"/>
      <c r="W177" s="174"/>
      <c r="X177" s="174" t="n">
        <v>0</v>
      </c>
      <c r="Y177" s="174"/>
      <c r="Z177" s="174"/>
      <c r="AA177" s="174"/>
      <c r="AB177" s="174"/>
      <c r="AC177" s="174"/>
      <c r="AD177" s="174" t="n">
        <v>1</v>
      </c>
      <c r="AE177" s="174"/>
      <c r="AF177" s="174"/>
      <c r="AG177" s="174"/>
      <c r="AH177" s="174"/>
      <c r="AI177" s="174" t="n">
        <f aca="false">COUNTIF(G177:AH177,"&gt;1")</f>
        <v>0</v>
      </c>
      <c r="AJ177" s="174" t="n">
        <f aca="false">COUNT(G177:AH177)</f>
        <v>2</v>
      </c>
      <c r="AK177" s="174" t="n">
        <f aca="false">SUM(G177:AH177)</f>
        <v>1</v>
      </c>
      <c r="AL177" s="175" t="n">
        <f aca="false">AI177/AJ177*100</f>
        <v>0</v>
      </c>
    </row>
    <row r="178" customFormat="false" ht="15.75" hidden="false" customHeight="true" outlineLevel="0" collapsed="false">
      <c r="A178" s="55" t="n">
        <v>9337</v>
      </c>
      <c r="B178" s="30" t="str">
        <f aca="false">IF(A178,VLOOKUP(A178,leden!$A$2:$F$910,2,FALSE()),"")</f>
        <v>Liekens Kurt</v>
      </c>
      <c r="C178" s="30" t="n">
        <f aca="false">IF($A178,VLOOKUP($A178,leden!$A$2:$F$910,3,FALSE()),"")</f>
        <v>27345</v>
      </c>
      <c r="D178" s="29" t="str">
        <f aca="false">IF($A178,VLOOKUP($A178,leden!$A$2:$F$910,4,FALSE()),"")</f>
        <v>GBML</v>
      </c>
      <c r="E178" s="29" t="str">
        <f aca="false">IF($A178,VLOOKUP($A178,leden!$A$2:$F$910,5,FALSE()),"")</f>
        <v>VLB-V</v>
      </c>
      <c r="F178" s="29" t="str">
        <f aca="false">IF($A178,VLOOKUP(A178,leden!$A$2:$F$910,6,FALSE()),"")</f>
        <v>NA</v>
      </c>
      <c r="G178" s="110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48"/>
      <c r="U178" s="174"/>
      <c r="V178" s="174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 t="n">
        <f aca="false">COUNTIF(G178:AH178,"&gt;1")</f>
        <v>0</v>
      </c>
      <c r="AJ178" s="174" t="n">
        <f aca="false">COUNT(G178:AH178)</f>
        <v>0</v>
      </c>
      <c r="AK178" s="174" t="n">
        <f aca="false">SUM(G178:AH178)</f>
        <v>0</v>
      </c>
      <c r="AL178" s="175" t="e">
        <f aca="false">AI178/AJ178*100</f>
        <v>#DIV/0!</v>
      </c>
    </row>
    <row r="179" customFormat="false" ht="15.75" hidden="false" customHeight="true" outlineLevel="0" collapsed="false">
      <c r="A179" s="55" t="n">
        <v>9361</v>
      </c>
      <c r="B179" s="30" t="str">
        <f aca="false">IF(A179,VLOOKUP(A179,leden!$A$2:$F$910,2,FALSE()),"")</f>
        <v>De Smet  Dries</v>
      </c>
      <c r="C179" s="30" t="n">
        <f aca="false">IF($A179,VLOOKUP($A179,leden!$A$2:$F$910,3,FALSE()),"")</f>
        <v>31752</v>
      </c>
      <c r="D179" s="29" t="str">
        <f aca="false">IF($A179,VLOOKUP($A179,leden!$A$2:$F$910,4,FALSE()),"")</f>
        <v>GBML</v>
      </c>
      <c r="E179" s="29" t="str">
        <f aca="false">IF($A179,VLOOKUP($A179,leden!$A$2:$F$910,5,FALSE()),"")</f>
        <v>VLB-V</v>
      </c>
      <c r="F179" s="29" t="str">
        <f aca="false">IF($A179,VLOOKUP(A179,leden!$A$2:$F$9107,6,FALSE()),"")</f>
        <v>NA</v>
      </c>
      <c r="G179" s="110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48"/>
      <c r="U179" s="174"/>
      <c r="V179" s="174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 t="n">
        <f aca="false">COUNTIF(G179:AH179,"&gt;1")</f>
        <v>0</v>
      </c>
      <c r="AJ179" s="174" t="n">
        <f aca="false">COUNT(G179:AH179)</f>
        <v>0</v>
      </c>
      <c r="AK179" s="174" t="n">
        <f aca="false">SUM(G179:AH179)</f>
        <v>0</v>
      </c>
      <c r="AL179" s="175" t="e">
        <f aca="false">AI179/AJ179*100</f>
        <v>#DIV/0!</v>
      </c>
    </row>
    <row r="180" customFormat="false" ht="50.1" hidden="false" customHeight="true" outlineLevel="0" collapsed="false">
      <c r="A180" s="3"/>
      <c r="C180" s="3"/>
      <c r="D180" s="3"/>
      <c r="E180" s="3"/>
      <c r="F180" s="3"/>
      <c r="G180" s="3"/>
      <c r="AG180" s="3"/>
      <c r="AH180" s="3"/>
      <c r="AI180" s="3"/>
      <c r="AJ180" s="3"/>
      <c r="AK180" s="3"/>
      <c r="AL180" s="3"/>
    </row>
    <row r="181" customFormat="false" ht="15.75" hidden="false" customHeight="true" outlineLevel="0" collapsed="false">
      <c r="A181" s="3"/>
      <c r="C181" s="3"/>
      <c r="D181" s="3"/>
      <c r="E181" s="3"/>
      <c r="F181" s="3"/>
      <c r="G181" s="3"/>
      <c r="AG181" s="3"/>
      <c r="AH181" s="3"/>
      <c r="AI181" s="3"/>
      <c r="AJ181" s="3"/>
      <c r="AK181" s="3"/>
      <c r="AL181" s="3"/>
    </row>
    <row r="182" customFormat="false" ht="15.75" hidden="false" customHeight="true" outlineLevel="0" collapsed="false">
      <c r="A182" s="3"/>
      <c r="C182" s="3"/>
      <c r="D182" s="3"/>
      <c r="E182" s="3"/>
      <c r="F182" s="3"/>
      <c r="G182" s="3"/>
      <c r="AG182" s="3"/>
      <c r="AH182" s="3"/>
      <c r="AI182" s="3"/>
      <c r="AJ182" s="3"/>
      <c r="AK182" s="3"/>
      <c r="AL182" s="3"/>
    </row>
    <row r="183" customFormat="false" ht="15.75" hidden="false" customHeight="true" outlineLevel="0" collapsed="false">
      <c r="A183" s="3"/>
      <c r="C183" s="3"/>
      <c r="D183" s="3"/>
      <c r="E183" s="3"/>
      <c r="F183" s="3"/>
      <c r="G183" s="3"/>
      <c r="AG183" s="3"/>
      <c r="AH183" s="3"/>
      <c r="AI183" s="3"/>
      <c r="AJ183" s="3"/>
      <c r="AK183" s="3"/>
      <c r="AL183" s="3"/>
    </row>
    <row r="184" customFormat="false" ht="15" hidden="false" customHeight="false" outlineLevel="0" collapsed="false">
      <c r="A184" s="3"/>
      <c r="C184" s="3"/>
      <c r="D184" s="3"/>
      <c r="E184" s="3"/>
      <c r="F184" s="3"/>
      <c r="G184" s="3"/>
      <c r="AG184" s="3"/>
      <c r="AH184" s="3"/>
      <c r="AI184" s="3"/>
      <c r="AJ184" s="3"/>
      <c r="AK184" s="3"/>
      <c r="AL184" s="3"/>
    </row>
    <row r="185" customFormat="false" ht="15" hidden="false" customHeight="false" outlineLevel="0" collapsed="false">
      <c r="A185" s="3"/>
      <c r="C185" s="3"/>
      <c r="D185" s="3"/>
      <c r="E185" s="3"/>
      <c r="F185" s="3"/>
      <c r="G185" s="3"/>
      <c r="AG185" s="3"/>
      <c r="AH185" s="3"/>
      <c r="AI185" s="3"/>
      <c r="AJ185" s="3"/>
      <c r="AK185" s="3"/>
      <c r="AL185" s="3"/>
    </row>
    <row r="186" customFormat="false" ht="15" hidden="false" customHeight="false" outlineLevel="0" collapsed="false">
      <c r="A186" s="3"/>
      <c r="C186" s="3"/>
      <c r="D186" s="3"/>
      <c r="E186" s="3"/>
      <c r="F186" s="3"/>
      <c r="G186" s="3"/>
      <c r="AG186" s="3"/>
      <c r="AH186" s="3"/>
      <c r="AI186" s="3"/>
      <c r="AJ186" s="3"/>
      <c r="AK186" s="3"/>
      <c r="AL186" s="3"/>
    </row>
    <row r="187" customFormat="false" ht="15" hidden="false" customHeight="false" outlineLevel="0" collapsed="false">
      <c r="A187" s="3"/>
      <c r="C187" s="3"/>
      <c r="D187" s="3"/>
      <c r="E187" s="3"/>
      <c r="F187" s="3"/>
      <c r="G187" s="3"/>
      <c r="AG187" s="3"/>
      <c r="AH187" s="3"/>
      <c r="AI187" s="3"/>
      <c r="AJ187" s="3"/>
      <c r="AK187" s="3"/>
      <c r="AL187" s="3"/>
    </row>
    <row r="188" customFormat="false" ht="15" hidden="false" customHeight="false" outlineLevel="0" collapsed="false">
      <c r="A188" s="3"/>
      <c r="C188" s="3"/>
      <c r="D188" s="3"/>
      <c r="E188" s="3"/>
      <c r="F188" s="3"/>
      <c r="G188" s="3"/>
      <c r="AG188" s="3"/>
      <c r="AH188" s="3"/>
      <c r="AI188" s="3"/>
      <c r="AJ188" s="3"/>
      <c r="AK188" s="3"/>
      <c r="AL188" s="3"/>
    </row>
    <row r="189" customFormat="false" ht="15" hidden="false" customHeight="false" outlineLevel="0" collapsed="false">
      <c r="A189" s="3"/>
      <c r="C189" s="3"/>
      <c r="D189" s="3"/>
      <c r="E189" s="3"/>
      <c r="F189" s="3"/>
      <c r="G189" s="3"/>
      <c r="AG189" s="3"/>
      <c r="AH189" s="3"/>
      <c r="AI189" s="3"/>
      <c r="AJ189" s="3"/>
      <c r="AK189" s="3"/>
      <c r="AL189" s="3"/>
    </row>
    <row r="190" customFormat="false" ht="15" hidden="false" customHeight="false" outlineLevel="0" collapsed="false">
      <c r="A190" s="3"/>
      <c r="C190" s="3"/>
      <c r="D190" s="3"/>
      <c r="E190" s="3"/>
      <c r="F190" s="3"/>
      <c r="G190" s="3"/>
      <c r="AG190" s="3"/>
      <c r="AH190" s="3"/>
      <c r="AI190" s="3"/>
      <c r="AJ190" s="3"/>
      <c r="AK190" s="3"/>
      <c r="AL190" s="3"/>
    </row>
    <row r="191" customFormat="false" ht="15" hidden="false" customHeight="false" outlineLevel="0" collapsed="false">
      <c r="A191" s="3"/>
      <c r="C191" s="3"/>
      <c r="D191" s="3"/>
      <c r="E191" s="3"/>
      <c r="F191" s="3"/>
      <c r="G191" s="3"/>
      <c r="AG191" s="3"/>
      <c r="AH191" s="3"/>
      <c r="AI191" s="3"/>
      <c r="AJ191" s="3"/>
      <c r="AK191" s="3"/>
      <c r="AL191" s="3"/>
    </row>
  </sheetData>
  <mergeCells count="57">
    <mergeCell ref="B2:C2"/>
    <mergeCell ref="G2:L2"/>
    <mergeCell ref="V2:AA2"/>
    <mergeCell ref="AI3:AL3"/>
    <mergeCell ref="B4:F4"/>
    <mergeCell ref="B17:C17"/>
    <mergeCell ref="G17:N17"/>
    <mergeCell ref="V17:AC17"/>
    <mergeCell ref="AI18:AL18"/>
    <mergeCell ref="B19:F19"/>
    <mergeCell ref="B34:C34"/>
    <mergeCell ref="G34:M34"/>
    <mergeCell ref="V34:AB34"/>
    <mergeCell ref="AI35:AL35"/>
    <mergeCell ref="B36:F36"/>
    <mergeCell ref="G45:M45"/>
    <mergeCell ref="U45:AB45"/>
    <mergeCell ref="B47:E47"/>
    <mergeCell ref="G58:M58"/>
    <mergeCell ref="U58:AB58"/>
    <mergeCell ref="AI59:AL59"/>
    <mergeCell ref="B60:E60"/>
    <mergeCell ref="G69:M69"/>
    <mergeCell ref="V69:AC69"/>
    <mergeCell ref="B71:E71"/>
    <mergeCell ref="G81:M81"/>
    <mergeCell ref="V81:AC81"/>
    <mergeCell ref="B83:E83"/>
    <mergeCell ref="B95:C95"/>
    <mergeCell ref="G95:M95"/>
    <mergeCell ref="U95:AB95"/>
    <mergeCell ref="AI96:AL96"/>
    <mergeCell ref="B97:E97"/>
    <mergeCell ref="G112:M112"/>
    <mergeCell ref="V112:AB112"/>
    <mergeCell ref="AI113:AL113"/>
    <mergeCell ref="B114:E114"/>
    <mergeCell ref="B125:C125"/>
    <mergeCell ref="G125:L125"/>
    <mergeCell ref="V125:AB125"/>
    <mergeCell ref="AI126:AL126"/>
    <mergeCell ref="B127:F127"/>
    <mergeCell ref="B136:C136"/>
    <mergeCell ref="G136:L136"/>
    <mergeCell ref="V136:AB136"/>
    <mergeCell ref="AI137:AL137"/>
    <mergeCell ref="B138:F138"/>
    <mergeCell ref="B149:C149"/>
    <mergeCell ref="G149:L149"/>
    <mergeCell ref="V149:AB149"/>
    <mergeCell ref="AI150:AL150"/>
    <mergeCell ref="B151:F151"/>
    <mergeCell ref="B166:C166"/>
    <mergeCell ref="G166:L166"/>
    <mergeCell ref="V166:AB166"/>
    <mergeCell ref="AI167:AL167"/>
    <mergeCell ref="B168:F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J45" activeCellId="0" sqref="AJ45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6.28"/>
    <col collapsed="false" customWidth="true" hidden="false" outlineLevel="0" max="2" min="2" style="199" width="21.84"/>
    <col collapsed="false" customWidth="true" hidden="false" outlineLevel="0" max="3" min="3" style="199" width="10.85"/>
    <col collapsed="false" customWidth="true" hidden="false" outlineLevel="0" max="4" min="4" style="199" width="7.85"/>
    <col collapsed="false" customWidth="true" hidden="false" outlineLevel="0" max="5" min="5" style="199" width="6.7"/>
    <col collapsed="false" customWidth="true" hidden="false" outlineLevel="0" max="6" min="6" style="199" width="4.41"/>
    <col collapsed="false" customWidth="true" hidden="false" outlineLevel="0" max="7" min="7" style="199" width="3.85"/>
    <col collapsed="false" customWidth="true" hidden="false" outlineLevel="0" max="8" min="8" style="199" width="4.41"/>
    <col collapsed="false" customWidth="true" hidden="false" outlineLevel="0" max="17" min="9" style="199" width="3.7"/>
    <col collapsed="false" customWidth="true" hidden="false" outlineLevel="0" max="18" min="18" style="211" width="3.7"/>
    <col collapsed="false" customWidth="true" hidden="false" outlineLevel="0" max="29" min="19" style="199" width="3.7"/>
    <col collapsed="false" customWidth="true" hidden="false" outlineLevel="0" max="30" min="30" style="212" width="3.7"/>
    <col collapsed="false" customWidth="true" hidden="false" outlineLevel="0" max="31" min="31" style="213" width="3.7"/>
    <col collapsed="false" customWidth="true" hidden="false" outlineLevel="0" max="32" min="32" style="212" width="3.7"/>
    <col collapsed="false" customWidth="true" hidden="false" outlineLevel="0" max="33" min="33" style="213" width="3.7"/>
    <col collapsed="false" customWidth="true" hidden="false" outlineLevel="0" max="34" min="34" style="214" width="5.41"/>
    <col collapsed="false" customWidth="false" hidden="false" outlineLevel="0" max="257" min="35" style="199" width="9.14"/>
  </cols>
  <sheetData>
    <row r="1" customFormat="false" ht="18" hidden="false" customHeight="false" outlineLevel="0" collapsed="false">
      <c r="A1" s="215"/>
      <c r="B1" s="216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7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8"/>
      <c r="AE1" s="219"/>
      <c r="AF1" s="218"/>
      <c r="AG1" s="219"/>
      <c r="AH1" s="220"/>
    </row>
    <row r="2" customFormat="false" ht="15.75" hidden="false" customHeight="false" outlineLevel="0" collapsed="false">
      <c r="A2" s="196"/>
      <c r="B2" s="38" t="s">
        <v>127</v>
      </c>
      <c r="C2" s="38"/>
      <c r="D2" s="38"/>
      <c r="E2" s="38"/>
      <c r="F2" s="38"/>
      <c r="G2" s="39" t="s">
        <v>1</v>
      </c>
      <c r="H2" s="39"/>
      <c r="I2" s="39"/>
      <c r="J2" s="39"/>
      <c r="K2" s="39"/>
      <c r="L2" s="39"/>
      <c r="M2" s="39"/>
      <c r="N2" s="38"/>
      <c r="O2" s="38"/>
      <c r="P2" s="38"/>
      <c r="Q2" s="38"/>
      <c r="R2" s="40"/>
      <c r="S2" s="39" t="s">
        <v>2</v>
      </c>
      <c r="T2" s="39"/>
      <c r="U2" s="39"/>
      <c r="V2" s="39"/>
      <c r="W2" s="39"/>
      <c r="X2" s="39"/>
      <c r="Y2" s="39"/>
      <c r="Z2" s="39"/>
      <c r="AA2" s="39"/>
      <c r="AB2" s="39"/>
      <c r="AC2" s="38"/>
      <c r="AD2" s="38"/>
      <c r="AE2" s="192"/>
      <c r="AF2" s="192"/>
      <c r="AG2" s="192"/>
      <c r="AH2" s="192"/>
    </row>
    <row r="3" customFormat="false" ht="15" hidden="false" customHeight="false" outlineLevel="0" collapsed="false">
      <c r="A3" s="192"/>
      <c r="B3" s="196"/>
      <c r="C3" s="221"/>
      <c r="D3" s="192"/>
      <c r="E3" s="192"/>
      <c r="F3" s="192"/>
      <c r="G3" s="41" t="n">
        <v>1</v>
      </c>
      <c r="H3" s="41" t="n">
        <v>2</v>
      </c>
      <c r="I3" s="41" t="n">
        <v>3</v>
      </c>
      <c r="J3" s="41" t="n">
        <v>4</v>
      </c>
      <c r="K3" s="41" t="n">
        <v>5</v>
      </c>
      <c r="L3" s="41" t="n">
        <v>6</v>
      </c>
      <c r="M3" s="41" t="n">
        <v>7</v>
      </c>
      <c r="N3" s="41" t="n">
        <v>8</v>
      </c>
      <c r="O3" s="41" t="n">
        <v>9</v>
      </c>
      <c r="P3" s="41" t="n">
        <v>10</v>
      </c>
      <c r="Q3" s="41" t="n">
        <v>11</v>
      </c>
      <c r="R3" s="42"/>
      <c r="S3" s="41" t="n">
        <v>1</v>
      </c>
      <c r="T3" s="41" t="n">
        <v>2</v>
      </c>
      <c r="U3" s="41" t="n">
        <v>3</v>
      </c>
      <c r="V3" s="41" t="n">
        <v>4</v>
      </c>
      <c r="W3" s="41" t="n">
        <v>5</v>
      </c>
      <c r="X3" s="41" t="n">
        <v>6</v>
      </c>
      <c r="Y3" s="41" t="n">
        <v>7</v>
      </c>
      <c r="Z3" s="41" t="n">
        <v>8</v>
      </c>
      <c r="AA3" s="41" t="n">
        <v>9</v>
      </c>
      <c r="AB3" s="41" t="n">
        <v>10</v>
      </c>
      <c r="AC3" s="41" t="n">
        <v>11</v>
      </c>
      <c r="AD3" s="41"/>
      <c r="AE3" s="41" t="s">
        <v>3</v>
      </c>
      <c r="AF3" s="41"/>
      <c r="AG3" s="41"/>
      <c r="AH3" s="41"/>
    </row>
    <row r="4" customFormat="false" ht="49.5" hidden="false" customHeight="false" outlineLevel="0" collapsed="false">
      <c r="A4" s="196"/>
      <c r="B4" s="43" t="s">
        <v>43</v>
      </c>
      <c r="C4" s="43"/>
      <c r="D4" s="43"/>
      <c r="E4" s="43"/>
      <c r="F4" s="43"/>
      <c r="G4" s="44" t="s">
        <v>45</v>
      </c>
      <c r="H4" s="44"/>
      <c r="I4" s="44" t="s">
        <v>49</v>
      </c>
      <c r="J4" s="44" t="s">
        <v>10</v>
      </c>
      <c r="K4" s="44" t="s">
        <v>17</v>
      </c>
      <c r="L4" s="44" t="s">
        <v>14</v>
      </c>
      <c r="M4" s="44" t="s">
        <v>50</v>
      </c>
      <c r="N4" s="44" t="s">
        <v>12</v>
      </c>
      <c r="O4" s="44" t="s">
        <v>128</v>
      </c>
      <c r="P4" s="44" t="s">
        <v>55</v>
      </c>
      <c r="Q4" s="44" t="s">
        <v>13</v>
      </c>
      <c r="R4" s="45"/>
      <c r="S4" s="44" t="s">
        <v>45</v>
      </c>
      <c r="T4" s="44"/>
      <c r="U4" s="44" t="s">
        <v>49</v>
      </c>
      <c r="V4" s="44" t="s">
        <v>10</v>
      </c>
      <c r="W4" s="44" t="s">
        <v>17</v>
      </c>
      <c r="X4" s="44" t="s">
        <v>14</v>
      </c>
      <c r="Y4" s="44" t="s">
        <v>50</v>
      </c>
      <c r="Z4" s="44" t="s">
        <v>12</v>
      </c>
      <c r="AA4" s="44" t="s">
        <v>128</v>
      </c>
      <c r="AB4" s="44" t="s">
        <v>55</v>
      </c>
      <c r="AC4" s="44" t="s">
        <v>13</v>
      </c>
      <c r="AD4" s="197"/>
      <c r="AE4" s="222" t="s">
        <v>18</v>
      </c>
      <c r="AF4" s="222" t="s">
        <v>19</v>
      </c>
      <c r="AG4" s="222" t="s">
        <v>20</v>
      </c>
      <c r="AH4" s="223" t="s">
        <v>21</v>
      </c>
    </row>
    <row r="5" customFormat="false" ht="15" hidden="false" customHeight="false" outlineLevel="0" collapsed="false">
      <c r="A5" s="110" t="s">
        <v>22</v>
      </c>
      <c r="B5" s="110" t="s">
        <v>23</v>
      </c>
      <c r="C5" s="224" t="s">
        <v>24</v>
      </c>
      <c r="D5" s="110" t="s">
        <v>25</v>
      </c>
      <c r="E5" s="110" t="s">
        <v>26</v>
      </c>
      <c r="F5" s="110" t="s">
        <v>27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42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225"/>
      <c r="AF5" s="225"/>
      <c r="AG5" s="225"/>
      <c r="AH5" s="226"/>
    </row>
    <row r="6" customFormat="false" ht="15.75" hidden="false" customHeight="true" outlineLevel="0" collapsed="false">
      <c r="A6" s="227" t="n">
        <v>8067</v>
      </c>
      <c r="B6" s="106" t="str">
        <f aca="false">IF(A6,VLOOKUP(A6,leden!$A$2:$F$877,2,FALSE()),"")</f>
        <v>Deschouwer Eric</v>
      </c>
      <c r="C6" s="106" t="n">
        <f aca="false">IF($A6,VLOOKUP($A6,leden!$A$2:$F$877,3,FALSE()),"")</f>
        <v>20982</v>
      </c>
      <c r="D6" s="107" t="str">
        <f aca="false">IF($A6,VLOOKUP($A6,leden!$A$2:$F$877,4,FALSE()),"")</f>
        <v>GBML</v>
      </c>
      <c r="E6" s="107" t="str">
        <f aca="false">IF($A6,VLOOKUP($A6,leden!$A$2:$F$877,5,FALSE()),"")</f>
        <v>AMI-Z</v>
      </c>
      <c r="F6" s="107" t="str">
        <f aca="false">IF($A6,VLOOKUP(A6,leden!$A$2:$F$877,6,FALSE()),"")</f>
        <v>A</v>
      </c>
      <c r="G6" s="227" t="n">
        <v>1</v>
      </c>
      <c r="H6" s="227"/>
      <c r="I6" s="227" t="n">
        <v>2</v>
      </c>
      <c r="J6" s="227" t="n">
        <v>0</v>
      </c>
      <c r="K6" s="227" t="n">
        <v>1</v>
      </c>
      <c r="L6" s="227" t="n">
        <v>0</v>
      </c>
      <c r="M6" s="227" t="n">
        <v>0</v>
      </c>
      <c r="N6" s="227" t="n">
        <v>2</v>
      </c>
      <c r="O6" s="227" t="n">
        <v>2</v>
      </c>
      <c r="P6" s="227" t="n">
        <v>0</v>
      </c>
      <c r="Q6" s="227" t="n">
        <v>2</v>
      </c>
      <c r="R6" s="228"/>
      <c r="S6" s="227" t="n">
        <v>0</v>
      </c>
      <c r="T6" s="227"/>
      <c r="U6" s="227" t="n">
        <v>2</v>
      </c>
      <c r="V6" s="227" t="n">
        <v>1</v>
      </c>
      <c r="W6" s="227" t="n">
        <v>2</v>
      </c>
      <c r="X6" s="227"/>
      <c r="Y6" s="227" t="n">
        <v>2</v>
      </c>
      <c r="Z6" s="227" t="n">
        <v>0</v>
      </c>
      <c r="AA6" s="227" t="n">
        <v>2</v>
      </c>
      <c r="AB6" s="227" t="n">
        <v>2</v>
      </c>
      <c r="AC6" s="227" t="n">
        <v>0</v>
      </c>
      <c r="AD6" s="227"/>
      <c r="AE6" s="227" t="n">
        <f aca="false">COUNTIF(G6:AD6,"&gt;1")</f>
        <v>9</v>
      </c>
      <c r="AF6" s="227" t="n">
        <f aca="false">COUNT(G6:AD6)</f>
        <v>19</v>
      </c>
      <c r="AG6" s="227" t="n">
        <f aca="false">SUM(G6:AD6)</f>
        <v>21</v>
      </c>
      <c r="AH6" s="229" t="n">
        <f aca="false">AE6/AF6*100</f>
        <v>47.3684210526316</v>
      </c>
    </row>
    <row r="7" customFormat="false" ht="15.75" hidden="false" customHeight="true" outlineLevel="0" collapsed="false">
      <c r="A7" s="227" t="n">
        <v>7817</v>
      </c>
      <c r="B7" s="106" t="str">
        <f aca="false">IF(A7,VLOOKUP(A7,leden!$A$2:$F$877,2,FALSE()),"")</f>
        <v>Plasch Jean Jaques</v>
      </c>
      <c r="C7" s="106" t="n">
        <f aca="false">IF($A7,VLOOKUP($A7,leden!$A$2:$F$877,3,FALSE()),"")</f>
        <v>22463</v>
      </c>
      <c r="D7" s="107" t="str">
        <f aca="false">IF($A7,VLOOKUP($A7,leden!$A$2:$F$877,4,FALSE()),"")</f>
        <v>GBML</v>
      </c>
      <c r="E7" s="107" t="str">
        <f aca="false">IF($A7,VLOOKUP($A7,leden!$A$2:$F$877,5,FALSE()),"")</f>
        <v>AMI-Z</v>
      </c>
      <c r="F7" s="107" t="str">
        <f aca="false">IF($A7,VLOOKUP(A7,leden!$A$2:$F$877,6,FALSE()),"")</f>
        <v>A</v>
      </c>
      <c r="G7" s="227" t="n">
        <v>2</v>
      </c>
      <c r="H7" s="227"/>
      <c r="I7" s="227" t="n">
        <v>2</v>
      </c>
      <c r="J7" s="227"/>
      <c r="K7" s="227"/>
      <c r="L7" s="227" t="n">
        <v>1</v>
      </c>
      <c r="M7" s="227" t="n">
        <v>0</v>
      </c>
      <c r="N7" s="227" t="n">
        <v>2</v>
      </c>
      <c r="O7" s="227" t="n">
        <v>1</v>
      </c>
      <c r="P7" s="227" t="n">
        <v>2</v>
      </c>
      <c r="Q7" s="227" t="n">
        <v>1</v>
      </c>
      <c r="R7" s="228"/>
      <c r="S7" s="227" t="n">
        <v>2</v>
      </c>
      <c r="T7" s="227"/>
      <c r="U7" s="227" t="n">
        <v>2</v>
      </c>
      <c r="V7" s="227" t="n">
        <v>0</v>
      </c>
      <c r="W7" s="227" t="n">
        <v>2</v>
      </c>
      <c r="X7" s="227" t="n">
        <v>0</v>
      </c>
      <c r="Y7" s="227" t="n">
        <v>1</v>
      </c>
      <c r="Z7" s="227"/>
      <c r="AA7" s="227" t="n">
        <v>2</v>
      </c>
      <c r="AB7" s="227" t="n">
        <v>0</v>
      </c>
      <c r="AC7" s="227" t="n">
        <v>1</v>
      </c>
      <c r="AD7" s="227"/>
      <c r="AE7" s="227" t="n">
        <f aca="false">COUNTIF(G7:AD7,"&gt;1")</f>
        <v>8</v>
      </c>
      <c r="AF7" s="227" t="n">
        <f aca="false">COUNT(G7:AD7)</f>
        <v>17</v>
      </c>
      <c r="AG7" s="227" t="n">
        <f aca="false">SUM(G7:AD7)</f>
        <v>21</v>
      </c>
      <c r="AH7" s="229" t="n">
        <f aca="false">AE7/AF7*100</f>
        <v>47.0588235294118</v>
      </c>
    </row>
    <row r="8" customFormat="false" ht="15.75" hidden="false" customHeight="true" outlineLevel="0" collapsed="false">
      <c r="A8" s="227" t="n">
        <v>8784</v>
      </c>
      <c r="B8" s="106" t="str">
        <f aca="false">IF(A8,VLOOKUP(A8,leden!$A$2:$F$877,2,FALSE()),"")</f>
        <v>Thomas Josse</v>
      </c>
      <c r="C8" s="106" t="n">
        <f aca="false">IF($A8,VLOOKUP($A8,leden!$A$2:$F$877,3,FALSE()),"")</f>
        <v>23278</v>
      </c>
      <c r="D8" s="107" t="str">
        <f aca="false">IF($A8,VLOOKUP($A8,leden!$A$2:$F$877,4,FALSE()),"")</f>
        <v>GBML</v>
      </c>
      <c r="E8" s="107" t="str">
        <f aca="false">IF($A8,VLOOKUP($A8,leden!$A$2:$F$877,5,FALSE()),"")</f>
        <v>AMI-Z</v>
      </c>
      <c r="F8" s="107" t="str">
        <f aca="false">IF($A8,VLOOKUP(A8,leden!$A$2:$F$877,6,FALSE()),"")</f>
        <v>A</v>
      </c>
      <c r="G8" s="227" t="n">
        <v>2</v>
      </c>
      <c r="H8" s="227"/>
      <c r="I8" s="227" t="n">
        <v>2</v>
      </c>
      <c r="J8" s="227" t="n">
        <v>0</v>
      </c>
      <c r="K8" s="227" t="n">
        <v>2</v>
      </c>
      <c r="L8" s="227" t="n">
        <v>1</v>
      </c>
      <c r="M8" s="227" t="n">
        <v>2</v>
      </c>
      <c r="N8" s="227" t="n">
        <v>2</v>
      </c>
      <c r="O8" s="227" t="n">
        <v>2</v>
      </c>
      <c r="P8" s="227" t="n">
        <v>1</v>
      </c>
      <c r="Q8" s="227" t="n">
        <v>1</v>
      </c>
      <c r="R8" s="228"/>
      <c r="S8" s="227" t="n">
        <v>0</v>
      </c>
      <c r="T8" s="227"/>
      <c r="U8" s="227" t="n">
        <v>2</v>
      </c>
      <c r="V8" s="227"/>
      <c r="W8" s="227" t="n">
        <v>0</v>
      </c>
      <c r="X8" s="227" t="n">
        <v>0</v>
      </c>
      <c r="Y8" s="227" t="n">
        <v>2</v>
      </c>
      <c r="Z8" s="227" t="n">
        <v>1</v>
      </c>
      <c r="AA8" s="227" t="n">
        <v>2</v>
      </c>
      <c r="AB8" s="227" t="n">
        <v>2</v>
      </c>
      <c r="AC8" s="227" t="n">
        <v>2</v>
      </c>
      <c r="AD8" s="227"/>
      <c r="AE8" s="227" t="n">
        <f aca="false">COUNTIF(G8:AD8,"&gt;1")</f>
        <v>11</v>
      </c>
      <c r="AF8" s="227" t="n">
        <f aca="false">COUNT(G8:AD8)</f>
        <v>19</v>
      </c>
      <c r="AG8" s="227" t="n">
        <f aca="false">SUM(G8:AD8)</f>
        <v>26</v>
      </c>
      <c r="AH8" s="229" t="n">
        <f aca="false">AE8/AF8*100</f>
        <v>57.8947368421053</v>
      </c>
    </row>
    <row r="9" customFormat="false" ht="15.75" hidden="false" customHeight="true" outlineLevel="0" collapsed="false">
      <c r="A9" s="227" t="n">
        <v>5438</v>
      </c>
      <c r="B9" s="106" t="str">
        <f aca="false">IF(A9,VLOOKUP(A9,leden!$A$2:$F$877,2,FALSE()),"")</f>
        <v>Rombouts Danny</v>
      </c>
      <c r="C9" s="106" t="n">
        <f aca="false">IF($A9,VLOOKUP($A9,leden!$A$2:$F$877,3,FALSE()),"")</f>
        <v>22312</v>
      </c>
      <c r="D9" s="107" t="str">
        <f aca="false">IF($A9,VLOOKUP($A9,leden!$A$2:$F$877,4,FALSE()),"")</f>
        <v>GBML</v>
      </c>
      <c r="E9" s="107" t="str">
        <f aca="false">IF($A9,VLOOKUP($A9,leden!$A$2:$F$877,5,FALSE()),"")</f>
        <v>AMI-Z</v>
      </c>
      <c r="F9" s="107" t="str">
        <f aca="false">IF($A9,VLOOKUP(A9,leden!$A$2:$F$877,6,FALSE()),"")</f>
        <v>A</v>
      </c>
      <c r="G9" s="227" t="n">
        <v>2</v>
      </c>
      <c r="H9" s="227"/>
      <c r="I9" s="227" t="n">
        <v>2</v>
      </c>
      <c r="J9" s="227" t="n">
        <v>2</v>
      </c>
      <c r="K9" s="227" t="n">
        <v>2</v>
      </c>
      <c r="L9" s="227" t="n">
        <v>2</v>
      </c>
      <c r="M9" s="227" t="n">
        <v>1</v>
      </c>
      <c r="N9" s="227"/>
      <c r="O9" s="227" t="n">
        <v>1</v>
      </c>
      <c r="P9" s="227" t="n">
        <v>0</v>
      </c>
      <c r="Q9" s="227"/>
      <c r="R9" s="228"/>
      <c r="S9" s="227"/>
      <c r="T9" s="227"/>
      <c r="U9" s="227" t="n">
        <v>2</v>
      </c>
      <c r="V9" s="227" t="n">
        <v>0</v>
      </c>
      <c r="W9" s="227" t="n">
        <v>1</v>
      </c>
      <c r="X9" s="227"/>
      <c r="Y9" s="227" t="n">
        <v>0</v>
      </c>
      <c r="Z9" s="227" t="n">
        <v>0</v>
      </c>
      <c r="AA9" s="227" t="n">
        <v>2</v>
      </c>
      <c r="AB9" s="227" t="n">
        <v>0</v>
      </c>
      <c r="AC9" s="227" t="n">
        <v>1</v>
      </c>
      <c r="AD9" s="227"/>
      <c r="AE9" s="227" t="n">
        <f aca="false">COUNTIF(G9:AD9,"&gt;1")</f>
        <v>7</v>
      </c>
      <c r="AF9" s="227" t="n">
        <f aca="false">COUNT(G9:AD9)</f>
        <v>16</v>
      </c>
      <c r="AG9" s="227" t="n">
        <f aca="false">SUM(G9:AD9)</f>
        <v>18</v>
      </c>
      <c r="AH9" s="229" t="n">
        <f aca="false">AE9/AF9*100</f>
        <v>43.75</v>
      </c>
    </row>
    <row r="10" customFormat="false" ht="15.75" hidden="false" customHeight="true" outlineLevel="0" collapsed="false">
      <c r="A10" s="227" t="n">
        <v>4430</v>
      </c>
      <c r="B10" s="106" t="str">
        <f aca="false">IF(A10,VLOOKUP(A10,leden!$A$2:$F$877,2,FALSE()),"")</f>
        <v>Vanderhoeven Rony</v>
      </c>
      <c r="C10" s="106" t="n">
        <f aca="false">IF($A10,VLOOKUP($A10,leden!$A$2:$F$877,3,FALSE()),"")</f>
        <v>21886</v>
      </c>
      <c r="D10" s="107" t="str">
        <f aca="false">IF($A10,VLOOKUP($A10,leden!$A$2:$F$877,4,FALSE()),"")</f>
        <v>GBML</v>
      </c>
      <c r="E10" s="107" t="str">
        <f aca="false">IF($A10,VLOOKUP($A10,leden!$A$2:$F$877,5,FALSE()),"")</f>
        <v>AMI-Z</v>
      </c>
      <c r="F10" s="107" t="str">
        <f aca="false">IF($A10,VLOOKUP(A10,leden!$A$2:$F$877,6,FALSE()),"")</f>
        <v>A</v>
      </c>
      <c r="G10" s="227" t="n">
        <v>0</v>
      </c>
      <c r="H10" s="227"/>
      <c r="I10" s="227"/>
      <c r="J10" s="227" t="n">
        <v>1</v>
      </c>
      <c r="K10" s="227" t="n">
        <v>1</v>
      </c>
      <c r="L10" s="227" t="n">
        <v>1</v>
      </c>
      <c r="M10" s="227" t="n">
        <v>2</v>
      </c>
      <c r="N10" s="227" t="n">
        <v>1</v>
      </c>
      <c r="O10" s="227" t="n">
        <v>2</v>
      </c>
      <c r="P10" s="227" t="n">
        <v>2</v>
      </c>
      <c r="Q10" s="227" t="n">
        <v>2</v>
      </c>
      <c r="R10" s="228"/>
      <c r="S10" s="227" t="n">
        <v>0</v>
      </c>
      <c r="T10" s="227"/>
      <c r="U10" s="227"/>
      <c r="V10" s="227" t="n">
        <v>0</v>
      </c>
      <c r="W10" s="227" t="n">
        <v>2</v>
      </c>
      <c r="X10" s="227" t="n">
        <v>2</v>
      </c>
      <c r="Y10" s="227"/>
      <c r="Z10" s="227" t="n">
        <v>0</v>
      </c>
      <c r="AA10" s="227" t="n">
        <v>2</v>
      </c>
      <c r="AB10" s="227" t="n">
        <v>1</v>
      </c>
      <c r="AC10" s="227"/>
      <c r="AD10" s="227"/>
      <c r="AE10" s="227" t="n">
        <f aca="false">COUNTIF(G10:AD10,"&gt;1")</f>
        <v>7</v>
      </c>
      <c r="AF10" s="227" t="n">
        <f aca="false">COUNT(G10:AD10)</f>
        <v>16</v>
      </c>
      <c r="AG10" s="227" t="n">
        <f aca="false">SUM(G10:AD10)</f>
        <v>19</v>
      </c>
      <c r="AH10" s="229" t="n">
        <f aca="false">AE10/AF10*100</f>
        <v>43.75</v>
      </c>
    </row>
    <row r="11" customFormat="false" ht="15.75" hidden="false" customHeight="true" outlineLevel="0" collapsed="false">
      <c r="A11" s="227" t="n">
        <v>9084</v>
      </c>
      <c r="B11" s="106" t="str">
        <f aca="false">IF(A11,VLOOKUP(A11,leden!$A$2:$F$877,2,FALSE()),"")</f>
        <v>Vermeere Edwin</v>
      </c>
      <c r="C11" s="106" t="n">
        <f aca="false">IF($A11,VLOOKUP($A11,leden!$A$2:$F$877,3,FALSE()),"")</f>
        <v>22198</v>
      </c>
      <c r="D11" s="107" t="str">
        <f aca="false">IF($A11,VLOOKUP($A11,leden!$A$2:$F$877,4,FALSE()),"")</f>
        <v>GBML</v>
      </c>
      <c r="E11" s="107" t="str">
        <f aca="false">IF($A11,VLOOKUP($A11,leden!$A$2:$F$877,5,FALSE()),"")</f>
        <v>AMI-Z</v>
      </c>
      <c r="F11" s="107" t="str">
        <f aca="false">IF($A11,VLOOKUP(A11,leden!$A$2:$F$877,6,FALSE()),"")</f>
        <v>C</v>
      </c>
      <c r="G11" s="227" t="n">
        <v>2</v>
      </c>
      <c r="H11" s="227"/>
      <c r="I11" s="227" t="n">
        <v>2</v>
      </c>
      <c r="J11" s="227" t="n">
        <v>0</v>
      </c>
      <c r="K11" s="227" t="n">
        <v>0</v>
      </c>
      <c r="L11" s="227"/>
      <c r="M11" s="227"/>
      <c r="N11" s="227"/>
      <c r="O11" s="227" t="n">
        <v>2</v>
      </c>
      <c r="P11" s="227"/>
      <c r="Q11" s="227"/>
      <c r="R11" s="228"/>
      <c r="S11" s="227" t="n">
        <v>1</v>
      </c>
      <c r="T11" s="227"/>
      <c r="U11" s="227"/>
      <c r="V11" s="227" t="n">
        <v>2</v>
      </c>
      <c r="W11" s="227"/>
      <c r="X11" s="227" t="n">
        <v>0</v>
      </c>
      <c r="Y11" s="227"/>
      <c r="Z11" s="227" t="n">
        <v>0</v>
      </c>
      <c r="AA11" s="227"/>
      <c r="AB11" s="227"/>
      <c r="AC11" s="227"/>
      <c r="AD11" s="227"/>
      <c r="AE11" s="227" t="n">
        <f aca="false">COUNTIF(G11:AD11,"&gt;1")</f>
        <v>4</v>
      </c>
      <c r="AF11" s="227" t="n">
        <f aca="false">COUNT(G11:AD11)</f>
        <v>9</v>
      </c>
      <c r="AG11" s="227" t="n">
        <f aca="false">SUM(G11:AD11)</f>
        <v>9</v>
      </c>
      <c r="AH11" s="229" t="n">
        <f aca="false">AE11/AF11*100</f>
        <v>44.4444444444444</v>
      </c>
    </row>
    <row r="12" customFormat="false" ht="15.75" hidden="false" customHeight="true" outlineLevel="0" collapsed="false">
      <c r="A12" s="227" t="n">
        <v>5466</v>
      </c>
      <c r="B12" s="108" t="str">
        <f aca="false">IF(A12,VLOOKUP(A12,leden!$A$2:$F$877,2,FALSE()),"")</f>
        <v>Guns Lucien</v>
      </c>
      <c r="C12" s="106" t="n">
        <f aca="false">IF($A12,VLOOKUP($A12,leden!$A$2:$F$877,3,FALSE()),"")</f>
        <v>18569</v>
      </c>
      <c r="D12" s="107" t="str">
        <f aca="false">IF($A12,VLOOKUP($A12,leden!$A$2:$F$877,4,FALSE()),"")</f>
        <v>GBML</v>
      </c>
      <c r="E12" s="107" t="str">
        <f aca="false">IF($A12,VLOOKUP($A12,leden!$A$2:$F$877,5,FALSE()),"")</f>
        <v>AMI-Z</v>
      </c>
      <c r="F12" s="107" t="str">
        <f aca="false">IF($A12,VLOOKUP(A12,leden!$A$2:$F$877,6,FALSE()),"")</f>
        <v>A</v>
      </c>
      <c r="G12" s="227"/>
      <c r="H12" s="227"/>
      <c r="I12" s="227" t="n">
        <v>2</v>
      </c>
      <c r="J12" s="227" t="n">
        <v>2</v>
      </c>
      <c r="K12" s="227" t="n">
        <v>2</v>
      </c>
      <c r="L12" s="227" t="n">
        <v>1</v>
      </c>
      <c r="M12" s="227" t="n">
        <v>2</v>
      </c>
      <c r="N12" s="227" t="n">
        <v>2</v>
      </c>
      <c r="O12" s="227"/>
      <c r="P12" s="227" t="n">
        <v>1</v>
      </c>
      <c r="Q12" s="227" t="n">
        <v>2</v>
      </c>
      <c r="R12" s="228"/>
      <c r="S12" s="227" t="n">
        <v>0</v>
      </c>
      <c r="T12" s="227"/>
      <c r="U12" s="227" t="n">
        <v>0</v>
      </c>
      <c r="V12" s="227" t="n">
        <v>2</v>
      </c>
      <c r="W12" s="227" t="n">
        <v>2</v>
      </c>
      <c r="X12" s="227" t="n">
        <v>2</v>
      </c>
      <c r="Y12" s="227" t="n">
        <v>0</v>
      </c>
      <c r="Z12" s="227"/>
      <c r="AA12" s="227" t="n">
        <v>2</v>
      </c>
      <c r="AB12" s="227" t="n">
        <v>1</v>
      </c>
      <c r="AC12" s="227" t="n">
        <v>2</v>
      </c>
      <c r="AD12" s="227"/>
      <c r="AE12" s="227" t="n">
        <f aca="false">COUNTIF(G12:AD12,"&gt;1")</f>
        <v>11</v>
      </c>
      <c r="AF12" s="227" t="n">
        <f aca="false">COUNT(G12:AD12)</f>
        <v>17</v>
      </c>
      <c r="AG12" s="227" t="n">
        <f aca="false">SUM(G12:AD12)</f>
        <v>25</v>
      </c>
      <c r="AH12" s="229" t="n">
        <f aca="false">AE12/AF12*100</f>
        <v>64.7058823529412</v>
      </c>
    </row>
    <row r="13" customFormat="false" ht="15.75" hidden="false" customHeight="true" outlineLevel="0" collapsed="false">
      <c r="A13" s="109" t="n">
        <v>7103</v>
      </c>
      <c r="B13" s="108" t="str">
        <f aca="false">IF(A13,VLOOKUP(A13,leden!$A$2:$F$877,2,FALSE()),"")</f>
        <v>Van Campenhout Richard</v>
      </c>
      <c r="C13" s="106" t="str">
        <f aca="false">IF($A13,VLOOKUP($A13,leden!$A$2:$F$877,3,FALSE()),"")</f>
        <v> 27/01/1945</v>
      </c>
      <c r="D13" s="107" t="str">
        <f aca="false">IF($A13,VLOOKUP($A13,leden!$A$2:$F$877,4,FALSE()),"")</f>
        <v>GBML</v>
      </c>
      <c r="E13" s="107" t="str">
        <f aca="false">IF($A13,VLOOKUP($A13,leden!$A$2:$F$877,5,FALSE()),"")</f>
        <v>AMI-Z</v>
      </c>
      <c r="F13" s="107" t="str">
        <f aca="false">IF($A13,VLOOKUP(A13,leden!$A$2:$F$877,6,FALSE()),"")</f>
        <v>A</v>
      </c>
      <c r="G13" s="230"/>
      <c r="H13" s="230"/>
      <c r="I13" s="230"/>
      <c r="J13" s="231"/>
      <c r="K13" s="231"/>
      <c r="L13" s="231"/>
      <c r="M13" s="231"/>
      <c r="N13" s="231" t="n">
        <v>1</v>
      </c>
      <c r="O13" s="231"/>
      <c r="P13" s="231"/>
      <c r="Q13" s="231" t="n">
        <v>2</v>
      </c>
      <c r="R13" s="232"/>
      <c r="S13" s="231"/>
      <c r="T13" s="231"/>
      <c r="U13" s="231" t="n">
        <v>2</v>
      </c>
      <c r="V13" s="231"/>
      <c r="W13" s="231"/>
      <c r="X13" s="231" t="n">
        <v>0</v>
      </c>
      <c r="Y13" s="231" t="n">
        <v>1</v>
      </c>
      <c r="Z13" s="231" t="n">
        <v>1</v>
      </c>
      <c r="AA13" s="231"/>
      <c r="AB13" s="231"/>
      <c r="AC13" s="231" t="n">
        <v>0</v>
      </c>
      <c r="AD13" s="231"/>
      <c r="AE13" s="227" t="n">
        <f aca="false">COUNTIF(G13:AD13,"&gt;1")</f>
        <v>2</v>
      </c>
      <c r="AF13" s="227" t="n">
        <f aca="false">COUNT(G13:AD13)</f>
        <v>7</v>
      </c>
      <c r="AG13" s="227" t="n">
        <f aca="false">SUM(G13:AD13)</f>
        <v>7</v>
      </c>
      <c r="AH13" s="229" t="n">
        <f aca="false">AE13/AF13*100</f>
        <v>28.5714285714286</v>
      </c>
    </row>
    <row r="14" customFormat="false" ht="15.75" hidden="false" customHeight="true" outlineLevel="0" collapsed="false">
      <c r="A14" s="196"/>
      <c r="B14" s="38" t="s">
        <v>127</v>
      </c>
      <c r="C14" s="38"/>
      <c r="D14" s="38"/>
      <c r="E14" s="38"/>
      <c r="F14" s="38"/>
      <c r="G14" s="38" t="s">
        <v>1</v>
      </c>
      <c r="H14" s="38"/>
      <c r="I14" s="38"/>
      <c r="J14" s="38"/>
      <c r="K14" s="38"/>
      <c r="L14" s="39"/>
      <c r="M14" s="39"/>
      <c r="N14" s="38"/>
      <c r="O14" s="38"/>
      <c r="P14" s="38"/>
      <c r="Q14" s="38"/>
      <c r="R14" s="40"/>
      <c r="S14" s="39" t="s">
        <v>2</v>
      </c>
      <c r="T14" s="39"/>
      <c r="U14" s="39"/>
      <c r="V14" s="39"/>
      <c r="W14" s="39"/>
      <c r="X14" s="39"/>
      <c r="Y14" s="39"/>
      <c r="Z14" s="39"/>
      <c r="AA14" s="39"/>
      <c r="AB14" s="39"/>
      <c r="AC14" s="38"/>
      <c r="AD14" s="38"/>
      <c r="AE14" s="192"/>
      <c r="AF14" s="192"/>
      <c r="AG14" s="192"/>
      <c r="AH14" s="192"/>
    </row>
    <row r="15" customFormat="false" ht="15.75" hidden="false" customHeight="true" outlineLevel="0" collapsed="false">
      <c r="A15" s="192"/>
      <c r="B15" s="196"/>
      <c r="C15" s="221"/>
      <c r="D15" s="192"/>
      <c r="E15" s="192"/>
      <c r="F15" s="192"/>
      <c r="G15" s="41" t="n">
        <v>1</v>
      </c>
      <c r="H15" s="41" t="n">
        <v>2</v>
      </c>
      <c r="I15" s="41" t="n">
        <v>3</v>
      </c>
      <c r="J15" s="41" t="n">
        <v>4</v>
      </c>
      <c r="K15" s="41" t="n">
        <v>5</v>
      </c>
      <c r="L15" s="41" t="n">
        <v>6</v>
      </c>
      <c r="M15" s="41" t="n">
        <v>7</v>
      </c>
      <c r="N15" s="41" t="n">
        <v>8</v>
      </c>
      <c r="O15" s="41" t="n">
        <v>9</v>
      </c>
      <c r="P15" s="41" t="n">
        <v>10</v>
      </c>
      <c r="Q15" s="41" t="n">
        <v>11</v>
      </c>
      <c r="R15" s="42"/>
      <c r="S15" s="41" t="n">
        <v>1</v>
      </c>
      <c r="T15" s="41" t="n">
        <v>2</v>
      </c>
      <c r="U15" s="41" t="n">
        <v>3</v>
      </c>
      <c r="V15" s="41" t="n">
        <v>4</v>
      </c>
      <c r="W15" s="41" t="n">
        <v>5</v>
      </c>
      <c r="X15" s="41" t="n">
        <v>6</v>
      </c>
      <c r="Y15" s="41" t="n">
        <v>7</v>
      </c>
      <c r="Z15" s="41" t="n">
        <v>8</v>
      </c>
      <c r="AA15" s="41" t="n">
        <v>9</v>
      </c>
      <c r="AB15" s="41" t="n">
        <v>10</v>
      </c>
      <c r="AC15" s="41" t="n">
        <v>11</v>
      </c>
      <c r="AD15" s="41"/>
      <c r="AE15" s="41" t="s">
        <v>3</v>
      </c>
      <c r="AF15" s="41"/>
      <c r="AG15" s="41"/>
      <c r="AH15" s="41"/>
    </row>
    <row r="16" customFormat="false" ht="50.1" hidden="false" customHeight="true" outlineLevel="0" collapsed="false">
      <c r="A16" s="196"/>
      <c r="B16" s="43" t="s">
        <v>56</v>
      </c>
      <c r="C16" s="43"/>
      <c r="D16" s="43"/>
      <c r="E16" s="43"/>
      <c r="F16" s="43"/>
      <c r="G16" s="44" t="s">
        <v>57</v>
      </c>
      <c r="H16" s="44" t="s">
        <v>49</v>
      </c>
      <c r="I16" s="44" t="s">
        <v>10</v>
      </c>
      <c r="J16" s="44" t="s">
        <v>17</v>
      </c>
      <c r="K16" s="44" t="s">
        <v>14</v>
      </c>
      <c r="L16" s="44" t="s">
        <v>50</v>
      </c>
      <c r="M16" s="44" t="s">
        <v>12</v>
      </c>
      <c r="N16" s="44" t="s">
        <v>128</v>
      </c>
      <c r="O16" s="44" t="s">
        <v>55</v>
      </c>
      <c r="P16" s="44" t="s">
        <v>13</v>
      </c>
      <c r="Q16" s="44"/>
      <c r="R16" s="45"/>
      <c r="S16" s="44" t="s">
        <v>57</v>
      </c>
      <c r="T16" s="44" t="s">
        <v>49</v>
      </c>
      <c r="U16" s="44" t="s">
        <v>10</v>
      </c>
      <c r="V16" s="44" t="s">
        <v>17</v>
      </c>
      <c r="W16" s="44" t="s">
        <v>14</v>
      </c>
      <c r="X16" s="44" t="s">
        <v>50</v>
      </c>
      <c r="Y16" s="44" t="s">
        <v>12</v>
      </c>
      <c r="Z16" s="44" t="s">
        <v>128</v>
      </c>
      <c r="AA16" s="44" t="s">
        <v>55</v>
      </c>
      <c r="AB16" s="44" t="s">
        <v>13</v>
      </c>
      <c r="AC16" s="44"/>
      <c r="AD16" s="197"/>
      <c r="AE16" s="222" t="s">
        <v>18</v>
      </c>
      <c r="AF16" s="222" t="s">
        <v>19</v>
      </c>
      <c r="AG16" s="222" t="s">
        <v>20</v>
      </c>
      <c r="AH16" s="223" t="s">
        <v>21</v>
      </c>
    </row>
    <row r="17" customFormat="false" ht="15.75" hidden="false" customHeight="true" outlineLevel="0" collapsed="false">
      <c r="A17" s="110" t="s">
        <v>22</v>
      </c>
      <c r="B17" s="110" t="s">
        <v>23</v>
      </c>
      <c r="C17" s="224" t="s">
        <v>24</v>
      </c>
      <c r="D17" s="110" t="s">
        <v>25</v>
      </c>
      <c r="E17" s="110" t="s">
        <v>26</v>
      </c>
      <c r="F17" s="110" t="s">
        <v>27</v>
      </c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42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225"/>
      <c r="AF17" s="225"/>
      <c r="AG17" s="225"/>
      <c r="AH17" s="226"/>
    </row>
    <row r="18" customFormat="false" ht="15.75" hidden="false" customHeight="true" outlineLevel="0" collapsed="false">
      <c r="A18" s="227" t="n">
        <v>3866</v>
      </c>
      <c r="B18" s="106" t="str">
        <f aca="false">IF(A18,VLOOKUP(A18,leden!$A$2:$F$877,2,FALSE()),"")</f>
        <v>Discart Eddy</v>
      </c>
      <c r="C18" s="106" t="str">
        <f aca="false">IF($A18,VLOOKUP($A18,leden!$A$2:$F$877,3,FALSE()),"")</f>
        <v>15/06/1953</v>
      </c>
      <c r="D18" s="107" t="str">
        <f aca="false">IF($A18,VLOOKUP($A18,leden!$A$2:$F$877,4,FALSE()),"")</f>
        <v>GBML</v>
      </c>
      <c r="E18" s="107" t="str">
        <f aca="false">IF($A18,VLOOKUP($A18,leden!$A$2:$F$877,5,FALSE()),"")</f>
        <v>CTR-Z</v>
      </c>
      <c r="F18" s="107" t="str">
        <f aca="false">IF($A18,VLOOKUP(A18,leden!$A$2:$F$877,6,FALSE()),"")</f>
        <v>B</v>
      </c>
      <c r="G18" s="227" t="n">
        <v>2</v>
      </c>
      <c r="H18" s="227" t="n">
        <v>1</v>
      </c>
      <c r="I18" s="227" t="n">
        <v>0</v>
      </c>
      <c r="J18" s="227" t="n">
        <v>2</v>
      </c>
      <c r="K18" s="227" t="n">
        <v>2</v>
      </c>
      <c r="L18" s="227" t="n">
        <v>2</v>
      </c>
      <c r="M18" s="227" t="n">
        <v>0</v>
      </c>
      <c r="N18" s="227" t="n">
        <v>2</v>
      </c>
      <c r="O18" s="227" t="n">
        <v>1</v>
      </c>
      <c r="P18" s="227" t="n">
        <v>2</v>
      </c>
      <c r="Q18" s="227"/>
      <c r="R18" s="228"/>
      <c r="S18" s="227" t="n">
        <v>2</v>
      </c>
      <c r="T18" s="227" t="n">
        <v>2</v>
      </c>
      <c r="U18" s="227" t="n">
        <v>1</v>
      </c>
      <c r="V18" s="227" t="n">
        <v>2</v>
      </c>
      <c r="W18" s="227" t="n">
        <v>2</v>
      </c>
      <c r="X18" s="227" t="n">
        <v>0</v>
      </c>
      <c r="Y18" s="227" t="n">
        <v>2</v>
      </c>
      <c r="Z18" s="227" t="n">
        <v>2</v>
      </c>
      <c r="AA18" s="227" t="n">
        <v>2</v>
      </c>
      <c r="AB18" s="227" t="n">
        <v>2</v>
      </c>
      <c r="AC18" s="227"/>
      <c r="AD18" s="227"/>
      <c r="AE18" s="227" t="n">
        <f aca="false">COUNTIF(G18:AD18,"&gt;1")</f>
        <v>14</v>
      </c>
      <c r="AF18" s="227" t="n">
        <f aca="false">COUNT(G18:AD18)</f>
        <v>20</v>
      </c>
      <c r="AG18" s="227" t="n">
        <f aca="false">SUM(G18:AD18)</f>
        <v>31</v>
      </c>
      <c r="AH18" s="229" t="n">
        <f aca="false">AE18/AF18*100</f>
        <v>70</v>
      </c>
    </row>
    <row r="19" customFormat="false" ht="15.75" hidden="false" customHeight="true" outlineLevel="0" collapsed="false">
      <c r="A19" s="227" t="n">
        <v>3992</v>
      </c>
      <c r="B19" s="106" t="str">
        <f aca="false">IF(A19,VLOOKUP(A19,leden!$A$2:$F$877,2,FALSE()),"")</f>
        <v>Timmermans Pascal</v>
      </c>
      <c r="C19" s="106" t="str">
        <f aca="false">IF($A19,VLOOKUP($A19,leden!$A$2:$F$877,3,FALSE()),"")</f>
        <v>17/08/1967</v>
      </c>
      <c r="D19" s="107" t="str">
        <f aca="false">IF($A19,VLOOKUP($A19,leden!$A$2:$F$877,4,FALSE()),"")</f>
        <v>GBML</v>
      </c>
      <c r="E19" s="107" t="str">
        <f aca="false">IF($A19,VLOOKUP($A19,leden!$A$2:$F$877,5,FALSE()),"")</f>
        <v>CTR-Z</v>
      </c>
      <c r="F19" s="107" t="str">
        <f aca="false">IF($A19,VLOOKUP(A19,leden!$A$2:$F$877,6,FALSE()),"")</f>
        <v>B</v>
      </c>
      <c r="G19" s="227" t="n">
        <v>1</v>
      </c>
      <c r="H19" s="227" t="n">
        <v>2</v>
      </c>
      <c r="I19" s="227" t="n">
        <v>0</v>
      </c>
      <c r="J19" s="227" t="n">
        <v>1</v>
      </c>
      <c r="K19" s="227" t="n">
        <v>1</v>
      </c>
      <c r="L19" s="227" t="n">
        <v>2</v>
      </c>
      <c r="M19" s="227" t="n">
        <v>1</v>
      </c>
      <c r="N19" s="227" t="n">
        <v>2</v>
      </c>
      <c r="O19" s="227" t="n">
        <v>2</v>
      </c>
      <c r="P19" s="227" t="n">
        <v>0</v>
      </c>
      <c r="Q19" s="227"/>
      <c r="R19" s="228"/>
      <c r="S19" s="227" t="n">
        <v>2</v>
      </c>
      <c r="T19" s="227" t="n">
        <v>2</v>
      </c>
      <c r="U19" s="227" t="n">
        <v>1</v>
      </c>
      <c r="V19" s="227" t="n">
        <v>0</v>
      </c>
      <c r="W19" s="227" t="n">
        <v>2</v>
      </c>
      <c r="X19" s="227" t="n">
        <v>2</v>
      </c>
      <c r="Y19" s="227" t="n">
        <v>2</v>
      </c>
      <c r="Z19" s="227" t="n">
        <v>2</v>
      </c>
      <c r="AA19" s="227" t="n">
        <v>0</v>
      </c>
      <c r="AB19" s="227" t="n">
        <v>2</v>
      </c>
      <c r="AC19" s="227"/>
      <c r="AD19" s="227"/>
      <c r="AE19" s="227" t="n">
        <f aca="false">COUNTIF(G19:AD19,"&gt;1")</f>
        <v>11</v>
      </c>
      <c r="AF19" s="227" t="n">
        <f aca="false">COUNT(G19:AD19)</f>
        <v>20</v>
      </c>
      <c r="AG19" s="227" t="n">
        <f aca="false">SUM(G19:AD19)</f>
        <v>27</v>
      </c>
      <c r="AH19" s="229" t="n">
        <f aca="false">AE19/AF19*100</f>
        <v>55</v>
      </c>
    </row>
    <row r="20" customFormat="false" ht="15.75" hidden="false" customHeight="true" outlineLevel="0" collapsed="false">
      <c r="A20" s="227" t="n">
        <v>3963</v>
      </c>
      <c r="B20" s="106" t="str">
        <f aca="false">IF(A20,VLOOKUP(A20,leden!$A$2:$F$877,2,FALSE()),"")</f>
        <v>Vermaelen Andre</v>
      </c>
      <c r="C20" s="106" t="str">
        <f aca="false">IF($A20,VLOOKUP($A20,leden!$A$2:$F$877,3,FALSE()),"")</f>
        <v>21/10/1937</v>
      </c>
      <c r="D20" s="107" t="str">
        <f aca="false">IF($A20,VLOOKUP($A20,leden!$A$2:$F$877,4,FALSE()),"")</f>
        <v>GBML</v>
      </c>
      <c r="E20" s="107" t="str">
        <f aca="false">IF($A20,VLOOKUP($A20,leden!$A$2:$F$877,5,FALSE()),"")</f>
        <v>CTR-Z</v>
      </c>
      <c r="F20" s="107" t="str">
        <f aca="false">IF($A20,VLOOKUP(A20,leden!$A$2:$F$877,6,FALSE()),"")</f>
        <v>B</v>
      </c>
      <c r="G20" s="227" t="n">
        <v>1</v>
      </c>
      <c r="H20" s="227" t="n">
        <v>0</v>
      </c>
      <c r="I20" s="227" t="n">
        <v>0</v>
      </c>
      <c r="J20" s="227" t="n">
        <v>2</v>
      </c>
      <c r="K20" s="227" t="n">
        <v>2</v>
      </c>
      <c r="L20" s="227" t="n">
        <v>0</v>
      </c>
      <c r="M20" s="227" t="n">
        <v>1</v>
      </c>
      <c r="N20" s="227" t="n">
        <v>0</v>
      </c>
      <c r="O20" s="227" t="n">
        <v>2</v>
      </c>
      <c r="P20" s="227" t="n">
        <v>0</v>
      </c>
      <c r="Q20" s="227"/>
      <c r="R20" s="228"/>
      <c r="S20" s="227" t="n">
        <v>0</v>
      </c>
      <c r="T20" s="227" t="n">
        <v>2</v>
      </c>
      <c r="U20" s="227" t="n">
        <v>0</v>
      </c>
      <c r="V20" s="227" t="n">
        <v>2</v>
      </c>
      <c r="W20" s="227" t="n">
        <v>2</v>
      </c>
      <c r="X20" s="227" t="n">
        <v>0</v>
      </c>
      <c r="Y20" s="227" t="n">
        <v>1</v>
      </c>
      <c r="Z20" s="227" t="n">
        <v>0</v>
      </c>
      <c r="AA20" s="227"/>
      <c r="AB20" s="227"/>
      <c r="AC20" s="227"/>
      <c r="AD20" s="227"/>
      <c r="AE20" s="227" t="n">
        <f aca="false">COUNTIF(G20:AD20,"&gt;1")</f>
        <v>6</v>
      </c>
      <c r="AF20" s="227" t="n">
        <f aca="false">COUNT(G20:AD20)</f>
        <v>18</v>
      </c>
      <c r="AG20" s="227" t="n">
        <f aca="false">SUM(G20:AD20)</f>
        <v>15</v>
      </c>
      <c r="AH20" s="229" t="n">
        <f aca="false">AE20/AF20*100</f>
        <v>33.3333333333333</v>
      </c>
    </row>
    <row r="21" customFormat="false" ht="15.75" hidden="false" customHeight="true" outlineLevel="0" collapsed="false">
      <c r="A21" s="227" t="n">
        <v>3980</v>
      </c>
      <c r="B21" s="106" t="str">
        <f aca="false">IF(A21,VLOOKUP(A21,leden!$A$2:$F$877,2,FALSE()),"")</f>
        <v>Troonbeeckx Jozef</v>
      </c>
      <c r="C21" s="106" t="str">
        <f aca="false">IF($A21,VLOOKUP($A21,leden!$A$2:$F$877,3,FALSE()),"")</f>
        <v>08/06/1953</v>
      </c>
      <c r="D21" s="107" t="str">
        <f aca="false">IF($A21,VLOOKUP($A21,leden!$A$2:$F$877,4,FALSE()),"")</f>
        <v>GBML</v>
      </c>
      <c r="E21" s="107" t="str">
        <f aca="false">IF($A21,VLOOKUP($A21,leden!$A$2:$F$877,5,FALSE()),"")</f>
        <v>CTR-Z</v>
      </c>
      <c r="F21" s="107" t="str">
        <f aca="false">IF($A21,VLOOKUP(A21,leden!$A$2:$F$877,6,FALSE()),"")</f>
        <v>C</v>
      </c>
      <c r="G21" s="227" t="n">
        <v>0</v>
      </c>
      <c r="H21" s="227" t="n">
        <v>1</v>
      </c>
      <c r="I21" s="227" t="n">
        <v>1</v>
      </c>
      <c r="J21" s="227" t="n">
        <v>1</v>
      </c>
      <c r="K21" s="227" t="n">
        <v>0</v>
      </c>
      <c r="L21" s="227" t="n">
        <v>1</v>
      </c>
      <c r="M21" s="227" t="n">
        <v>0</v>
      </c>
      <c r="N21" s="227" t="n">
        <v>0</v>
      </c>
      <c r="O21" s="227" t="n">
        <v>1</v>
      </c>
      <c r="P21" s="227" t="n">
        <v>2</v>
      </c>
      <c r="Q21" s="227"/>
      <c r="R21" s="228"/>
      <c r="S21" s="227" t="n">
        <v>2</v>
      </c>
      <c r="T21" s="227" t="n">
        <v>2</v>
      </c>
      <c r="U21" s="227" t="n">
        <v>0</v>
      </c>
      <c r="V21" s="227" t="n">
        <v>0</v>
      </c>
      <c r="W21" s="227" t="n">
        <v>1</v>
      </c>
      <c r="X21" s="227" t="n">
        <v>1</v>
      </c>
      <c r="Y21" s="227" t="n">
        <v>1</v>
      </c>
      <c r="Z21" s="227" t="n">
        <v>1</v>
      </c>
      <c r="AA21" s="227" t="n">
        <v>2</v>
      </c>
      <c r="AB21" s="227" t="n">
        <v>0</v>
      </c>
      <c r="AC21" s="227"/>
      <c r="AD21" s="227"/>
      <c r="AE21" s="227" t="n">
        <f aca="false">COUNTIF(G21:AD21,"&gt;1")</f>
        <v>4</v>
      </c>
      <c r="AF21" s="227" t="n">
        <f aca="false">COUNT(G21:AD21)</f>
        <v>20</v>
      </c>
      <c r="AG21" s="227" t="n">
        <f aca="false">SUM(G21:AD21)</f>
        <v>17</v>
      </c>
      <c r="AH21" s="229" t="n">
        <f aca="false">AE21/AF21*100</f>
        <v>20</v>
      </c>
    </row>
    <row r="22" customFormat="false" ht="15.75" hidden="false" customHeight="true" outlineLevel="0" collapsed="false">
      <c r="A22" s="227" t="n">
        <v>3994</v>
      </c>
      <c r="B22" s="106" t="str">
        <f aca="false">IF(A22,VLOOKUP(A22,leden!$A$2:$F$877,2,FALSE()),"")</f>
        <v>Fransen Tim</v>
      </c>
      <c r="C22" s="106" t="str">
        <f aca="false">IF($A22,VLOOKUP($A22,leden!$A$2:$F$877,3,FALSE()),"")</f>
        <v>18/11/1980</v>
      </c>
      <c r="D22" s="107" t="str">
        <f aca="false">IF($A22,VLOOKUP($A22,leden!$A$2:$F$877,4,FALSE()),"")</f>
        <v>GBML</v>
      </c>
      <c r="E22" s="107" t="str">
        <f aca="false">IF($A22,VLOOKUP($A22,leden!$A$2:$F$877,5,FALSE()),"")</f>
        <v>CTR-Z</v>
      </c>
      <c r="F22" s="107" t="str">
        <f aca="false">IF($A22,VLOOKUP(A22,leden!$A$2:$F$877,6,FALSE()),"")</f>
        <v>A</v>
      </c>
      <c r="G22" s="227" t="n">
        <v>2</v>
      </c>
      <c r="H22" s="227" t="n">
        <v>2</v>
      </c>
      <c r="I22" s="227" t="n">
        <v>0</v>
      </c>
      <c r="J22" s="227" t="n">
        <v>2</v>
      </c>
      <c r="K22" s="227" t="n">
        <v>0</v>
      </c>
      <c r="L22" s="227" t="n">
        <v>2</v>
      </c>
      <c r="M22" s="227" t="n">
        <v>1</v>
      </c>
      <c r="N22" s="227" t="n">
        <v>2</v>
      </c>
      <c r="O22" s="227" t="n">
        <v>2</v>
      </c>
      <c r="P22" s="227" t="n">
        <v>2</v>
      </c>
      <c r="Q22" s="227"/>
      <c r="R22" s="228"/>
      <c r="S22" s="227" t="n">
        <v>2</v>
      </c>
      <c r="T22" s="227" t="n">
        <v>2</v>
      </c>
      <c r="U22" s="227" t="n">
        <v>2</v>
      </c>
      <c r="V22" s="227" t="n">
        <v>0</v>
      </c>
      <c r="W22" s="227" t="n">
        <v>1</v>
      </c>
      <c r="X22" s="227" t="n">
        <v>2</v>
      </c>
      <c r="Y22" s="227" t="n">
        <v>2</v>
      </c>
      <c r="Z22" s="227" t="n">
        <v>2</v>
      </c>
      <c r="AA22" s="227" t="n">
        <v>2</v>
      </c>
      <c r="AB22" s="227" t="n">
        <v>2</v>
      </c>
      <c r="AC22" s="227"/>
      <c r="AD22" s="227"/>
      <c r="AE22" s="227" t="n">
        <f aca="false">COUNTIF(G22:AD22,"&gt;1")</f>
        <v>15</v>
      </c>
      <c r="AF22" s="227" t="n">
        <f aca="false">COUNT(G22:AD22)</f>
        <v>20</v>
      </c>
      <c r="AG22" s="227" t="n">
        <f aca="false">SUM(G22:AD22)</f>
        <v>32</v>
      </c>
      <c r="AH22" s="229" t="n">
        <f aca="false">AE22/AF22*100</f>
        <v>75</v>
      </c>
    </row>
    <row r="23" customFormat="false" ht="15.75" hidden="false" customHeight="true" outlineLevel="0" collapsed="false">
      <c r="A23" s="227" t="n">
        <v>8233</v>
      </c>
      <c r="B23" s="106" t="str">
        <f aca="false">IF(A23,VLOOKUP(A23,leden!$A$2:$F$877,2,FALSE()),"")</f>
        <v>Poels Julien</v>
      </c>
      <c r="C23" s="106" t="str">
        <f aca="false">IF($A23,VLOOKUP($A23,leden!$A$2:$F$877,3,FALSE()),"")</f>
        <v>03/10/1952</v>
      </c>
      <c r="D23" s="107" t="str">
        <f aca="false">IF($A23,VLOOKUP($A23,leden!$A$2:$F$877,4,FALSE()),"")</f>
        <v>GBML</v>
      </c>
      <c r="E23" s="107" t="str">
        <f aca="false">IF($A23,VLOOKUP($A23,leden!$A$2:$F$877,5,FALSE()),"")</f>
        <v>CTR-Z</v>
      </c>
      <c r="F23" s="107" t="str">
        <f aca="false">IF($A23,VLOOKUP(A23,leden!$A$2:$F$877,6,FALSE()),"")</f>
        <v>B</v>
      </c>
      <c r="G23" s="227" t="n">
        <v>0</v>
      </c>
      <c r="H23" s="227" t="n">
        <v>2</v>
      </c>
      <c r="I23" s="227" t="n">
        <v>2</v>
      </c>
      <c r="J23" s="227" t="n">
        <v>1</v>
      </c>
      <c r="K23" s="227" t="n">
        <v>2</v>
      </c>
      <c r="L23" s="227" t="n">
        <v>2</v>
      </c>
      <c r="M23" s="227"/>
      <c r="N23" s="227" t="n">
        <v>2</v>
      </c>
      <c r="O23" s="227" t="n">
        <v>0</v>
      </c>
      <c r="P23" s="227" t="n">
        <v>0</v>
      </c>
      <c r="Q23" s="227"/>
      <c r="R23" s="228"/>
      <c r="S23" s="227" t="n">
        <v>2</v>
      </c>
      <c r="T23" s="227" t="n">
        <v>1</v>
      </c>
      <c r="U23" s="227" t="n">
        <v>1</v>
      </c>
      <c r="V23" s="227" t="n">
        <v>2</v>
      </c>
      <c r="W23" s="227" t="n">
        <v>1</v>
      </c>
      <c r="X23" s="227" t="n">
        <v>2</v>
      </c>
      <c r="Y23" s="227"/>
      <c r="Z23" s="227" t="n">
        <v>1</v>
      </c>
      <c r="AA23" s="227" t="n">
        <v>2</v>
      </c>
      <c r="AB23" s="227" t="n">
        <v>2</v>
      </c>
      <c r="AC23" s="227"/>
      <c r="AD23" s="227"/>
      <c r="AE23" s="227" t="n">
        <f aca="false">COUNTIF(G23:AD23,"&gt;1")</f>
        <v>10</v>
      </c>
      <c r="AF23" s="227" t="n">
        <f aca="false">COUNT(G23:AD23)</f>
        <v>18</v>
      </c>
      <c r="AG23" s="227" t="n">
        <f aca="false">SUM(G23:AD23)</f>
        <v>25</v>
      </c>
      <c r="AH23" s="229" t="n">
        <f aca="false">AE23/AF23*100</f>
        <v>55.5555555555556</v>
      </c>
    </row>
    <row r="24" customFormat="false" ht="15.75" hidden="false" customHeight="true" outlineLevel="0" collapsed="false">
      <c r="A24" s="56" t="n">
        <v>1914</v>
      </c>
      <c r="B24" s="108" t="str">
        <f aca="false">IF(A24,VLOOKUP(A24,leden!$A$2:$F$877,2,FALSE()),"")</f>
        <v>Wijns Maurice</v>
      </c>
      <c r="C24" s="106" t="n">
        <f aca="false">IF($A24,VLOOKUP($A24,leden!$A$2:$F$877,3,FALSE()),"")</f>
        <v>21135</v>
      </c>
      <c r="D24" s="107" t="str">
        <f aca="false">IF($A24,VLOOKUP($A24,leden!$A$2:$F$877,4,FALSE()),"")</f>
        <v>GBML</v>
      </c>
      <c r="E24" s="107" t="str">
        <f aca="false">IF($A24,VLOOKUP($A24,leden!$A$2:$F$877,5,FALSE()),"")</f>
        <v>CTR-Z</v>
      </c>
      <c r="F24" s="107" t="str">
        <f aca="false">IF($A24,VLOOKUP(A24,leden!$A$2:$F$877,6,FALSE()),"")</f>
        <v>A</v>
      </c>
      <c r="G24" s="56"/>
      <c r="H24" s="56"/>
      <c r="I24" s="56"/>
      <c r="J24" s="56"/>
      <c r="K24" s="56"/>
      <c r="L24" s="56"/>
      <c r="M24" s="56" t="n">
        <v>1</v>
      </c>
      <c r="N24" s="56"/>
      <c r="O24" s="56"/>
      <c r="P24" s="56"/>
      <c r="Q24" s="56"/>
      <c r="R24" s="74"/>
      <c r="S24" s="56"/>
      <c r="T24" s="56"/>
      <c r="U24" s="56"/>
      <c r="V24" s="56"/>
      <c r="W24" s="56"/>
      <c r="X24" s="56"/>
      <c r="Y24" s="56" t="n">
        <v>2</v>
      </c>
      <c r="Z24" s="56"/>
      <c r="AA24" s="56" t="n">
        <v>2</v>
      </c>
      <c r="AB24" s="56" t="n">
        <v>0</v>
      </c>
      <c r="AC24" s="56"/>
      <c r="AD24" s="56"/>
      <c r="AE24" s="227" t="n">
        <f aca="false">COUNTIF(G24:AD24,"&gt;1")</f>
        <v>2</v>
      </c>
      <c r="AF24" s="227" t="n">
        <f aca="false">COUNT(G24:AD24)</f>
        <v>4</v>
      </c>
      <c r="AG24" s="227" t="n">
        <f aca="false">SUM(G24:AD24)</f>
        <v>5</v>
      </c>
      <c r="AH24" s="229" t="n">
        <f aca="false">AE24/AF24*100</f>
        <v>50</v>
      </c>
    </row>
    <row r="25" customFormat="false" ht="15.75" hidden="false" customHeight="true" outlineLevel="0" collapsed="false">
      <c r="A25" s="196"/>
      <c r="B25" s="38" t="s">
        <v>127</v>
      </c>
      <c r="C25" s="38"/>
      <c r="D25" s="38"/>
      <c r="E25" s="38"/>
      <c r="F25" s="38"/>
      <c r="G25" s="38" t="s">
        <v>1</v>
      </c>
      <c r="H25" s="38"/>
      <c r="I25" s="38"/>
      <c r="J25" s="38"/>
      <c r="K25" s="38"/>
      <c r="L25" s="39"/>
      <c r="M25" s="39"/>
      <c r="N25" s="38"/>
      <c r="O25" s="38"/>
      <c r="P25" s="38"/>
      <c r="Q25" s="38"/>
      <c r="R25" s="40"/>
      <c r="S25" s="39" t="s">
        <v>2</v>
      </c>
      <c r="T25" s="39"/>
      <c r="U25" s="39"/>
      <c r="V25" s="39"/>
      <c r="W25" s="39"/>
      <c r="X25" s="39"/>
      <c r="Y25" s="39"/>
      <c r="Z25" s="39"/>
      <c r="AA25" s="39"/>
      <c r="AB25" s="39"/>
      <c r="AC25" s="38"/>
      <c r="AD25" s="38"/>
      <c r="AE25" s="192"/>
      <c r="AF25" s="192"/>
      <c r="AG25" s="192"/>
      <c r="AH25" s="192"/>
    </row>
    <row r="26" customFormat="false" ht="15.75" hidden="false" customHeight="true" outlineLevel="0" collapsed="false">
      <c r="A26" s="192"/>
      <c r="B26" s="196"/>
      <c r="C26" s="221"/>
      <c r="D26" s="192"/>
      <c r="E26" s="192"/>
      <c r="F26" s="192"/>
      <c r="G26" s="41" t="n">
        <v>1</v>
      </c>
      <c r="H26" s="41" t="n">
        <v>2</v>
      </c>
      <c r="I26" s="41" t="n">
        <v>3</v>
      </c>
      <c r="J26" s="41" t="n">
        <v>4</v>
      </c>
      <c r="K26" s="41" t="n">
        <v>5</v>
      </c>
      <c r="L26" s="41" t="n">
        <v>6</v>
      </c>
      <c r="M26" s="41" t="n">
        <v>7</v>
      </c>
      <c r="N26" s="41" t="n">
        <v>8</v>
      </c>
      <c r="O26" s="41" t="n">
        <v>9</v>
      </c>
      <c r="P26" s="41" t="n">
        <v>10</v>
      </c>
      <c r="Q26" s="41" t="n">
        <v>11</v>
      </c>
      <c r="R26" s="42"/>
      <c r="S26" s="41" t="n">
        <v>1</v>
      </c>
      <c r="T26" s="41" t="n">
        <v>2</v>
      </c>
      <c r="U26" s="41" t="n">
        <v>3</v>
      </c>
      <c r="V26" s="41" t="n">
        <v>4</v>
      </c>
      <c r="W26" s="41" t="n">
        <v>5</v>
      </c>
      <c r="X26" s="41" t="n">
        <v>6</v>
      </c>
      <c r="Y26" s="41" t="n">
        <v>7</v>
      </c>
      <c r="Z26" s="41" t="n">
        <v>8</v>
      </c>
      <c r="AA26" s="41" t="n">
        <v>9</v>
      </c>
      <c r="AB26" s="41" t="n">
        <v>10</v>
      </c>
      <c r="AC26" s="41" t="n">
        <v>11</v>
      </c>
      <c r="AD26" s="41"/>
      <c r="AE26" s="41" t="s">
        <v>3</v>
      </c>
      <c r="AF26" s="41"/>
      <c r="AG26" s="41"/>
      <c r="AH26" s="41"/>
    </row>
    <row r="27" customFormat="false" ht="50.1" hidden="false" customHeight="true" outlineLevel="0" collapsed="false">
      <c r="A27" s="196"/>
      <c r="B27" s="43" t="s">
        <v>59</v>
      </c>
      <c r="C27" s="43"/>
      <c r="D27" s="43"/>
      <c r="E27" s="43"/>
      <c r="F27" s="43"/>
      <c r="G27" s="44"/>
      <c r="H27" s="44" t="s">
        <v>12</v>
      </c>
      <c r="I27" s="44" t="s">
        <v>128</v>
      </c>
      <c r="J27" s="44" t="s">
        <v>55</v>
      </c>
      <c r="K27" s="44" t="s">
        <v>13</v>
      </c>
      <c r="L27" s="44" t="s">
        <v>45</v>
      </c>
      <c r="M27" s="44" t="s">
        <v>57</v>
      </c>
      <c r="N27" s="44" t="s">
        <v>49</v>
      </c>
      <c r="O27" s="44" t="s">
        <v>10</v>
      </c>
      <c r="P27" s="44" t="s">
        <v>17</v>
      </c>
      <c r="Q27" s="44" t="s">
        <v>14</v>
      </c>
      <c r="R27" s="45"/>
      <c r="S27" s="44"/>
      <c r="T27" s="44" t="s">
        <v>12</v>
      </c>
      <c r="U27" s="44" t="s">
        <v>128</v>
      </c>
      <c r="V27" s="44" t="s">
        <v>55</v>
      </c>
      <c r="W27" s="44" t="s">
        <v>13</v>
      </c>
      <c r="X27" s="44" t="s">
        <v>45</v>
      </c>
      <c r="Y27" s="44" t="s">
        <v>57</v>
      </c>
      <c r="Z27" s="44" t="s">
        <v>49</v>
      </c>
      <c r="AA27" s="44" t="s">
        <v>10</v>
      </c>
      <c r="AB27" s="44" t="s">
        <v>17</v>
      </c>
      <c r="AC27" s="44" t="s">
        <v>14</v>
      </c>
      <c r="AD27" s="197"/>
      <c r="AE27" s="222" t="s">
        <v>18</v>
      </c>
      <c r="AF27" s="222" t="s">
        <v>19</v>
      </c>
      <c r="AG27" s="222" t="s">
        <v>20</v>
      </c>
      <c r="AH27" s="223" t="s">
        <v>21</v>
      </c>
    </row>
    <row r="28" customFormat="false" ht="15.75" hidden="false" customHeight="true" outlineLevel="0" collapsed="false">
      <c r="A28" s="110" t="s">
        <v>22</v>
      </c>
      <c r="B28" s="110" t="s">
        <v>23</v>
      </c>
      <c r="C28" s="224" t="s">
        <v>24</v>
      </c>
      <c r="D28" s="110" t="s">
        <v>25</v>
      </c>
      <c r="E28" s="110" t="s">
        <v>26</v>
      </c>
      <c r="F28" s="110" t="s">
        <v>27</v>
      </c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42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225"/>
      <c r="AF28" s="225"/>
      <c r="AG28" s="225"/>
      <c r="AH28" s="226"/>
    </row>
    <row r="29" customFormat="false" ht="15.75" hidden="false" customHeight="true" outlineLevel="0" collapsed="false">
      <c r="A29" s="227" t="n">
        <v>3853</v>
      </c>
      <c r="B29" s="106" t="str">
        <f aca="false">IF(A29,VLOOKUP(A29,leden!$A$2:$F$877,2,FALSE()),"")</f>
        <v>Gabarre Ramon</v>
      </c>
      <c r="C29" s="106" t="str">
        <f aca="false">IF($A29,VLOOKUP($A29,leden!$A$2:$F$877,3,FALSE()),"")</f>
        <v>21/04/1952</v>
      </c>
      <c r="D29" s="107" t="str">
        <f aca="false">IF($A29,VLOOKUP($A29,leden!$A$2:$F$877,4,FALSE()),"")</f>
        <v>GBML</v>
      </c>
      <c r="E29" s="107" t="str">
        <f aca="false">IF($A29,VLOOKUP($A29,leden!$A$2:$F$877,5,FALSE()),"")</f>
        <v>DRE-Z</v>
      </c>
      <c r="F29" s="107" t="str">
        <f aca="false">IF($A29,VLOOKUP(A29,leden!$A$2:$F$877,6,FALSE()),"")</f>
        <v>A</v>
      </c>
      <c r="G29" s="227"/>
      <c r="H29" s="227" t="n">
        <v>1</v>
      </c>
      <c r="I29" s="227" t="n">
        <v>2</v>
      </c>
      <c r="J29" s="227" t="n">
        <v>2</v>
      </c>
      <c r="K29" s="227" t="n">
        <v>2</v>
      </c>
      <c r="L29" s="227" t="n">
        <v>1</v>
      </c>
      <c r="M29" s="227" t="n">
        <v>1</v>
      </c>
      <c r="N29" s="227" t="n">
        <v>2</v>
      </c>
      <c r="O29" s="227" t="n">
        <v>1</v>
      </c>
      <c r="P29" s="227" t="n">
        <v>2</v>
      </c>
      <c r="Q29" s="227" t="n">
        <v>1</v>
      </c>
      <c r="R29" s="228"/>
      <c r="S29" s="227"/>
      <c r="T29" s="227" t="n">
        <v>2</v>
      </c>
      <c r="U29" s="227" t="n">
        <v>2</v>
      </c>
      <c r="V29" s="227" t="n">
        <v>1</v>
      </c>
      <c r="W29" s="227" t="n">
        <v>2</v>
      </c>
      <c r="X29" s="227" t="n">
        <v>0</v>
      </c>
      <c r="Y29" s="227" t="n">
        <v>2</v>
      </c>
      <c r="Z29" s="227" t="n">
        <v>2</v>
      </c>
      <c r="AA29" s="227" t="n">
        <v>2</v>
      </c>
      <c r="AB29" s="227" t="n">
        <v>1</v>
      </c>
      <c r="AC29" s="227" t="n">
        <v>1</v>
      </c>
      <c r="AD29" s="227"/>
      <c r="AE29" s="227" t="n">
        <f aca="false">COUNTIF(G29:AD29,"&gt;1")</f>
        <v>11</v>
      </c>
      <c r="AF29" s="227" t="n">
        <f aca="false">COUNT(G29:AD29)</f>
        <v>20</v>
      </c>
      <c r="AG29" s="227" t="n">
        <f aca="false">SUM(G29:AD29)</f>
        <v>30</v>
      </c>
      <c r="AH29" s="229" t="n">
        <f aca="false">AE29/AF29*100</f>
        <v>55</v>
      </c>
    </row>
    <row r="30" customFormat="false" ht="15.75" hidden="false" customHeight="true" outlineLevel="0" collapsed="false">
      <c r="A30" s="227" t="n">
        <v>3986</v>
      </c>
      <c r="B30" s="106" t="str">
        <f aca="false">IF(A30,VLOOKUP(A30,leden!$A$2:$F$877,2,FALSE()),"")</f>
        <v>Moris Albert</v>
      </c>
      <c r="C30" s="106" t="n">
        <f aca="false">IF($A30,VLOOKUP($A30,leden!$A$2:$F$877,3,FALSE()),"")</f>
        <v>22375</v>
      </c>
      <c r="D30" s="107" t="str">
        <f aca="false">IF($A30,VLOOKUP($A30,leden!$A$2:$F$877,4,FALSE()),"")</f>
        <v>GBML</v>
      </c>
      <c r="E30" s="107" t="str">
        <f aca="false">IF($A30,VLOOKUP($A30,leden!$A$2:$F$877,5,FALSE()),"")</f>
        <v>DRE-Z</v>
      </c>
      <c r="F30" s="107" t="str">
        <f aca="false">IF($A30,VLOOKUP(A30,leden!$A$2:$F$877,6,FALSE()),"")</f>
        <v>B</v>
      </c>
      <c r="G30" s="227"/>
      <c r="H30" s="227" t="n">
        <v>2</v>
      </c>
      <c r="I30" s="227" t="n">
        <v>2</v>
      </c>
      <c r="J30" s="227" t="n">
        <v>2</v>
      </c>
      <c r="K30" s="227" t="n">
        <v>2</v>
      </c>
      <c r="L30" s="227" t="n">
        <v>1</v>
      </c>
      <c r="M30" s="227" t="n">
        <v>2</v>
      </c>
      <c r="N30" s="227" t="n">
        <v>0</v>
      </c>
      <c r="O30" s="227" t="n">
        <v>2</v>
      </c>
      <c r="P30" s="227" t="n">
        <v>1</v>
      </c>
      <c r="Q30" s="227" t="n">
        <v>2</v>
      </c>
      <c r="R30" s="228"/>
      <c r="S30" s="227"/>
      <c r="T30" s="227" t="n">
        <v>1</v>
      </c>
      <c r="U30" s="227" t="n">
        <v>1</v>
      </c>
      <c r="V30" s="227" t="n">
        <v>0</v>
      </c>
      <c r="W30" s="227" t="n">
        <v>0</v>
      </c>
      <c r="X30" s="227"/>
      <c r="Y30" s="227" t="n">
        <v>2</v>
      </c>
      <c r="Z30" s="227"/>
      <c r="AA30" s="227" t="n">
        <v>2</v>
      </c>
      <c r="AB30" s="227" t="n">
        <v>2</v>
      </c>
      <c r="AC30" s="227" t="n">
        <v>0</v>
      </c>
      <c r="AD30" s="227"/>
      <c r="AE30" s="227" t="n">
        <f aca="false">COUNTIF(G30:AD30,"&gt;1")</f>
        <v>10</v>
      </c>
      <c r="AF30" s="227" t="n">
        <f aca="false">COUNT(G30:AD30)</f>
        <v>18</v>
      </c>
      <c r="AG30" s="227" t="n">
        <f aca="false">SUM(G30:AD30)</f>
        <v>24</v>
      </c>
      <c r="AH30" s="229" t="n">
        <f aca="false">AE30/AF30*100</f>
        <v>55.5555555555556</v>
      </c>
    </row>
    <row r="31" customFormat="false" ht="15.75" hidden="false" customHeight="true" outlineLevel="0" collapsed="false">
      <c r="A31" s="227" t="n">
        <v>8471</v>
      </c>
      <c r="B31" s="106" t="str">
        <f aca="false">IF(A31,VLOOKUP(A31,leden!$A$2:$F$877,2,FALSE()),"")</f>
        <v>De Raet Marc</v>
      </c>
      <c r="C31" s="106" t="str">
        <f aca="false">IF($A31,VLOOKUP($A31,leden!$A$2:$F$877,3,FALSE()),"")</f>
        <v>17/01/1961</v>
      </c>
      <c r="D31" s="107" t="str">
        <f aca="false">IF($A31,VLOOKUP($A31,leden!$A$2:$F$877,4,FALSE()),"")</f>
        <v>GBML</v>
      </c>
      <c r="E31" s="107" t="str">
        <f aca="false">IF($A31,VLOOKUP($A31,leden!$A$2:$F$877,5,FALSE()),"")</f>
        <v>DRE-Z</v>
      </c>
      <c r="F31" s="107" t="str">
        <f aca="false">IF($A31,VLOOKUP(A31,leden!$A$2:$F$877,6,FALSE()),"")</f>
        <v>A</v>
      </c>
      <c r="G31" s="227"/>
      <c r="H31" s="227" t="n">
        <v>0</v>
      </c>
      <c r="I31" s="227" t="n">
        <v>2</v>
      </c>
      <c r="J31" s="227" t="n">
        <v>2</v>
      </c>
      <c r="K31" s="227" t="n">
        <v>2</v>
      </c>
      <c r="L31" s="227" t="n">
        <v>2</v>
      </c>
      <c r="M31" s="227" t="n">
        <v>2</v>
      </c>
      <c r="N31" s="227" t="n">
        <v>2</v>
      </c>
      <c r="O31" s="227" t="n">
        <v>1</v>
      </c>
      <c r="P31" s="227" t="n">
        <v>2</v>
      </c>
      <c r="Q31" s="227" t="n">
        <v>2</v>
      </c>
      <c r="R31" s="228"/>
      <c r="S31" s="227"/>
      <c r="T31" s="227" t="n">
        <v>2</v>
      </c>
      <c r="U31" s="227" t="n">
        <v>2</v>
      </c>
      <c r="V31" s="227" t="n">
        <v>1</v>
      </c>
      <c r="W31" s="227" t="n">
        <v>2</v>
      </c>
      <c r="X31" s="227" t="n">
        <v>2</v>
      </c>
      <c r="Y31" s="227" t="n">
        <v>2</v>
      </c>
      <c r="Z31" s="227" t="n">
        <v>2</v>
      </c>
      <c r="AA31" s="227" t="n">
        <v>1</v>
      </c>
      <c r="AB31" s="227" t="n">
        <v>2</v>
      </c>
      <c r="AC31" s="227" t="n">
        <v>1</v>
      </c>
      <c r="AD31" s="227"/>
      <c r="AE31" s="227" t="n">
        <f aca="false">COUNTIF(G31:AD31,"&gt;1")</f>
        <v>15</v>
      </c>
      <c r="AF31" s="227" t="n">
        <f aca="false">COUNT(G31:AD31)</f>
        <v>20</v>
      </c>
      <c r="AG31" s="227" t="n">
        <f aca="false">SUM(G31:AD31)</f>
        <v>34</v>
      </c>
      <c r="AH31" s="229" t="n">
        <f aca="false">AE31/AF31*100</f>
        <v>75</v>
      </c>
    </row>
    <row r="32" customFormat="false" ht="15.75" hidden="false" customHeight="true" outlineLevel="0" collapsed="false">
      <c r="A32" s="227" t="n">
        <v>3856</v>
      </c>
      <c r="B32" s="106" t="str">
        <f aca="false">IF(A32,VLOOKUP(A32,leden!$A$2:$F$877,2,FALSE()),"")</f>
        <v>Roofthooft Willy</v>
      </c>
      <c r="C32" s="106" t="str">
        <f aca="false">IF($A32,VLOOKUP($A32,leden!$A$2:$F$877,3,FALSE()),"")</f>
        <v>14/05/1952</v>
      </c>
      <c r="D32" s="107" t="str">
        <f aca="false">IF($A32,VLOOKUP($A32,leden!$A$2:$F$877,4,FALSE()),"")</f>
        <v>GBML</v>
      </c>
      <c r="E32" s="107" t="str">
        <f aca="false">IF($A32,VLOOKUP($A32,leden!$A$2:$F$877,5,FALSE()),"")</f>
        <v>DRE-Z</v>
      </c>
      <c r="F32" s="107" t="str">
        <f aca="false">IF($A32,VLOOKUP(A32,leden!$A$2:$F$877,6,FALSE()),"")</f>
        <v>A</v>
      </c>
      <c r="G32" s="227"/>
      <c r="H32" s="227" t="n">
        <v>0</v>
      </c>
      <c r="I32" s="227" t="n">
        <v>2</v>
      </c>
      <c r="J32" s="227" t="n">
        <v>2</v>
      </c>
      <c r="K32" s="227" t="n">
        <v>2</v>
      </c>
      <c r="L32" s="227" t="n">
        <v>0</v>
      </c>
      <c r="M32" s="227" t="n">
        <v>2</v>
      </c>
      <c r="N32" s="227" t="n">
        <v>2</v>
      </c>
      <c r="O32" s="227" t="n">
        <v>0</v>
      </c>
      <c r="P32" s="227"/>
      <c r="Q32" s="227"/>
      <c r="R32" s="228"/>
      <c r="S32" s="227"/>
      <c r="T32" s="227" t="n">
        <v>0</v>
      </c>
      <c r="U32" s="227" t="n">
        <v>0</v>
      </c>
      <c r="V32" s="227" t="n">
        <v>1</v>
      </c>
      <c r="W32" s="227" t="n">
        <v>2</v>
      </c>
      <c r="X32" s="227"/>
      <c r="Y32" s="227" t="n">
        <v>2</v>
      </c>
      <c r="Z32" s="227" t="n">
        <v>2</v>
      </c>
      <c r="AA32" s="227" t="n">
        <v>1</v>
      </c>
      <c r="AB32" s="227" t="n">
        <v>2</v>
      </c>
      <c r="AC32" s="227" t="n">
        <v>2</v>
      </c>
      <c r="AD32" s="227"/>
      <c r="AE32" s="227" t="n">
        <f aca="false">COUNTIF(G32:AD32,"&gt;1")</f>
        <v>10</v>
      </c>
      <c r="AF32" s="227" t="n">
        <f aca="false">COUNT(G32:AD32)</f>
        <v>17</v>
      </c>
      <c r="AG32" s="227" t="n">
        <f aca="false">SUM(G32:AD32)</f>
        <v>22</v>
      </c>
      <c r="AH32" s="229" t="n">
        <f aca="false">AE32/AF32*100</f>
        <v>58.8235294117647</v>
      </c>
    </row>
    <row r="33" customFormat="false" ht="15.75" hidden="false" customHeight="true" outlineLevel="0" collapsed="false">
      <c r="A33" s="109" t="n">
        <v>6847</v>
      </c>
      <c r="B33" s="106" t="str">
        <f aca="false">IF(A33,VLOOKUP(A33,leden!$A$2:$F$877,2,FALSE()),"")</f>
        <v>Van Herck Willy</v>
      </c>
      <c r="C33" s="106" t="str">
        <f aca="false">IF($A33,VLOOKUP($A33,leden!$A$2:$F$877,3,FALSE()),"")</f>
        <v>19/06/1954</v>
      </c>
      <c r="D33" s="107" t="str">
        <f aca="false">IF($A33,VLOOKUP($A33,leden!$A$2:$F$877,4,FALSE()),"")</f>
        <v>GBML</v>
      </c>
      <c r="E33" s="107" t="str">
        <f aca="false">IF($A33,VLOOKUP($A33,leden!$A$2:$F$877,5,FALSE()),"")</f>
        <v>DRE-Z</v>
      </c>
      <c r="F33" s="107" t="str">
        <f aca="false">IF($A33,VLOOKUP(A33,leden!$A$2:$F$877,6,FALSE()),"")</f>
        <v>B</v>
      </c>
      <c r="G33" s="233"/>
      <c r="H33" s="233" t="n">
        <v>1</v>
      </c>
      <c r="I33" s="233" t="n">
        <v>2</v>
      </c>
      <c r="J33" s="233" t="n">
        <v>2</v>
      </c>
      <c r="K33" s="227" t="n">
        <v>1</v>
      </c>
      <c r="L33" s="227" t="n">
        <v>2</v>
      </c>
      <c r="M33" s="227" t="n">
        <v>1</v>
      </c>
      <c r="N33" s="227" t="n">
        <v>2</v>
      </c>
      <c r="O33" s="227" t="n">
        <v>1</v>
      </c>
      <c r="P33" s="227" t="n">
        <v>2</v>
      </c>
      <c r="Q33" s="227" t="n">
        <v>1</v>
      </c>
      <c r="R33" s="228"/>
      <c r="S33" s="227"/>
      <c r="T33" s="227" t="n">
        <v>2</v>
      </c>
      <c r="U33" s="227" t="n">
        <v>2</v>
      </c>
      <c r="V33" s="227" t="n">
        <v>2</v>
      </c>
      <c r="W33" s="227" t="n">
        <v>1</v>
      </c>
      <c r="X33" s="227" t="n">
        <v>0</v>
      </c>
      <c r="Y33" s="227" t="n">
        <v>0</v>
      </c>
      <c r="Z33" s="227" t="n">
        <v>2</v>
      </c>
      <c r="AA33" s="227" t="n">
        <v>1</v>
      </c>
      <c r="AB33" s="227" t="n">
        <v>2</v>
      </c>
      <c r="AC33" s="227" t="n">
        <v>1</v>
      </c>
      <c r="AD33" s="227"/>
      <c r="AE33" s="227" t="n">
        <f aca="false">COUNTIF(G33:AD33,"&gt;1")</f>
        <v>10</v>
      </c>
      <c r="AF33" s="227" t="n">
        <f aca="false">COUNT(G33:AD33)</f>
        <v>20</v>
      </c>
      <c r="AG33" s="227" t="n">
        <f aca="false">SUM(G33:AD33)</f>
        <v>28</v>
      </c>
      <c r="AH33" s="229" t="n">
        <f aca="false">AE33/AF33*100</f>
        <v>50</v>
      </c>
    </row>
    <row r="34" customFormat="false" ht="15.75" hidden="false" customHeight="true" outlineLevel="0" collapsed="false">
      <c r="A34" s="227" t="n">
        <v>3861</v>
      </c>
      <c r="B34" s="106" t="str">
        <f aca="false">IF(A34,VLOOKUP(A34,leden!$A$2:$F$877,2,FALSE()),"")</f>
        <v>Verscuren Luc</v>
      </c>
      <c r="C34" s="106" t="str">
        <f aca="false">IF($A34,VLOOKUP($A34,leden!$A$2:$F$877,3,FALSE()),"")</f>
        <v>27/04/1956</v>
      </c>
      <c r="D34" s="107" t="str">
        <f aca="false">IF($A34,VLOOKUP($A34,leden!$A$2:$F$877,4,FALSE()),"")</f>
        <v>GBML</v>
      </c>
      <c r="E34" s="107" t="str">
        <f aca="false">IF($A34,VLOOKUP($A34,leden!$A$2:$F$877,5,FALSE()),"")</f>
        <v>DRE-Z</v>
      </c>
      <c r="F34" s="107" t="str">
        <f aca="false">IF($A34,VLOOKUP(A34,leden!$A$2:$F$877,6,FALSE()),"")</f>
        <v>B</v>
      </c>
      <c r="G34" s="227"/>
      <c r="H34" s="227" t="n">
        <v>0</v>
      </c>
      <c r="I34" s="227" t="n">
        <v>2</v>
      </c>
      <c r="J34" s="227"/>
      <c r="K34" s="227" t="n">
        <v>2</v>
      </c>
      <c r="L34" s="227" t="n">
        <v>0</v>
      </c>
      <c r="M34" s="227" t="n">
        <v>1</v>
      </c>
      <c r="N34" s="227" t="n">
        <v>0</v>
      </c>
      <c r="O34" s="227" t="n">
        <v>1</v>
      </c>
      <c r="P34" s="227" t="n">
        <v>2</v>
      </c>
      <c r="Q34" s="227" t="n">
        <v>0</v>
      </c>
      <c r="R34" s="228"/>
      <c r="S34" s="227"/>
      <c r="T34" s="227" t="n">
        <v>2</v>
      </c>
      <c r="U34" s="227" t="n">
        <v>1</v>
      </c>
      <c r="V34" s="227" t="n">
        <v>1</v>
      </c>
      <c r="W34" s="227" t="n">
        <v>2</v>
      </c>
      <c r="X34" s="227" t="n">
        <v>2</v>
      </c>
      <c r="Y34" s="227" t="n">
        <v>1</v>
      </c>
      <c r="Z34" s="227" t="n">
        <v>1</v>
      </c>
      <c r="AA34" s="227" t="n">
        <v>0</v>
      </c>
      <c r="AB34" s="227" t="n">
        <v>2</v>
      </c>
      <c r="AC34" s="227" t="n">
        <v>1</v>
      </c>
      <c r="AD34" s="227"/>
      <c r="AE34" s="227" t="n">
        <f aca="false">COUNTIF(G34:AD34,"&gt;1")</f>
        <v>7</v>
      </c>
      <c r="AF34" s="227" t="n">
        <f aca="false">COUNT(G34:AD34)</f>
        <v>19</v>
      </c>
      <c r="AG34" s="227" t="n">
        <f aca="false">SUM(G34:AD34)</f>
        <v>21</v>
      </c>
      <c r="AH34" s="229" t="n">
        <f aca="false">AE34/AF34*100</f>
        <v>36.8421052631579</v>
      </c>
    </row>
    <row r="35" customFormat="false" ht="15.75" hidden="false" customHeight="true" outlineLevel="0" collapsed="false">
      <c r="A35" s="227" t="n">
        <v>2278</v>
      </c>
      <c r="B35" s="108" t="str">
        <f aca="false">IF(A35,VLOOKUP(A35,leden!$A$2:$F$877,2,FALSE()),"")</f>
        <v>Cle Geert</v>
      </c>
      <c r="C35" s="106" t="n">
        <f aca="false">IF($A35,VLOOKUP($A35,leden!$A$2:$F$877,3,FALSE()),"")</f>
        <v>23789</v>
      </c>
      <c r="D35" s="107" t="str">
        <f aca="false">IF($A35,VLOOKUP($A35,leden!$A$2:$F$877,4,FALSE()),"")</f>
        <v>GBML</v>
      </c>
      <c r="E35" s="107" t="str">
        <f aca="false">IF($A35,VLOOKUP($A35,leden!$A$2:$F$877,5,FALSE()),"")</f>
        <v>DRE-Z</v>
      </c>
      <c r="F35" s="107" t="str">
        <f aca="false">IF($A35,VLOOKUP(A35,leden!$A$2:$F$877,6,FALSE()),"")</f>
        <v>A</v>
      </c>
      <c r="G35" s="234"/>
      <c r="H35" s="234"/>
      <c r="I35" s="234"/>
      <c r="J35" s="234" t="n">
        <v>2</v>
      </c>
      <c r="K35" s="231"/>
      <c r="L35" s="231"/>
      <c r="M35" s="231"/>
      <c r="N35" s="231"/>
      <c r="O35" s="231"/>
      <c r="P35" s="231"/>
      <c r="Q35" s="231" t="n">
        <v>0</v>
      </c>
      <c r="R35" s="232"/>
      <c r="S35" s="231"/>
      <c r="T35" s="231"/>
      <c r="U35" s="231"/>
      <c r="V35" s="231"/>
      <c r="W35" s="231"/>
      <c r="X35" s="231" t="n">
        <v>2</v>
      </c>
      <c r="Y35" s="231"/>
      <c r="Z35" s="231"/>
      <c r="AA35" s="231"/>
      <c r="AB35" s="231"/>
      <c r="AC35" s="231"/>
      <c r="AD35" s="231"/>
      <c r="AE35" s="227" t="n">
        <f aca="false">COUNTIF(G35:AD35,"&gt;1")</f>
        <v>2</v>
      </c>
      <c r="AF35" s="227" t="n">
        <f aca="false">COUNT(G35:AD35)</f>
        <v>3</v>
      </c>
      <c r="AG35" s="227" t="n">
        <f aca="false">SUM(G35:AD35)</f>
        <v>4</v>
      </c>
      <c r="AH35" s="229" t="n">
        <f aca="false">AE35/AF35*100</f>
        <v>66.6666666666667</v>
      </c>
    </row>
    <row r="36" customFormat="false" ht="15.75" hidden="false" customHeight="true" outlineLevel="0" collapsed="false">
      <c r="A36" s="227" t="n">
        <v>5257</v>
      </c>
      <c r="B36" s="108" t="str">
        <f aca="false">IF(A36,VLOOKUP(A36,leden!$A$2:$F$877,2,FALSE()),"")</f>
        <v>Panken René</v>
      </c>
      <c r="C36" s="106" t="str">
        <f aca="false">IF($A36,VLOOKUP($A36,leden!$A$2:$F$877,3,FALSE()),"")</f>
        <v>18/08/1954</v>
      </c>
      <c r="D36" s="107" t="str">
        <f aca="false">IF($A36,VLOOKUP($A36,leden!$A$2:$F$877,4,FALSE()),"")</f>
        <v>GBML</v>
      </c>
      <c r="E36" s="107" t="str">
        <f aca="false">IF($A36,VLOOKUP($A36,leden!$A$2:$F$877,5,FALSE()),"")</f>
        <v>DRE-Z</v>
      </c>
      <c r="F36" s="107" t="str">
        <f aca="false">IF($A36,VLOOKUP(A36,leden!$A$2:$F$877,6,FALSE()),"")</f>
        <v>C</v>
      </c>
      <c r="G36" s="234"/>
      <c r="H36" s="234"/>
      <c r="I36" s="234"/>
      <c r="J36" s="234"/>
      <c r="K36" s="231"/>
      <c r="L36" s="231"/>
      <c r="M36" s="231"/>
      <c r="N36" s="231"/>
      <c r="O36" s="231"/>
      <c r="P36" s="231" t="n">
        <v>2</v>
      </c>
      <c r="Q36" s="231"/>
      <c r="R36" s="232"/>
      <c r="S36" s="231"/>
      <c r="T36" s="231"/>
      <c r="U36" s="231"/>
      <c r="V36" s="231"/>
      <c r="W36" s="231"/>
      <c r="X36" s="231" t="n">
        <v>0</v>
      </c>
      <c r="Y36" s="231"/>
      <c r="Z36" s="231" t="n">
        <v>2</v>
      </c>
      <c r="AA36" s="231"/>
      <c r="AB36" s="231"/>
      <c r="AC36" s="231"/>
      <c r="AD36" s="231"/>
      <c r="AE36" s="227" t="n">
        <f aca="false">COUNTIF(G36:AD36,"&gt;1")</f>
        <v>2</v>
      </c>
      <c r="AF36" s="227" t="n">
        <f aca="false">COUNT(G36:AD36)</f>
        <v>3</v>
      </c>
      <c r="AG36" s="227" t="n">
        <f aca="false">SUM(G36:AD36)</f>
        <v>4</v>
      </c>
      <c r="AH36" s="229" t="n">
        <f aca="false">AE36/AF36*100</f>
        <v>66.6666666666667</v>
      </c>
    </row>
    <row r="37" customFormat="false" ht="15.75" hidden="false" customHeight="true" outlineLevel="0" collapsed="false">
      <c r="A37" s="196"/>
      <c r="B37" s="38" t="s">
        <v>127</v>
      </c>
      <c r="C37" s="38"/>
      <c r="D37" s="38"/>
      <c r="E37" s="38"/>
      <c r="F37" s="38"/>
      <c r="G37" s="38" t="s">
        <v>1</v>
      </c>
      <c r="H37" s="38"/>
      <c r="I37" s="38"/>
      <c r="J37" s="38"/>
      <c r="K37" s="38"/>
      <c r="L37" s="39"/>
      <c r="M37" s="39"/>
      <c r="N37" s="38"/>
      <c r="O37" s="38"/>
      <c r="P37" s="38"/>
      <c r="Q37" s="38"/>
      <c r="R37" s="40"/>
      <c r="S37" s="39" t="s">
        <v>2</v>
      </c>
      <c r="T37" s="39"/>
      <c r="U37" s="39"/>
      <c r="V37" s="39"/>
      <c r="W37" s="39"/>
      <c r="X37" s="39"/>
      <c r="Y37" s="39"/>
      <c r="Z37" s="39"/>
      <c r="AA37" s="39"/>
      <c r="AB37" s="39"/>
      <c r="AC37" s="38"/>
      <c r="AD37" s="38"/>
      <c r="AE37" s="192"/>
      <c r="AF37" s="192"/>
      <c r="AG37" s="192"/>
      <c r="AH37" s="192"/>
    </row>
    <row r="38" customFormat="false" ht="15.75" hidden="false" customHeight="true" outlineLevel="0" collapsed="false">
      <c r="A38" s="192"/>
      <c r="B38" s="196"/>
      <c r="C38" s="221"/>
      <c r="D38" s="192"/>
      <c r="E38" s="192"/>
      <c r="F38" s="192"/>
      <c r="G38" s="41" t="n">
        <v>1</v>
      </c>
      <c r="H38" s="41" t="n">
        <v>2</v>
      </c>
      <c r="I38" s="41" t="n">
        <v>3</v>
      </c>
      <c r="J38" s="41" t="n">
        <v>4</v>
      </c>
      <c r="K38" s="41" t="n">
        <v>5</v>
      </c>
      <c r="L38" s="41" t="n">
        <v>6</v>
      </c>
      <c r="M38" s="41" t="n">
        <v>7</v>
      </c>
      <c r="N38" s="41" t="n">
        <v>8</v>
      </c>
      <c r="O38" s="41" t="n">
        <v>9</v>
      </c>
      <c r="P38" s="41" t="n">
        <v>10</v>
      </c>
      <c r="Q38" s="41" t="n">
        <v>11</v>
      </c>
      <c r="R38" s="42"/>
      <c r="S38" s="41" t="n">
        <v>1</v>
      </c>
      <c r="T38" s="41" t="n">
        <v>2</v>
      </c>
      <c r="U38" s="41" t="n">
        <v>3</v>
      </c>
      <c r="V38" s="41" t="n">
        <v>4</v>
      </c>
      <c r="W38" s="41" t="n">
        <v>5</v>
      </c>
      <c r="X38" s="41" t="n">
        <v>6</v>
      </c>
      <c r="Y38" s="41" t="n">
        <v>7</v>
      </c>
      <c r="Z38" s="41" t="n">
        <v>8</v>
      </c>
      <c r="AA38" s="41" t="n">
        <v>9</v>
      </c>
      <c r="AB38" s="41" t="n">
        <v>10</v>
      </c>
      <c r="AC38" s="41" t="n">
        <v>11</v>
      </c>
      <c r="AD38" s="41"/>
      <c r="AE38" s="41" t="s">
        <v>3</v>
      </c>
      <c r="AF38" s="41"/>
      <c r="AG38" s="41"/>
      <c r="AH38" s="41"/>
    </row>
    <row r="39" customFormat="false" ht="50.1" hidden="false" customHeight="true" outlineLevel="0" collapsed="false">
      <c r="A39" s="196"/>
      <c r="B39" s="43" t="s">
        <v>32</v>
      </c>
      <c r="C39" s="43"/>
      <c r="D39" s="43"/>
      <c r="E39" s="43"/>
      <c r="F39" s="43"/>
      <c r="G39" s="44" t="s">
        <v>49</v>
      </c>
      <c r="H39" s="44" t="s">
        <v>10</v>
      </c>
      <c r="I39" s="44" t="s">
        <v>17</v>
      </c>
      <c r="J39" s="44" t="s">
        <v>14</v>
      </c>
      <c r="K39" s="44" t="s">
        <v>50</v>
      </c>
      <c r="L39" s="44" t="s">
        <v>12</v>
      </c>
      <c r="M39" s="44" t="s">
        <v>128</v>
      </c>
      <c r="N39" s="44" t="s">
        <v>55</v>
      </c>
      <c r="O39" s="44"/>
      <c r="P39" s="44" t="s">
        <v>45</v>
      </c>
      <c r="Q39" s="44" t="s">
        <v>57</v>
      </c>
      <c r="R39" s="45"/>
      <c r="S39" s="44" t="s">
        <v>49</v>
      </c>
      <c r="T39" s="44" t="s">
        <v>10</v>
      </c>
      <c r="U39" s="44" t="s">
        <v>17</v>
      </c>
      <c r="V39" s="44" t="s">
        <v>14</v>
      </c>
      <c r="W39" s="44" t="s">
        <v>50</v>
      </c>
      <c r="X39" s="44" t="s">
        <v>12</v>
      </c>
      <c r="Y39" s="44" t="s">
        <v>128</v>
      </c>
      <c r="Z39" s="44" t="s">
        <v>55</v>
      </c>
      <c r="AA39" s="44"/>
      <c r="AB39" s="44" t="s">
        <v>45</v>
      </c>
      <c r="AC39" s="44" t="s">
        <v>57</v>
      </c>
      <c r="AD39" s="197"/>
      <c r="AE39" s="222" t="s">
        <v>18</v>
      </c>
      <c r="AF39" s="222" t="s">
        <v>19</v>
      </c>
      <c r="AG39" s="222" t="s">
        <v>20</v>
      </c>
      <c r="AH39" s="223" t="s">
        <v>21</v>
      </c>
    </row>
    <row r="40" customFormat="false" ht="15.75" hidden="false" customHeight="true" outlineLevel="0" collapsed="false">
      <c r="A40" s="110" t="s">
        <v>22</v>
      </c>
      <c r="B40" s="110" t="s">
        <v>23</v>
      </c>
      <c r="C40" s="224" t="s">
        <v>24</v>
      </c>
      <c r="D40" s="110" t="s">
        <v>25</v>
      </c>
      <c r="E40" s="110" t="s">
        <v>26</v>
      </c>
      <c r="F40" s="110" t="s">
        <v>27</v>
      </c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42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225"/>
      <c r="AF40" s="225"/>
      <c r="AG40" s="225"/>
      <c r="AH40" s="226"/>
    </row>
    <row r="41" customFormat="false" ht="15.75" hidden="false" customHeight="true" outlineLevel="0" collapsed="false">
      <c r="A41" s="227" t="n">
        <v>24</v>
      </c>
      <c r="B41" s="106" t="str">
        <f aca="false">IF(A41,VLOOKUP(A41,leden!$A$2:$F$877,2,FALSE()),"")</f>
        <v>Leys Robin</v>
      </c>
      <c r="C41" s="106" t="str">
        <f aca="false">IF($A41,VLOOKUP($A41,leden!$A$2:$F$877,3,FALSE()),"")</f>
        <v>13/09/1995</v>
      </c>
      <c r="D41" s="107" t="str">
        <f aca="false">IF($A41,VLOOKUP($A41,leden!$A$2:$F$877,4,FALSE()),"")</f>
        <v>GBML</v>
      </c>
      <c r="E41" s="107" t="str">
        <f aca="false">IF($A41,VLOOKUP($A41,leden!$A$2:$F$877,5,FALSE()),"")</f>
        <v>DSP-Z</v>
      </c>
      <c r="F41" s="107" t="str">
        <f aca="false">IF($A41,VLOOKUP(A41,leden!$A$2:$F$877,6,FALSE()),"")</f>
        <v>A</v>
      </c>
      <c r="G41" s="227" t="n">
        <v>0</v>
      </c>
      <c r="H41" s="227" t="n">
        <v>2</v>
      </c>
      <c r="I41" s="227" t="n">
        <v>1</v>
      </c>
      <c r="J41" s="227" t="n">
        <v>0</v>
      </c>
      <c r="K41" s="227" t="n">
        <v>0</v>
      </c>
      <c r="L41" s="227" t="n">
        <v>0</v>
      </c>
      <c r="M41" s="227" t="n">
        <v>2</v>
      </c>
      <c r="N41" s="227" t="n">
        <v>0</v>
      </c>
      <c r="O41" s="227"/>
      <c r="P41" s="227" t="n">
        <v>0</v>
      </c>
      <c r="Q41" s="227" t="n">
        <v>0</v>
      </c>
      <c r="R41" s="228"/>
      <c r="S41" s="227" t="n">
        <v>2</v>
      </c>
      <c r="T41" s="227" t="n">
        <v>0</v>
      </c>
      <c r="U41" s="227" t="n">
        <v>2</v>
      </c>
      <c r="V41" s="227" t="n">
        <v>0</v>
      </c>
      <c r="W41" s="227" t="n">
        <v>2</v>
      </c>
      <c r="X41" s="227" t="n">
        <v>2</v>
      </c>
      <c r="Y41" s="227" t="n">
        <v>2</v>
      </c>
      <c r="Z41" s="227" t="n">
        <v>0</v>
      </c>
      <c r="AA41" s="227"/>
      <c r="AB41" s="227" t="n">
        <v>0</v>
      </c>
      <c r="AC41" s="227" t="n">
        <v>2</v>
      </c>
      <c r="AD41" s="227"/>
      <c r="AE41" s="227" t="n">
        <f aca="false">COUNTIF(G41:AD41,"&gt;1")</f>
        <v>8</v>
      </c>
      <c r="AF41" s="227" t="n">
        <f aca="false">COUNT(G41:AD41)</f>
        <v>20</v>
      </c>
      <c r="AG41" s="227" t="n">
        <f aca="false">SUM(G41:AD41)</f>
        <v>17</v>
      </c>
      <c r="AH41" s="229" t="n">
        <f aca="false">AE41/AF41*100</f>
        <v>40</v>
      </c>
    </row>
    <row r="42" customFormat="false" ht="15.75" hidden="false" customHeight="true" outlineLevel="0" collapsed="false">
      <c r="A42" s="227" t="n">
        <v>9088</v>
      </c>
      <c r="B42" s="106" t="str">
        <f aca="false">IF(A42,VLOOKUP(A42,leden!$A$2:$F$877,2,FALSE()),"")</f>
        <v>Van Baelen Diederik</v>
      </c>
      <c r="C42" s="106" t="n">
        <f aca="false">IF($A42,VLOOKUP($A42,leden!$A$2:$F$877,3,FALSE()),"")</f>
        <v>22449</v>
      </c>
      <c r="D42" s="107" t="str">
        <f aca="false">IF($A42,VLOOKUP($A42,leden!$A$2:$F$877,4,FALSE()),"")</f>
        <v>GBML</v>
      </c>
      <c r="E42" s="107" t="str">
        <f aca="false">IF($A42,VLOOKUP($A42,leden!$A$2:$F$877,5,FALSE()),"")</f>
        <v>DSP-Z</v>
      </c>
      <c r="F42" s="107" t="str">
        <f aca="false">IF($A42,VLOOKUP(A42,leden!$A$2:$F$877,6,FALSE()),"")</f>
        <v>B</v>
      </c>
      <c r="G42" s="227" t="n">
        <v>2</v>
      </c>
      <c r="H42" s="227" t="n">
        <v>0</v>
      </c>
      <c r="I42" s="227" t="n">
        <v>2</v>
      </c>
      <c r="J42" s="227" t="n">
        <v>2</v>
      </c>
      <c r="K42" s="227"/>
      <c r="L42" s="227" t="n">
        <v>0</v>
      </c>
      <c r="M42" s="227" t="n">
        <v>2</v>
      </c>
      <c r="N42" s="227" t="n">
        <v>0</v>
      </c>
      <c r="O42" s="227"/>
      <c r="P42" s="227" t="n">
        <v>2</v>
      </c>
      <c r="Q42" s="227" t="n">
        <v>1</v>
      </c>
      <c r="R42" s="228"/>
      <c r="S42" s="227" t="n">
        <v>2</v>
      </c>
      <c r="T42" s="227" t="n">
        <v>2</v>
      </c>
      <c r="U42" s="227" t="n">
        <v>2</v>
      </c>
      <c r="V42" s="227" t="n">
        <v>0</v>
      </c>
      <c r="W42" s="227" t="n">
        <v>0</v>
      </c>
      <c r="X42" s="227" t="n">
        <v>2</v>
      </c>
      <c r="Y42" s="227" t="n">
        <v>0</v>
      </c>
      <c r="Z42" s="227" t="n">
        <v>1</v>
      </c>
      <c r="AA42" s="227"/>
      <c r="AB42" s="227" t="n">
        <v>2</v>
      </c>
      <c r="AC42" s="227" t="n">
        <v>0</v>
      </c>
      <c r="AD42" s="227"/>
      <c r="AE42" s="227" t="n">
        <f aca="false">COUNTIF(G42:AD42,"&gt;1")</f>
        <v>10</v>
      </c>
      <c r="AF42" s="227" t="n">
        <f aca="false">COUNT(G42:AD42)</f>
        <v>19</v>
      </c>
      <c r="AG42" s="227" t="n">
        <f aca="false">SUM(G42:AD42)</f>
        <v>22</v>
      </c>
      <c r="AH42" s="229" t="n">
        <f aca="false">AE42/AF42*100</f>
        <v>52.6315789473684</v>
      </c>
    </row>
    <row r="43" customFormat="false" ht="15.75" hidden="false" customHeight="true" outlineLevel="0" collapsed="false">
      <c r="A43" s="227" t="n">
        <v>3962</v>
      </c>
      <c r="B43" s="106" t="str">
        <f aca="false">IF(A43,VLOOKUP(A43,leden!$A$2:$F$877,2,FALSE()),"")</f>
        <v>Leys Benedictus</v>
      </c>
      <c r="C43" s="106" t="str">
        <f aca="false">IF($A43,VLOOKUP($A43,leden!$A$2:$F$877,3,FALSE()),"")</f>
        <v>05/11/1969</v>
      </c>
      <c r="D43" s="107" t="str">
        <f aca="false">IF($A43,VLOOKUP($A43,leden!$A$2:$F$877,4,FALSE()),"")</f>
        <v>GBML</v>
      </c>
      <c r="E43" s="107" t="str">
        <f aca="false">IF($A43,VLOOKUP($A43,leden!$A$2:$F$877,5,FALSE()),"")</f>
        <v>DSP-Z</v>
      </c>
      <c r="F43" s="107" t="str">
        <f aca="false">IF($A43,VLOOKUP(A43,leden!$A$2:$F$877,6,FALSE()),"")</f>
        <v>B</v>
      </c>
      <c r="G43" s="227" t="n">
        <v>0</v>
      </c>
      <c r="H43" s="227" t="n">
        <v>2</v>
      </c>
      <c r="I43" s="227" t="n">
        <v>0</v>
      </c>
      <c r="J43" s="227" t="n">
        <v>1</v>
      </c>
      <c r="K43" s="227" t="n">
        <v>0</v>
      </c>
      <c r="L43" s="227" t="n">
        <v>1</v>
      </c>
      <c r="M43" s="227" t="n">
        <v>0</v>
      </c>
      <c r="N43" s="227" t="n">
        <v>2</v>
      </c>
      <c r="O43" s="227"/>
      <c r="P43" s="227" t="n">
        <v>0</v>
      </c>
      <c r="Q43" s="227" t="n">
        <v>0</v>
      </c>
      <c r="R43" s="228"/>
      <c r="S43" s="227" t="n">
        <v>2</v>
      </c>
      <c r="T43" s="227" t="n">
        <v>0</v>
      </c>
      <c r="U43" s="227" t="n">
        <v>0</v>
      </c>
      <c r="V43" s="227" t="n">
        <v>0</v>
      </c>
      <c r="W43" s="227" t="n">
        <v>0</v>
      </c>
      <c r="X43" s="227" t="n">
        <v>0</v>
      </c>
      <c r="Y43" s="227" t="n">
        <v>1</v>
      </c>
      <c r="Z43" s="227" t="n">
        <v>0</v>
      </c>
      <c r="AA43" s="227"/>
      <c r="AB43" s="227" t="n">
        <v>1</v>
      </c>
      <c r="AC43" s="227" t="n">
        <v>2</v>
      </c>
      <c r="AD43" s="227"/>
      <c r="AE43" s="227" t="n">
        <f aca="false">COUNTIF(G43:AD43,"&gt;1")</f>
        <v>4</v>
      </c>
      <c r="AF43" s="227" t="n">
        <f aca="false">COUNT(G43:AD43)</f>
        <v>20</v>
      </c>
      <c r="AG43" s="227" t="n">
        <f aca="false">SUM(G43:AD43)</f>
        <v>12</v>
      </c>
      <c r="AH43" s="229" t="n">
        <f aca="false">AE43/AF43*100</f>
        <v>20</v>
      </c>
    </row>
    <row r="44" customFormat="false" ht="15.75" hidden="false" customHeight="true" outlineLevel="0" collapsed="false">
      <c r="A44" s="227" t="n">
        <v>9091</v>
      </c>
      <c r="B44" s="106" t="str">
        <f aca="false">IF(A44,VLOOKUP(A44,leden!$A$2:$F$877,2,FALSE()),"")</f>
        <v>Theeuws Bart</v>
      </c>
      <c r="C44" s="106" t="n">
        <f aca="false">IF($A44,VLOOKUP($A44,leden!$A$2:$F$877,3,FALSE()),"")</f>
        <v>26831</v>
      </c>
      <c r="D44" s="107" t="str">
        <f aca="false">IF($A44,VLOOKUP($A44,leden!$A$2:$F$877,4,FALSE()),"")</f>
        <v>GBML</v>
      </c>
      <c r="E44" s="107" t="str">
        <f aca="false">IF($A44,VLOOKUP($A44,leden!$A$2:$F$877,5,FALSE()),"")</f>
        <v>DSP-Z</v>
      </c>
      <c r="F44" s="107" t="str">
        <f aca="false">IF($A44,VLOOKUP(A44,leden!$A$2:$F$877,6,FALSE()),"")</f>
        <v>C</v>
      </c>
      <c r="G44" s="227" t="n">
        <v>2</v>
      </c>
      <c r="H44" s="227" t="n">
        <v>2</v>
      </c>
      <c r="I44" s="227" t="n">
        <v>2</v>
      </c>
      <c r="J44" s="227" t="n">
        <v>0</v>
      </c>
      <c r="K44" s="227" t="n">
        <v>2</v>
      </c>
      <c r="L44" s="227" t="n">
        <v>0</v>
      </c>
      <c r="M44" s="227" t="n">
        <v>2</v>
      </c>
      <c r="N44" s="227" t="n">
        <v>2</v>
      </c>
      <c r="O44" s="227"/>
      <c r="P44" s="227" t="n">
        <v>0</v>
      </c>
      <c r="Q44" s="227" t="n">
        <v>0</v>
      </c>
      <c r="R44" s="228"/>
      <c r="S44" s="227" t="n">
        <v>1</v>
      </c>
      <c r="T44" s="227" t="n">
        <v>2</v>
      </c>
      <c r="U44" s="227" t="n">
        <v>2</v>
      </c>
      <c r="V44" s="227" t="n">
        <v>0</v>
      </c>
      <c r="W44" s="227" t="n">
        <v>1</v>
      </c>
      <c r="X44" s="227" t="n">
        <v>0</v>
      </c>
      <c r="Y44" s="227"/>
      <c r="Z44" s="227" t="n">
        <v>2</v>
      </c>
      <c r="AA44" s="227"/>
      <c r="AB44" s="227" t="n">
        <v>0</v>
      </c>
      <c r="AC44" s="227" t="n">
        <v>2</v>
      </c>
      <c r="AD44" s="227"/>
      <c r="AE44" s="227" t="n">
        <f aca="false">COUNTIF(G44:AD44,"&gt;1")</f>
        <v>10</v>
      </c>
      <c r="AF44" s="227" t="n">
        <f aca="false">COUNT(G44:AD44)</f>
        <v>19</v>
      </c>
      <c r="AG44" s="227" t="n">
        <f aca="false">SUM(G44:AD44)</f>
        <v>22</v>
      </c>
      <c r="AH44" s="229" t="n">
        <f aca="false">AE44/AF44*100</f>
        <v>52.6315789473684</v>
      </c>
    </row>
    <row r="45" customFormat="false" ht="15.75" hidden="false" customHeight="true" outlineLevel="0" collapsed="false">
      <c r="A45" s="227" t="n">
        <v>1805</v>
      </c>
      <c r="B45" s="106" t="str">
        <f aca="false">IF(A45,VLOOKUP(A45,leden!$A$2:$F$877,2,FALSE()),"")</f>
        <v>Januth Tom</v>
      </c>
      <c r="C45" s="106" t="str">
        <f aca="false">IF($A45,VLOOKUP($A45,leden!$A$2:$F$877,3,FALSE()),"")</f>
        <v>11/07/1991</v>
      </c>
      <c r="D45" s="107" t="str">
        <f aca="false">IF($A45,VLOOKUP($A45,leden!$A$2:$F$877,4,FALSE()),"")</f>
        <v>GBML</v>
      </c>
      <c r="E45" s="107" t="str">
        <f aca="false">IF($A45,VLOOKUP($A45,leden!$A$2:$F$877,5,FALSE()),"")</f>
        <v>DSP-Z</v>
      </c>
      <c r="F45" s="107" t="str">
        <f aca="false">IF($A45,VLOOKUP(A45,leden!$A$2:$F$877,6,FALSE()),"")</f>
        <v>A</v>
      </c>
      <c r="G45" s="227" t="n">
        <v>2</v>
      </c>
      <c r="H45" s="227" t="n">
        <v>0</v>
      </c>
      <c r="I45" s="227" t="n">
        <v>2</v>
      </c>
      <c r="J45" s="227" t="n">
        <v>2</v>
      </c>
      <c r="K45" s="227" t="n">
        <v>0</v>
      </c>
      <c r="L45" s="227" t="n">
        <v>2</v>
      </c>
      <c r="M45" s="227" t="n">
        <v>0</v>
      </c>
      <c r="N45" s="227" t="n">
        <v>0</v>
      </c>
      <c r="O45" s="227"/>
      <c r="P45" s="227" t="n">
        <v>2</v>
      </c>
      <c r="Q45" s="227" t="n">
        <v>2</v>
      </c>
      <c r="R45" s="228"/>
      <c r="S45" s="227" t="n">
        <v>2</v>
      </c>
      <c r="T45" s="227" t="n">
        <v>0</v>
      </c>
      <c r="U45" s="227" t="n">
        <v>1</v>
      </c>
      <c r="V45" s="227" t="n">
        <v>0</v>
      </c>
      <c r="W45" s="227" t="n">
        <v>1</v>
      </c>
      <c r="X45" s="227" t="n">
        <v>0</v>
      </c>
      <c r="Y45" s="227" t="n">
        <v>0</v>
      </c>
      <c r="Z45" s="227" t="n">
        <v>0</v>
      </c>
      <c r="AA45" s="227"/>
      <c r="AB45" s="227" t="n">
        <v>2</v>
      </c>
      <c r="AC45" s="227" t="n">
        <v>2</v>
      </c>
      <c r="AD45" s="227"/>
      <c r="AE45" s="227" t="n">
        <f aca="false">COUNTIF(G45:AD45,"&gt;1")</f>
        <v>9</v>
      </c>
      <c r="AF45" s="227" t="n">
        <f aca="false">COUNT(G45:AD45)</f>
        <v>20</v>
      </c>
      <c r="AG45" s="227" t="n">
        <f aca="false">SUM(G45:AD45)</f>
        <v>20</v>
      </c>
      <c r="AH45" s="229" t="n">
        <f aca="false">AE45/AF45*100</f>
        <v>45</v>
      </c>
    </row>
    <row r="46" customFormat="false" ht="15.75" hidden="false" customHeight="true" outlineLevel="0" collapsed="false">
      <c r="A46" s="227" t="n">
        <v>9085</v>
      </c>
      <c r="B46" s="106" t="str">
        <f aca="false">IF(A46,VLOOKUP(A46,leden!$A$2:$F$877,2,FALSE()),"")</f>
        <v>Verschoren Glenn</v>
      </c>
      <c r="C46" s="106" t="n">
        <f aca="false">IF($A46,VLOOKUP($A46,leden!$A$2:$F$877,3,FALSE()),"")</f>
        <v>34692</v>
      </c>
      <c r="D46" s="107" t="str">
        <f aca="false">IF($A46,VLOOKUP($A46,leden!$A$2:$F$877,4,FALSE()),"")</f>
        <v>GBML</v>
      </c>
      <c r="E46" s="107" t="str">
        <f aca="false">IF($A46,VLOOKUP($A46,leden!$A$2:$F$877,5,FALSE()),"")</f>
        <v>DSP-Z</v>
      </c>
      <c r="F46" s="107" t="str">
        <f aca="false">IF($A46,VLOOKUP(A46,leden!$A$2:$F$877,6,FALSE()),"")</f>
        <v>A</v>
      </c>
      <c r="G46" s="227" t="n">
        <v>2</v>
      </c>
      <c r="H46" s="227" t="n">
        <v>0</v>
      </c>
      <c r="I46" s="227" t="n">
        <v>2</v>
      </c>
      <c r="J46" s="227" t="n">
        <v>1</v>
      </c>
      <c r="K46" s="227" t="n">
        <v>0</v>
      </c>
      <c r="L46" s="227" t="n">
        <v>2</v>
      </c>
      <c r="M46" s="227" t="n">
        <v>2</v>
      </c>
      <c r="N46" s="227" t="n">
        <v>2</v>
      </c>
      <c r="O46" s="227"/>
      <c r="P46" s="227" t="n">
        <v>2</v>
      </c>
      <c r="Q46" s="227" t="n">
        <v>2</v>
      </c>
      <c r="R46" s="228"/>
      <c r="S46" s="227" t="n">
        <v>2</v>
      </c>
      <c r="T46" s="227" t="n">
        <v>0</v>
      </c>
      <c r="U46" s="227" t="n">
        <v>2</v>
      </c>
      <c r="V46" s="227" t="n">
        <v>0</v>
      </c>
      <c r="W46" s="227" t="n">
        <v>2</v>
      </c>
      <c r="X46" s="227" t="n">
        <v>2</v>
      </c>
      <c r="Y46" s="227" t="n">
        <v>2</v>
      </c>
      <c r="Z46" s="227"/>
      <c r="AA46" s="227"/>
      <c r="AB46" s="227"/>
      <c r="AC46" s="227"/>
      <c r="AD46" s="227"/>
      <c r="AE46" s="227" t="n">
        <f aca="false">COUNTIF(G46:AD46,"&gt;1")</f>
        <v>12</v>
      </c>
      <c r="AF46" s="227" t="n">
        <f aca="false">COUNT(G46:AD46)</f>
        <v>17</v>
      </c>
      <c r="AG46" s="227" t="n">
        <f aca="false">SUM(G46:AD46)</f>
        <v>25</v>
      </c>
      <c r="AH46" s="229" t="n">
        <f aca="false">AE46/AF46*100</f>
        <v>70.5882352941177</v>
      </c>
    </row>
    <row r="47" customFormat="false" ht="15.75" hidden="false" customHeight="true" outlineLevel="0" collapsed="false">
      <c r="A47" s="109" t="n">
        <v>3063</v>
      </c>
      <c r="B47" s="106" t="str">
        <f aca="false">IF(A47,VLOOKUP(A47,leden!$A$2:$F$877,2,FALSE()),"")</f>
        <v>Debrauwere Alfons</v>
      </c>
      <c r="C47" s="106" t="n">
        <v>19561</v>
      </c>
      <c r="D47" s="107" t="str">
        <f aca="false">IF($A47,VLOOKUP($A47,leden!$A$2:$F$877,4,FALSE()),"")</f>
        <v>GBML</v>
      </c>
      <c r="E47" s="107" t="str">
        <f aca="false">IF($A47,VLOOKUP($A47,leden!$A$2:$F$877,5,FALSE()),"")</f>
        <v>DSP-Z</v>
      </c>
      <c r="F47" s="107" t="str">
        <f aca="false">IF($A47,VLOOKUP(A47,leden!$A$2:$F$877,6,FALSE()),"")</f>
        <v>B</v>
      </c>
      <c r="G47" s="109"/>
      <c r="H47" s="109"/>
      <c r="I47" s="109"/>
      <c r="J47" s="109"/>
      <c r="K47" s="109" t="n">
        <v>0</v>
      </c>
      <c r="L47" s="109"/>
      <c r="M47" s="109"/>
      <c r="N47" s="109"/>
      <c r="O47" s="109"/>
      <c r="P47" s="109"/>
      <c r="Q47" s="109"/>
      <c r="R47" s="127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227" t="n">
        <f aca="false">COUNTIF(G47:AD47,"&gt;1")</f>
        <v>0</v>
      </c>
      <c r="AF47" s="227" t="n">
        <f aca="false">COUNT(G47:AD47)</f>
        <v>1</v>
      </c>
      <c r="AG47" s="227" t="n">
        <f aca="false">SUM(G47:AD47)</f>
        <v>0</v>
      </c>
      <c r="AH47" s="229" t="n">
        <f aca="false">AE47/AF47*100</f>
        <v>0</v>
      </c>
    </row>
    <row r="48" s="199" customFormat="true" ht="15.75" hidden="false" customHeight="true" outlineLevel="0" collapsed="false">
      <c r="A48" s="109" t="n">
        <v>5708</v>
      </c>
      <c r="B48" s="106" t="str">
        <f aca="false">IF(A48,VLOOKUP(A48,leden!$A$2:$F$877,2,FALSE()),"")</f>
        <v>Leys Nick</v>
      </c>
      <c r="C48" s="106" t="n">
        <v>19562</v>
      </c>
      <c r="D48" s="107" t="str">
        <f aca="false">IF($A48,VLOOKUP($A48,leden!$A$2:$F$877,4,FALSE()),"")</f>
        <v>GBML</v>
      </c>
      <c r="E48" s="107" t="str">
        <f aca="false">IF($A48,VLOOKUP($A48,leden!$A$2:$F$877,5,FALSE()),"")</f>
        <v>DSP-Z</v>
      </c>
      <c r="F48" s="107" t="str">
        <f aca="false">IF($A48,VLOOKUP(A48,leden!$A$2:$F$877,6,FALSE()),"")</f>
        <v>D</v>
      </c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27"/>
      <c r="S48" s="109"/>
      <c r="T48" s="109"/>
      <c r="U48" s="109"/>
      <c r="V48" s="109"/>
      <c r="W48" s="109"/>
      <c r="X48" s="109"/>
      <c r="Y48" s="109" t="n">
        <v>1</v>
      </c>
      <c r="Z48" s="109" t="n">
        <v>0</v>
      </c>
      <c r="AA48" s="109"/>
      <c r="AB48" s="109" t="n">
        <v>0</v>
      </c>
      <c r="AC48" s="109" t="n">
        <v>1</v>
      </c>
      <c r="AD48" s="109"/>
      <c r="AE48" s="227" t="n">
        <f aca="false">COUNTIF(G48:AD48,"&gt;1")</f>
        <v>0</v>
      </c>
      <c r="AF48" s="227" t="n">
        <f aca="false">COUNT(G48:AD48)</f>
        <v>4</v>
      </c>
      <c r="AG48" s="227" t="n">
        <f aca="false">SUM(G48:AD48)</f>
        <v>2</v>
      </c>
      <c r="AH48" s="229" t="n">
        <f aca="false">AE48/AF48*100</f>
        <v>0</v>
      </c>
    </row>
    <row r="49" customFormat="false" ht="15.75" hidden="false" customHeight="true" outlineLevel="0" collapsed="false">
      <c r="A49" s="196"/>
      <c r="B49" s="38" t="s">
        <v>127</v>
      </c>
      <c r="C49" s="38"/>
      <c r="D49" s="38"/>
      <c r="E49" s="38"/>
      <c r="F49" s="38"/>
      <c r="G49" s="38" t="s">
        <v>1</v>
      </c>
      <c r="H49" s="38"/>
      <c r="I49" s="38"/>
      <c r="J49" s="38"/>
      <c r="K49" s="38"/>
      <c r="L49" s="39"/>
      <c r="M49" s="39"/>
      <c r="N49" s="38"/>
      <c r="O49" s="38"/>
      <c r="P49" s="38"/>
      <c r="Q49" s="38"/>
      <c r="R49" s="40"/>
      <c r="S49" s="39" t="s">
        <v>2</v>
      </c>
      <c r="T49" s="39"/>
      <c r="U49" s="39"/>
      <c r="V49" s="39"/>
      <c r="W49" s="39"/>
      <c r="X49" s="39"/>
      <c r="Y49" s="39"/>
      <c r="Z49" s="39"/>
      <c r="AA49" s="39"/>
      <c r="AB49" s="39"/>
      <c r="AC49" s="38"/>
      <c r="AD49" s="38"/>
      <c r="AE49" s="192"/>
      <c r="AF49" s="192"/>
      <c r="AG49" s="192"/>
      <c r="AH49" s="192"/>
    </row>
    <row r="50" customFormat="false" ht="15.75" hidden="false" customHeight="true" outlineLevel="0" collapsed="false">
      <c r="A50" s="192"/>
      <c r="B50" s="196"/>
      <c r="C50" s="221"/>
      <c r="D50" s="192"/>
      <c r="E50" s="192"/>
      <c r="F50" s="192"/>
      <c r="G50" s="41" t="n">
        <v>1</v>
      </c>
      <c r="H50" s="41" t="n">
        <v>2</v>
      </c>
      <c r="I50" s="41" t="n">
        <v>3</v>
      </c>
      <c r="J50" s="41" t="n">
        <v>4</v>
      </c>
      <c r="K50" s="41" t="n">
        <v>5</v>
      </c>
      <c r="L50" s="41" t="n">
        <v>6</v>
      </c>
      <c r="M50" s="41" t="n">
        <v>7</v>
      </c>
      <c r="N50" s="41" t="n">
        <v>8</v>
      </c>
      <c r="O50" s="41" t="n">
        <v>9</v>
      </c>
      <c r="P50" s="41" t="n">
        <v>10</v>
      </c>
      <c r="Q50" s="41" t="n">
        <v>11</v>
      </c>
      <c r="R50" s="42"/>
      <c r="S50" s="41" t="n">
        <v>1</v>
      </c>
      <c r="T50" s="41" t="n">
        <v>2</v>
      </c>
      <c r="U50" s="41" t="n">
        <v>3</v>
      </c>
      <c r="V50" s="41" t="n">
        <v>4</v>
      </c>
      <c r="W50" s="41" t="n">
        <v>5</v>
      </c>
      <c r="X50" s="41" t="n">
        <v>6</v>
      </c>
      <c r="Y50" s="41" t="n">
        <v>7</v>
      </c>
      <c r="Z50" s="41" t="n">
        <v>8</v>
      </c>
      <c r="AA50" s="41" t="n">
        <v>9</v>
      </c>
      <c r="AB50" s="41" t="n">
        <v>10</v>
      </c>
      <c r="AC50" s="41" t="n">
        <v>11</v>
      </c>
      <c r="AD50" s="41"/>
      <c r="AE50" s="41" t="s">
        <v>3</v>
      </c>
      <c r="AF50" s="41"/>
      <c r="AG50" s="41"/>
      <c r="AH50" s="41"/>
    </row>
    <row r="51" customFormat="false" ht="50.1" hidden="false" customHeight="true" outlineLevel="0" collapsed="false">
      <c r="A51" s="196"/>
      <c r="B51" s="43" t="s">
        <v>61</v>
      </c>
      <c r="C51" s="43"/>
      <c r="D51" s="43"/>
      <c r="E51" s="43"/>
      <c r="F51" s="43"/>
      <c r="G51" s="44" t="s">
        <v>10</v>
      </c>
      <c r="H51" s="44" t="s">
        <v>17</v>
      </c>
      <c r="I51" s="44" t="s">
        <v>14</v>
      </c>
      <c r="J51" s="44" t="s">
        <v>50</v>
      </c>
      <c r="K51" s="44" t="s">
        <v>12</v>
      </c>
      <c r="L51" s="44" t="s">
        <v>128</v>
      </c>
      <c r="M51" s="44"/>
      <c r="N51" s="44" t="s">
        <v>13</v>
      </c>
      <c r="O51" s="44" t="s">
        <v>45</v>
      </c>
      <c r="P51" s="44" t="s">
        <v>57</v>
      </c>
      <c r="Q51" s="44" t="s">
        <v>49</v>
      </c>
      <c r="R51" s="45"/>
      <c r="S51" s="44" t="s">
        <v>10</v>
      </c>
      <c r="T51" s="44" t="s">
        <v>17</v>
      </c>
      <c r="U51" s="44" t="s">
        <v>14</v>
      </c>
      <c r="V51" s="44" t="s">
        <v>50</v>
      </c>
      <c r="W51" s="44" t="s">
        <v>12</v>
      </c>
      <c r="X51" s="44" t="s">
        <v>128</v>
      </c>
      <c r="Y51" s="44"/>
      <c r="Z51" s="44" t="s">
        <v>13</v>
      </c>
      <c r="AA51" s="44" t="s">
        <v>45</v>
      </c>
      <c r="AB51" s="44" t="s">
        <v>57</v>
      </c>
      <c r="AC51" s="44" t="s">
        <v>49</v>
      </c>
      <c r="AD51" s="197"/>
      <c r="AE51" s="222" t="s">
        <v>18</v>
      </c>
      <c r="AF51" s="222" t="s">
        <v>19</v>
      </c>
      <c r="AG51" s="222" t="s">
        <v>20</v>
      </c>
      <c r="AH51" s="223" t="s">
        <v>21</v>
      </c>
    </row>
    <row r="52" customFormat="false" ht="15.75" hidden="false" customHeight="true" outlineLevel="0" collapsed="false">
      <c r="A52" s="110" t="s">
        <v>22</v>
      </c>
      <c r="B52" s="110" t="s">
        <v>23</v>
      </c>
      <c r="C52" s="224" t="s">
        <v>24</v>
      </c>
      <c r="D52" s="110" t="s">
        <v>25</v>
      </c>
      <c r="E52" s="110" t="s">
        <v>26</v>
      </c>
      <c r="F52" s="110" t="s">
        <v>27</v>
      </c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42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225"/>
      <c r="AF52" s="225"/>
      <c r="AG52" s="225"/>
      <c r="AH52" s="226"/>
    </row>
    <row r="53" customFormat="false" ht="15.75" hidden="false" customHeight="true" outlineLevel="0" collapsed="false">
      <c r="A53" s="227" t="n">
        <v>9095</v>
      </c>
      <c r="B53" s="106" t="str">
        <f aca="false">IF(A53,VLOOKUP(A53,leden!$A$2:$F$877,2,FALSE()),"")</f>
        <v>Muyldermans Koen</v>
      </c>
      <c r="C53" s="106" t="n">
        <f aca="false">IF($A53,VLOOKUP($A53,leden!$A$2:$F$877,3,FALSE()),"")</f>
        <v>25751</v>
      </c>
      <c r="D53" s="107" t="str">
        <f aca="false">IF($A53,VLOOKUP($A53,leden!$A$2:$F$877,4,FALSE()),"")</f>
        <v>GBML</v>
      </c>
      <c r="E53" s="107" t="str">
        <f aca="false">IF($A53,VLOOKUP($A53,leden!$A$2:$F$877,5,FALSE()),"")</f>
        <v>DD-Z</v>
      </c>
      <c r="F53" s="107" t="str">
        <f aca="false">IF($A53,VLOOKUP(A53,leden!$A$2:$F$877,6,FALSE()),"")</f>
        <v>B</v>
      </c>
      <c r="G53" s="227" t="n">
        <v>2</v>
      </c>
      <c r="H53" s="227"/>
      <c r="I53" s="227" t="n">
        <v>0</v>
      </c>
      <c r="J53" s="227"/>
      <c r="K53" s="227" t="n">
        <v>2</v>
      </c>
      <c r="L53" s="227" t="n">
        <v>2</v>
      </c>
      <c r="M53" s="227"/>
      <c r="N53" s="227" t="n">
        <v>2</v>
      </c>
      <c r="O53" s="227"/>
      <c r="P53" s="227" t="n">
        <v>2</v>
      </c>
      <c r="Q53" s="227"/>
      <c r="R53" s="228"/>
      <c r="S53" s="227" t="n">
        <v>0</v>
      </c>
      <c r="T53" s="227" t="n">
        <v>2</v>
      </c>
      <c r="U53" s="227" t="n">
        <v>1</v>
      </c>
      <c r="V53" s="227" t="n">
        <v>2</v>
      </c>
      <c r="W53" s="227" t="n">
        <v>2</v>
      </c>
      <c r="X53" s="227"/>
      <c r="Y53" s="227"/>
      <c r="Z53" s="227"/>
      <c r="AA53" s="227"/>
      <c r="AB53" s="227"/>
      <c r="AC53" s="227"/>
      <c r="AD53" s="227"/>
      <c r="AE53" s="227" t="n">
        <f aca="false">COUNTIF(G53:AD53,"&gt;1")</f>
        <v>8</v>
      </c>
      <c r="AF53" s="227" t="n">
        <f aca="false">COUNT(G53:AD53)</f>
        <v>11</v>
      </c>
      <c r="AG53" s="227" t="n">
        <f aca="false">SUM(G53:AD53)</f>
        <v>17</v>
      </c>
      <c r="AH53" s="229" t="n">
        <f aca="false">AE53/AF53*100</f>
        <v>72.7272727272727</v>
      </c>
    </row>
    <row r="54" customFormat="false" ht="15.75" hidden="false" customHeight="true" outlineLevel="0" collapsed="false">
      <c r="A54" s="227" t="n">
        <v>9094</v>
      </c>
      <c r="B54" s="106" t="str">
        <f aca="false">IF(A54,VLOOKUP(A54,leden!$A$2:$F$877,2,FALSE()),"")</f>
        <v>Van Malderen Daniel</v>
      </c>
      <c r="C54" s="106" t="n">
        <f aca="false">IF($A54,VLOOKUP($A54,leden!$A$2:$F$877,3,FALSE()),"")</f>
        <v>25258</v>
      </c>
      <c r="D54" s="107" t="str">
        <f aca="false">IF($A54,VLOOKUP($A54,leden!$A$2:$F$877,4,FALSE()),"")</f>
        <v>GBML</v>
      </c>
      <c r="E54" s="107" t="str">
        <f aca="false">IF($A54,VLOOKUP($A54,leden!$A$2:$F$877,5,FALSE()),"")</f>
        <v>DD-Z</v>
      </c>
      <c r="F54" s="107" t="str">
        <f aca="false">IF($A54,VLOOKUP(A54,leden!$A$2:$F$877,6,FALSE()),"")</f>
        <v>C</v>
      </c>
      <c r="G54" s="227" t="n">
        <v>0</v>
      </c>
      <c r="H54" s="227"/>
      <c r="I54" s="227" t="n">
        <v>0</v>
      </c>
      <c r="J54" s="227" t="n">
        <v>0</v>
      </c>
      <c r="K54" s="227"/>
      <c r="L54" s="227"/>
      <c r="M54" s="227"/>
      <c r="N54" s="227" t="n">
        <v>0</v>
      </c>
      <c r="O54" s="227"/>
      <c r="P54" s="227"/>
      <c r="Q54" s="227"/>
      <c r="R54" s="228"/>
      <c r="S54" s="227"/>
      <c r="T54" s="227"/>
      <c r="U54" s="227"/>
      <c r="V54" s="227"/>
      <c r="W54" s="227"/>
      <c r="X54" s="227" t="n">
        <v>0</v>
      </c>
      <c r="Y54" s="227"/>
      <c r="Z54" s="227" t="n">
        <v>0</v>
      </c>
      <c r="AA54" s="227" t="n">
        <v>1</v>
      </c>
      <c r="AB54" s="227"/>
      <c r="AC54" s="227" t="n">
        <v>2</v>
      </c>
      <c r="AD54" s="227"/>
      <c r="AE54" s="227" t="n">
        <f aca="false">COUNTIF(G54:AD54,"&gt;1")</f>
        <v>1</v>
      </c>
      <c r="AF54" s="227" t="n">
        <f aca="false">COUNT(G54:AD54)</f>
        <v>8</v>
      </c>
      <c r="AG54" s="227" t="n">
        <f aca="false">SUM(G54:AD54)</f>
        <v>3</v>
      </c>
      <c r="AH54" s="229" t="n">
        <f aca="false">AE54/AF54*100</f>
        <v>12.5</v>
      </c>
    </row>
    <row r="55" customFormat="false" ht="15.75" hidden="false" customHeight="true" outlineLevel="0" collapsed="false">
      <c r="A55" s="227" t="n">
        <v>7971</v>
      </c>
      <c r="B55" s="106" t="str">
        <f aca="false">IF(A55,VLOOKUP(A55,leden!$A$2:$F$877,2,FALSE()),"")</f>
        <v>De Coene Marc</v>
      </c>
      <c r="C55" s="106" t="n">
        <f aca="false">IF($A55,VLOOKUP($A55,leden!$A$2:$F$877,3,FALSE()),"")</f>
        <v>24870</v>
      </c>
      <c r="D55" s="107" t="str">
        <f aca="false">IF($A55,VLOOKUP($A55,leden!$A$2:$F$877,4,FALSE()),"")</f>
        <v>GBML</v>
      </c>
      <c r="E55" s="107" t="str">
        <f aca="false">IF($A55,VLOOKUP($A55,leden!$A$2:$F$877,5,FALSE()),"")</f>
        <v>DD-Z</v>
      </c>
      <c r="F55" s="107" t="str">
        <f aca="false">IF($A55,VLOOKUP(A55,leden!$A$2:$F$877,6,FALSE()),"")</f>
        <v>B</v>
      </c>
      <c r="G55" s="227" t="n">
        <v>0</v>
      </c>
      <c r="H55" s="227" t="n">
        <v>1</v>
      </c>
      <c r="I55" s="227"/>
      <c r="J55" s="227"/>
      <c r="K55" s="227"/>
      <c r="L55" s="227"/>
      <c r="M55" s="227"/>
      <c r="N55" s="227"/>
      <c r="O55" s="227" t="n">
        <v>1</v>
      </c>
      <c r="P55" s="227"/>
      <c r="Q55" s="227" t="n">
        <v>2</v>
      </c>
      <c r="R55" s="228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 t="n">
        <f aca="false">COUNTIF(G55:AD55,"&gt;1")</f>
        <v>1</v>
      </c>
      <c r="AF55" s="227" t="n">
        <f aca="false">COUNT(G55:AD55)</f>
        <v>4</v>
      </c>
      <c r="AG55" s="227" t="n">
        <f aca="false">SUM(G55:AD55)</f>
        <v>4</v>
      </c>
      <c r="AH55" s="229" t="n">
        <f aca="false">AE55/AF55*100</f>
        <v>25</v>
      </c>
    </row>
    <row r="56" customFormat="false" ht="15.75" hidden="false" customHeight="true" outlineLevel="0" collapsed="false">
      <c r="A56" s="227" t="n">
        <v>4719</v>
      </c>
      <c r="B56" s="106" t="str">
        <f aca="false">IF(A56,VLOOKUP(A56,leden!$A$2:$F$877,2,FALSE()),"")</f>
        <v>Mathys Yves</v>
      </c>
      <c r="C56" s="106" t="n">
        <f aca="false">IF($A56,VLOOKUP($A56,leden!$A$2:$F$877,3,FALSE()),"")</f>
        <v>28088</v>
      </c>
      <c r="D56" s="107" t="str">
        <f aca="false">IF($A56,VLOOKUP($A56,leden!$A$2:$F$877,4,FALSE()),"")</f>
        <v>GBML</v>
      </c>
      <c r="E56" s="107" t="str">
        <f aca="false">IF($A56,VLOOKUP($A56,leden!$A$2:$F$877,5,FALSE()),"")</f>
        <v>DD-Z</v>
      </c>
      <c r="F56" s="107" t="str">
        <f aca="false">IF($A56,VLOOKUP(A56,leden!$A$2:$F$877,6,FALSE()),"")</f>
        <v>A</v>
      </c>
      <c r="G56" s="227" t="n">
        <v>0</v>
      </c>
      <c r="H56" s="227" t="n">
        <v>2</v>
      </c>
      <c r="I56" s="227" t="n">
        <v>2</v>
      </c>
      <c r="J56" s="227" t="n">
        <v>1</v>
      </c>
      <c r="K56" s="227" t="n">
        <v>2</v>
      </c>
      <c r="L56" s="227" t="n">
        <v>2</v>
      </c>
      <c r="M56" s="227"/>
      <c r="N56" s="227"/>
      <c r="O56" s="227" t="n">
        <v>2</v>
      </c>
      <c r="P56" s="227" t="n">
        <v>2</v>
      </c>
      <c r="Q56" s="227" t="n">
        <v>2</v>
      </c>
      <c r="R56" s="228"/>
      <c r="S56" s="227" t="n">
        <v>2</v>
      </c>
      <c r="T56" s="227" t="n">
        <v>2</v>
      </c>
      <c r="U56" s="227" t="n">
        <v>0</v>
      </c>
      <c r="V56" s="227" t="n">
        <v>2</v>
      </c>
      <c r="W56" s="227" t="n">
        <v>0</v>
      </c>
      <c r="X56" s="227" t="n">
        <v>2</v>
      </c>
      <c r="Y56" s="227"/>
      <c r="Z56" s="227" t="n">
        <v>2</v>
      </c>
      <c r="AA56" s="227" t="n">
        <v>2</v>
      </c>
      <c r="AB56" s="227" t="n">
        <v>2</v>
      </c>
      <c r="AC56" s="227" t="n">
        <v>2</v>
      </c>
      <c r="AD56" s="227"/>
      <c r="AE56" s="227" t="n">
        <f aca="false">COUNTIF(G56:AD56,"&gt;1")</f>
        <v>15</v>
      </c>
      <c r="AF56" s="227" t="n">
        <f aca="false">COUNT(G56:AD56)</f>
        <v>19</v>
      </c>
      <c r="AG56" s="227" t="n">
        <f aca="false">SUM(G56:AD56)</f>
        <v>31</v>
      </c>
      <c r="AH56" s="229" t="n">
        <f aca="false">AE56/AF56*100</f>
        <v>78.9473684210526</v>
      </c>
    </row>
    <row r="57" customFormat="false" ht="15.75" hidden="false" customHeight="true" outlineLevel="0" collapsed="false">
      <c r="A57" s="227" t="n">
        <v>4293</v>
      </c>
      <c r="B57" s="106" t="str">
        <f aca="false">IF(A57,VLOOKUP(A57,leden!$A$2:$F$877,2,FALSE()),"")</f>
        <v>Van Sebroeck Dirk</v>
      </c>
      <c r="C57" s="106" t="n">
        <f aca="false">IF($A57,VLOOKUP($A57,leden!$A$2:$F$877,3,FALSE()),"")</f>
        <v>22250</v>
      </c>
      <c r="D57" s="107" t="str">
        <f aca="false">IF($A57,VLOOKUP($A57,leden!$A$2:$F$877,4,FALSE()),"")</f>
        <v>GBML</v>
      </c>
      <c r="E57" s="107" t="str">
        <f aca="false">IF($A57,VLOOKUP($A57,leden!$A$2:$F$877,5,FALSE()),"")</f>
        <v>DD-Z</v>
      </c>
      <c r="F57" s="107" t="str">
        <f aca="false">IF($A57,VLOOKUP(A57,leden!$A$2:$F$877,6,FALSE()),"")</f>
        <v>A</v>
      </c>
      <c r="G57" s="227" t="n">
        <v>0</v>
      </c>
      <c r="H57" s="227" t="n">
        <v>2</v>
      </c>
      <c r="I57" s="227" t="n">
        <v>0</v>
      </c>
      <c r="J57" s="227" t="n">
        <v>1</v>
      </c>
      <c r="K57" s="227" t="n">
        <v>2</v>
      </c>
      <c r="L57" s="227" t="n">
        <v>0</v>
      </c>
      <c r="M57" s="227"/>
      <c r="N57" s="227" t="n">
        <v>1</v>
      </c>
      <c r="O57" s="227" t="n">
        <v>1</v>
      </c>
      <c r="P57" s="227" t="n">
        <v>2</v>
      </c>
      <c r="Q57" s="227" t="n">
        <v>1</v>
      </c>
      <c r="R57" s="228"/>
      <c r="S57" s="227" t="n">
        <v>1</v>
      </c>
      <c r="T57" s="227" t="n">
        <v>0</v>
      </c>
      <c r="U57" s="227" t="n">
        <v>0</v>
      </c>
      <c r="V57" s="227" t="n">
        <v>2</v>
      </c>
      <c r="W57" s="227" t="n">
        <v>1</v>
      </c>
      <c r="X57" s="227" t="n">
        <v>0</v>
      </c>
      <c r="Y57" s="227"/>
      <c r="Z57" s="227" t="n">
        <v>2</v>
      </c>
      <c r="AA57" s="227" t="n">
        <v>0</v>
      </c>
      <c r="AB57" s="227" t="n">
        <v>0</v>
      </c>
      <c r="AC57" s="227" t="n">
        <v>1</v>
      </c>
      <c r="AD57" s="227"/>
      <c r="AE57" s="227" t="n">
        <f aca="false">COUNTIF(G57:AD57,"&gt;1")</f>
        <v>5</v>
      </c>
      <c r="AF57" s="227" t="n">
        <f aca="false">COUNT(G57:AD57)</f>
        <v>20</v>
      </c>
      <c r="AG57" s="227" t="n">
        <f aca="false">SUM(G57:AD57)</f>
        <v>17</v>
      </c>
      <c r="AH57" s="229" t="n">
        <f aca="false">AE57/AF57*100</f>
        <v>25</v>
      </c>
    </row>
    <row r="58" customFormat="false" ht="15.75" hidden="false" customHeight="true" outlineLevel="0" collapsed="false">
      <c r="A58" s="227" t="n">
        <v>3894</v>
      </c>
      <c r="B58" s="108" t="str">
        <f aca="false">IF(A58,VLOOKUP(A58,leden!$A$2:$F$877,2,FALSE()),"")</f>
        <v>Jacobs Wim</v>
      </c>
      <c r="C58" s="106" t="n">
        <f aca="false">IF($A58,VLOOKUP($A58,leden!$A$2:$F$877,3,FALSE()),"")</f>
        <v>24785</v>
      </c>
      <c r="D58" s="107" t="str">
        <f aca="false">IF($A58,VLOOKUP($A58,leden!$A$2:$F$877,4,FALSE()),"")</f>
        <v>GBML</v>
      </c>
      <c r="E58" s="107" t="str">
        <f aca="false">IF($A58,VLOOKUP($A58,leden!$A$2:$F$877,5,FALSE()),"")</f>
        <v>DD-Z</v>
      </c>
      <c r="F58" s="107" t="str">
        <f aca="false">IF($A58,VLOOKUP(A58,leden!$A$2:$F$877,6,FALSE()),"")</f>
        <v>C</v>
      </c>
      <c r="G58" s="227" t="n">
        <v>0</v>
      </c>
      <c r="H58" s="227" t="n">
        <v>2</v>
      </c>
      <c r="I58" s="227" t="n">
        <v>0</v>
      </c>
      <c r="J58" s="227" t="n">
        <v>1</v>
      </c>
      <c r="K58" s="227" t="n">
        <v>0</v>
      </c>
      <c r="L58" s="227" t="n">
        <v>2</v>
      </c>
      <c r="M58" s="227"/>
      <c r="N58" s="227" t="n">
        <v>2</v>
      </c>
      <c r="O58" s="227" t="n">
        <v>1</v>
      </c>
      <c r="P58" s="227" t="n">
        <v>2</v>
      </c>
      <c r="Q58" s="227" t="n">
        <v>0</v>
      </c>
      <c r="R58" s="228"/>
      <c r="S58" s="227" t="n">
        <v>1</v>
      </c>
      <c r="T58" s="227" t="n">
        <v>2</v>
      </c>
      <c r="U58" s="227" t="n">
        <v>2</v>
      </c>
      <c r="V58" s="227" t="n">
        <v>2</v>
      </c>
      <c r="W58" s="227" t="n">
        <v>1</v>
      </c>
      <c r="X58" s="227" t="n">
        <v>1</v>
      </c>
      <c r="Y58" s="227"/>
      <c r="Z58" s="227"/>
      <c r="AA58" s="227" t="n">
        <v>0</v>
      </c>
      <c r="AB58" s="227" t="n">
        <v>2</v>
      </c>
      <c r="AC58" s="227" t="n">
        <v>2</v>
      </c>
      <c r="AD58" s="227"/>
      <c r="AE58" s="227" t="n">
        <f aca="false">COUNTIF(G58:AD58,"&gt;1")</f>
        <v>9</v>
      </c>
      <c r="AF58" s="227" t="n">
        <f aca="false">COUNT(G58:AD58)</f>
        <v>19</v>
      </c>
      <c r="AG58" s="227" t="n">
        <f aca="false">SUM(G58:AD58)</f>
        <v>23</v>
      </c>
      <c r="AH58" s="229" t="n">
        <f aca="false">AE58/AF58*100</f>
        <v>47.3684210526316</v>
      </c>
    </row>
    <row r="59" customFormat="false" ht="15.75" hidden="false" customHeight="true" outlineLevel="0" collapsed="false">
      <c r="A59" s="109" t="n">
        <v>4394</v>
      </c>
      <c r="B59" s="108" t="str">
        <f aca="false">IF(A59,VLOOKUP(A59,leden!$A$2:$F$877,2,FALSE()),"")</f>
        <v>Op De Beeck Johnny</v>
      </c>
      <c r="C59" s="106" t="n">
        <f aca="false">IF($A59,VLOOKUP($A59,leden!$A$2:$F$877,3,FALSE()),"")</f>
        <v>14644</v>
      </c>
      <c r="D59" s="107" t="str">
        <f aca="false">IF($A59,VLOOKUP($A59,leden!$A$2:$F$877,4,FALSE()),"")</f>
        <v>GBML</v>
      </c>
      <c r="E59" s="107" t="str">
        <f aca="false">IF($A59,VLOOKUP($A59,leden!$A$2:$F$877,5,FALSE()),"")</f>
        <v>DD-Z</v>
      </c>
      <c r="F59" s="107" t="str">
        <f aca="false">IF($A59,VLOOKUP(A59,leden!$A$2:$F$877,6,FALSE()),"")</f>
        <v>B</v>
      </c>
      <c r="G59" s="110"/>
      <c r="H59" s="110"/>
      <c r="I59" s="110"/>
      <c r="J59" s="110" t="n">
        <v>0</v>
      </c>
      <c r="K59" s="110"/>
      <c r="L59" s="110"/>
      <c r="M59" s="110"/>
      <c r="N59" s="110" t="n">
        <v>0</v>
      </c>
      <c r="O59" s="110"/>
      <c r="P59" s="110"/>
      <c r="Q59" s="110"/>
      <c r="R59" s="42"/>
      <c r="S59" s="110"/>
      <c r="T59" s="110"/>
      <c r="U59" s="110" t="n">
        <v>0</v>
      </c>
      <c r="V59" s="231"/>
      <c r="W59" s="231"/>
      <c r="X59" s="231"/>
      <c r="Y59" s="231"/>
      <c r="Z59" s="231"/>
      <c r="AA59" s="231"/>
      <c r="AB59" s="231"/>
      <c r="AC59" s="231"/>
      <c r="AD59" s="230"/>
      <c r="AE59" s="227" t="n">
        <f aca="false">COUNTIF(G59:AD59,"&gt;1")</f>
        <v>0</v>
      </c>
      <c r="AF59" s="227" t="n">
        <f aca="false">COUNT(G59:AD59)</f>
        <v>3</v>
      </c>
      <c r="AG59" s="227" t="n">
        <f aca="false">SUM(G59:AD59)</f>
        <v>0</v>
      </c>
      <c r="AH59" s="229" t="n">
        <f aca="false">AE59/AF59*100</f>
        <v>0</v>
      </c>
    </row>
    <row r="60" customFormat="false" ht="15.75" hidden="false" customHeight="true" outlineLevel="0" collapsed="false">
      <c r="A60" s="109" t="n">
        <v>8636</v>
      </c>
      <c r="B60" s="108" t="str">
        <f aca="false">IF(A60,VLOOKUP(A60,leden!$A$2:$F$877,2,FALSE()),"")</f>
        <v>Steurs Leon</v>
      </c>
      <c r="C60" s="106" t="n">
        <f aca="false">IF($A60,VLOOKUP($A60,leden!$A$2:$F$877,3,FALSE()),"")</f>
        <v>19794</v>
      </c>
      <c r="D60" s="107" t="str">
        <f aca="false">IF($A60,VLOOKUP($A60,leden!$A$2:$F$877,4,FALSE()),"")</f>
        <v>GBML</v>
      </c>
      <c r="E60" s="107" t="str">
        <f aca="false">IF($A60,VLOOKUP($A60,leden!$A$2:$F$877,5,FALSE()),"")</f>
        <v>DD-Z</v>
      </c>
      <c r="F60" s="107" t="str">
        <f aca="false">IF($A60,VLOOKUP(A60,leden!$A$2:$F$877,6,FALSE()),"")</f>
        <v>C</v>
      </c>
      <c r="G60" s="110"/>
      <c r="H60" s="110" t="n">
        <v>1</v>
      </c>
      <c r="I60" s="110"/>
      <c r="J60" s="110" t="n">
        <v>0</v>
      </c>
      <c r="K60" s="110" t="n">
        <v>0</v>
      </c>
      <c r="L60" s="110"/>
      <c r="M60" s="110"/>
      <c r="N60" s="110"/>
      <c r="O60" s="110"/>
      <c r="P60" s="110"/>
      <c r="Q60" s="110" t="n">
        <v>2</v>
      </c>
      <c r="R60" s="42"/>
      <c r="S60" s="110"/>
      <c r="T60" s="110"/>
      <c r="U60" s="110"/>
      <c r="V60" s="231"/>
      <c r="W60" s="231"/>
      <c r="X60" s="231"/>
      <c r="Y60" s="231"/>
      <c r="Z60" s="231"/>
      <c r="AA60" s="231"/>
      <c r="AB60" s="231"/>
      <c r="AC60" s="231" t="n">
        <v>2</v>
      </c>
      <c r="AD60" s="230"/>
      <c r="AE60" s="227" t="n">
        <f aca="false">COUNTIF(G60:AD60,"&gt;1")</f>
        <v>2</v>
      </c>
      <c r="AF60" s="227" t="n">
        <f aca="false">COUNT(G60:AD60)</f>
        <v>5</v>
      </c>
      <c r="AG60" s="227" t="n">
        <f aca="false">SUM(G60:AD60)</f>
        <v>5</v>
      </c>
      <c r="AH60" s="229" t="n">
        <f aca="false">AE60/AF60*100</f>
        <v>40</v>
      </c>
    </row>
    <row r="61" customFormat="false" ht="15.75" hidden="false" customHeight="true" outlineLevel="0" collapsed="false">
      <c r="A61" s="109" t="n">
        <v>7553</v>
      </c>
      <c r="B61" s="108" t="str">
        <f aca="false">IF(A61,VLOOKUP(A61,leden!$A$2:$F$877,2,FALSE()),"")</f>
        <v>Daelemans Kristiaan</v>
      </c>
      <c r="C61" s="106" t="n">
        <f aca="false">IF($A61,VLOOKUP($A61,leden!$A$2:$F$877,3,FALSE()),"")</f>
        <v>22510</v>
      </c>
      <c r="D61" s="107" t="str">
        <f aca="false">IF($A61,VLOOKUP($A61,leden!$A$2:$F$877,4,FALSE()),"")</f>
        <v>GBML</v>
      </c>
      <c r="E61" s="107" t="str">
        <f aca="false">IF($A61,VLOOKUP($A61,leden!$A$2:$F$877,5,FALSE()),"")</f>
        <v>DD-Z</v>
      </c>
      <c r="F61" s="107" t="str">
        <f aca="false">IF($A61,VLOOKUP(A61,leden!$A$2:$F$877,6,FALSE()),"")</f>
        <v>B</v>
      </c>
      <c r="G61" s="110"/>
      <c r="H61" s="110" t="n">
        <v>2</v>
      </c>
      <c r="I61" s="110"/>
      <c r="J61" s="110"/>
      <c r="K61" s="110"/>
      <c r="L61" s="110" t="n">
        <v>2</v>
      </c>
      <c r="M61" s="110"/>
      <c r="N61" s="110" t="n">
        <v>2</v>
      </c>
      <c r="O61" s="110" t="n">
        <v>2</v>
      </c>
      <c r="P61" s="110"/>
      <c r="Q61" s="110"/>
      <c r="R61" s="42"/>
      <c r="S61" s="110"/>
      <c r="T61" s="110" t="n">
        <v>2</v>
      </c>
      <c r="U61" s="110"/>
      <c r="V61" s="231"/>
      <c r="W61" s="231"/>
      <c r="X61" s="231"/>
      <c r="Y61" s="231"/>
      <c r="Z61" s="231" t="n">
        <v>2</v>
      </c>
      <c r="AA61" s="231"/>
      <c r="AB61" s="231" t="n">
        <v>2</v>
      </c>
      <c r="AC61" s="231"/>
      <c r="AD61" s="230"/>
      <c r="AE61" s="227" t="n">
        <f aca="false">COUNTIF(G61:AD61,"&gt;1")</f>
        <v>7</v>
      </c>
      <c r="AF61" s="227" t="n">
        <f aca="false">COUNT(G61:AD61)</f>
        <v>7</v>
      </c>
      <c r="AG61" s="227" t="n">
        <f aca="false">SUM(G61:AD61)</f>
        <v>14</v>
      </c>
      <c r="AH61" s="229" t="n">
        <f aca="false">AE61/AF61*100</f>
        <v>100</v>
      </c>
    </row>
    <row r="62" customFormat="false" ht="15.75" hidden="false" customHeight="true" outlineLevel="0" collapsed="false">
      <c r="A62" s="109" t="n">
        <v>4383</v>
      </c>
      <c r="B62" s="108" t="str">
        <f aca="false">IF(A62,VLOOKUP(A62,leden!$A$2:$F$877,2,FALSE()),"")</f>
        <v>Craeye Pedro</v>
      </c>
      <c r="C62" s="106" t="n">
        <f aca="false">IF($A62,VLOOKUP($A62,leden!$A$2:$F$877,3,FALSE()),"")</f>
        <v>26599</v>
      </c>
      <c r="D62" s="107" t="str">
        <f aca="false">IF($A62,VLOOKUP($A62,leden!$A$2:$F$877,4,FALSE()),"")</f>
        <v>GBML</v>
      </c>
      <c r="E62" s="107" t="str">
        <f aca="false">IF($A62,VLOOKUP($A62,leden!$A$2:$F$877,5,FALSE()),"")</f>
        <v>DD-Z</v>
      </c>
      <c r="F62" s="107" t="str">
        <f aca="false">IF($A62,VLOOKUP(A62,leden!$A$2:$F$877,6,FALSE()),"")</f>
        <v>B</v>
      </c>
      <c r="G62" s="110"/>
      <c r="H62" s="110"/>
      <c r="I62" s="110" t="n">
        <v>0</v>
      </c>
      <c r="J62" s="110"/>
      <c r="K62" s="110" t="n">
        <v>0</v>
      </c>
      <c r="L62" s="110" t="n">
        <v>1</v>
      </c>
      <c r="M62" s="110"/>
      <c r="N62" s="110"/>
      <c r="O62" s="110" t="n">
        <v>2</v>
      </c>
      <c r="P62" s="110" t="n">
        <v>1</v>
      </c>
      <c r="Q62" s="110" t="n">
        <v>1</v>
      </c>
      <c r="R62" s="42"/>
      <c r="S62" s="110" t="n">
        <v>1</v>
      </c>
      <c r="T62" s="110"/>
      <c r="U62" s="110" t="n">
        <v>2</v>
      </c>
      <c r="V62" s="231" t="n">
        <v>0</v>
      </c>
      <c r="W62" s="231" t="n">
        <v>0</v>
      </c>
      <c r="X62" s="231" t="n">
        <v>2</v>
      </c>
      <c r="Y62" s="231"/>
      <c r="Z62" s="231" t="n">
        <v>2</v>
      </c>
      <c r="AA62" s="231" t="n">
        <v>0</v>
      </c>
      <c r="AB62" s="231" t="n">
        <v>1</v>
      </c>
      <c r="AC62" s="231"/>
      <c r="AD62" s="230"/>
      <c r="AE62" s="227" t="n">
        <f aca="false">COUNTIF(G62:AD62,"&gt;1")</f>
        <v>4</v>
      </c>
      <c r="AF62" s="227" t="n">
        <f aca="false">COUNT(G62:AD62)</f>
        <v>14</v>
      </c>
      <c r="AG62" s="227" t="n">
        <f aca="false">SUM(G62:AD62)</f>
        <v>13</v>
      </c>
      <c r="AH62" s="229" t="n">
        <f aca="false">AE62/AF62*100</f>
        <v>28.5714285714286</v>
      </c>
    </row>
    <row r="63" s="199" customFormat="true" ht="15.75" hidden="false" customHeight="true" outlineLevel="0" collapsed="false">
      <c r="A63" s="109" t="n">
        <v>850</v>
      </c>
      <c r="B63" s="108" t="str">
        <f aca="false">IF(A63,VLOOKUP(A63,leden!$A$2:$F$877,2,FALSE()),"")</f>
        <v>Frans Walter</v>
      </c>
      <c r="C63" s="106" t="n">
        <f aca="false">IF($A63,VLOOKUP($A63,leden!$A$2:$F$877,3,FALSE()),"")</f>
        <v>21487</v>
      </c>
      <c r="D63" s="107" t="str">
        <f aca="false">IF($A63,VLOOKUP($A63,leden!$A$2:$F$877,4,FALSE()),"")</f>
        <v>GBML</v>
      </c>
      <c r="E63" s="107" t="str">
        <f aca="false">IF($A63,VLOOKUP($A63,leden!$A$2:$F$877,5,FALSE()),"")</f>
        <v>DD-Z</v>
      </c>
      <c r="F63" s="107" t="str">
        <f aca="false">IF($A63,VLOOKUP(A63,leden!$A$2:$F$877,6,FALSE()),"")</f>
        <v>B</v>
      </c>
      <c r="G63" s="110"/>
      <c r="H63" s="110"/>
      <c r="I63" s="110"/>
      <c r="J63" s="110"/>
      <c r="K63" s="110"/>
      <c r="L63" s="110"/>
      <c r="M63" s="110"/>
      <c r="N63" s="110"/>
      <c r="O63" s="110"/>
      <c r="P63" s="110" t="n">
        <v>0</v>
      </c>
      <c r="Q63" s="110"/>
      <c r="R63" s="42"/>
      <c r="S63" s="110" t="n">
        <v>0</v>
      </c>
      <c r="T63" s="110" t="n">
        <v>1</v>
      </c>
      <c r="U63" s="110"/>
      <c r="V63" s="231" t="n">
        <v>2</v>
      </c>
      <c r="W63" s="231" t="n">
        <v>0</v>
      </c>
      <c r="X63" s="231" t="n">
        <v>1</v>
      </c>
      <c r="Y63" s="231"/>
      <c r="Z63" s="231" t="n">
        <v>2</v>
      </c>
      <c r="AA63" s="231" t="n">
        <v>1</v>
      </c>
      <c r="AB63" s="231" t="n">
        <v>2</v>
      </c>
      <c r="AC63" s="231" t="n">
        <v>0</v>
      </c>
      <c r="AD63" s="230"/>
      <c r="AE63" s="227" t="n">
        <f aca="false">COUNTIF(G63:AD63,"&gt;1")</f>
        <v>3</v>
      </c>
      <c r="AF63" s="227" t="n">
        <f aca="false">COUNT(G63:AD63)</f>
        <v>10</v>
      </c>
      <c r="AG63" s="227" t="n">
        <f aca="false">SUM(G63:AD63)</f>
        <v>9</v>
      </c>
      <c r="AH63" s="229" t="n">
        <f aca="false">AE63/AF63*100</f>
        <v>30</v>
      </c>
    </row>
    <row r="64" customFormat="false" ht="15.75" hidden="false" customHeight="true" outlineLevel="0" collapsed="false">
      <c r="A64" s="196"/>
      <c r="B64" s="38" t="s">
        <v>127</v>
      </c>
      <c r="C64" s="38"/>
      <c r="D64" s="38"/>
      <c r="E64" s="38"/>
      <c r="F64" s="38"/>
      <c r="G64" s="38" t="s">
        <v>1</v>
      </c>
      <c r="H64" s="38"/>
      <c r="I64" s="38"/>
      <c r="J64" s="38"/>
      <c r="K64" s="38"/>
      <c r="L64" s="39"/>
      <c r="M64" s="39"/>
      <c r="N64" s="38"/>
      <c r="O64" s="38"/>
      <c r="P64" s="38"/>
      <c r="Q64" s="38"/>
      <c r="R64" s="40"/>
      <c r="S64" s="39" t="s">
        <v>2</v>
      </c>
      <c r="T64" s="39"/>
      <c r="U64" s="39"/>
      <c r="V64" s="39"/>
      <c r="W64" s="39"/>
      <c r="X64" s="39"/>
      <c r="Y64" s="39"/>
      <c r="Z64" s="39"/>
      <c r="AA64" s="39"/>
      <c r="AB64" s="39"/>
      <c r="AC64" s="38"/>
      <c r="AD64" s="38"/>
      <c r="AE64" s="192"/>
      <c r="AF64" s="192"/>
      <c r="AG64" s="192"/>
      <c r="AH64" s="192"/>
    </row>
    <row r="65" customFormat="false" ht="15.75" hidden="false" customHeight="true" outlineLevel="0" collapsed="false">
      <c r="A65" s="192"/>
      <c r="B65" s="196"/>
      <c r="C65" s="221"/>
      <c r="D65" s="192"/>
      <c r="E65" s="192"/>
      <c r="F65" s="192"/>
      <c r="G65" s="41" t="n">
        <v>1</v>
      </c>
      <c r="H65" s="41" t="n">
        <v>2</v>
      </c>
      <c r="I65" s="41" t="n">
        <v>3</v>
      </c>
      <c r="J65" s="41" t="n">
        <v>4</v>
      </c>
      <c r="K65" s="41" t="n">
        <v>5</v>
      </c>
      <c r="L65" s="41" t="n">
        <v>6</v>
      </c>
      <c r="M65" s="41" t="n">
        <v>7</v>
      </c>
      <c r="N65" s="41" t="n">
        <v>8</v>
      </c>
      <c r="O65" s="41" t="n">
        <v>9</v>
      </c>
      <c r="P65" s="41" t="n">
        <v>10</v>
      </c>
      <c r="Q65" s="41" t="n">
        <v>11</v>
      </c>
      <c r="R65" s="42"/>
      <c r="S65" s="41" t="n">
        <v>1</v>
      </c>
      <c r="T65" s="41" t="n">
        <v>2</v>
      </c>
      <c r="U65" s="41" t="n">
        <v>3</v>
      </c>
      <c r="V65" s="41" t="n">
        <v>4</v>
      </c>
      <c r="W65" s="41" t="n">
        <v>5</v>
      </c>
      <c r="X65" s="41" t="n">
        <v>6</v>
      </c>
      <c r="Y65" s="41" t="n">
        <v>7</v>
      </c>
      <c r="Z65" s="41" t="n">
        <v>8</v>
      </c>
      <c r="AA65" s="41" t="n">
        <v>9</v>
      </c>
      <c r="AB65" s="41" t="n">
        <v>10</v>
      </c>
      <c r="AC65" s="41" t="n">
        <v>11</v>
      </c>
      <c r="AD65" s="41"/>
      <c r="AE65" s="41" t="s">
        <v>3</v>
      </c>
      <c r="AF65" s="41"/>
      <c r="AG65" s="41"/>
      <c r="AH65" s="41"/>
    </row>
    <row r="66" customFormat="false" ht="49.5" hidden="false" customHeight="true" outlineLevel="0" collapsed="false">
      <c r="A66" s="196"/>
      <c r="B66" s="43" t="s">
        <v>129</v>
      </c>
      <c r="C66" s="43"/>
      <c r="D66" s="43"/>
      <c r="E66" s="43"/>
      <c r="F66" s="43"/>
      <c r="G66" s="44" t="s">
        <v>17</v>
      </c>
      <c r="H66" s="44" t="s">
        <v>14</v>
      </c>
      <c r="I66" s="44" t="s">
        <v>50</v>
      </c>
      <c r="J66" s="44" t="s">
        <v>12</v>
      </c>
      <c r="K66" s="44"/>
      <c r="L66" s="44" t="s">
        <v>55</v>
      </c>
      <c r="M66" s="44" t="s">
        <v>13</v>
      </c>
      <c r="N66" s="44" t="s">
        <v>45</v>
      </c>
      <c r="O66" s="44" t="s">
        <v>57</v>
      </c>
      <c r="P66" s="44" t="s">
        <v>49</v>
      </c>
      <c r="Q66" s="44" t="s">
        <v>10</v>
      </c>
      <c r="R66" s="45"/>
      <c r="S66" s="44" t="s">
        <v>17</v>
      </c>
      <c r="T66" s="44" t="s">
        <v>14</v>
      </c>
      <c r="U66" s="44" t="s">
        <v>50</v>
      </c>
      <c r="V66" s="44" t="s">
        <v>12</v>
      </c>
      <c r="W66" s="44"/>
      <c r="X66" s="44" t="s">
        <v>55</v>
      </c>
      <c r="Y66" s="44" t="s">
        <v>13</v>
      </c>
      <c r="Z66" s="44" t="s">
        <v>45</v>
      </c>
      <c r="AA66" s="44" t="s">
        <v>57</v>
      </c>
      <c r="AB66" s="44" t="s">
        <v>49</v>
      </c>
      <c r="AC66" s="44" t="s">
        <v>10</v>
      </c>
      <c r="AD66" s="197"/>
      <c r="AE66" s="222" t="s">
        <v>18</v>
      </c>
      <c r="AF66" s="222" t="s">
        <v>19</v>
      </c>
      <c r="AG66" s="222" t="s">
        <v>20</v>
      </c>
      <c r="AH66" s="223" t="s">
        <v>21</v>
      </c>
    </row>
    <row r="67" customFormat="false" ht="15.75" hidden="false" customHeight="true" outlineLevel="0" collapsed="false">
      <c r="A67" s="110" t="s">
        <v>22</v>
      </c>
      <c r="B67" s="110" t="s">
        <v>23</v>
      </c>
      <c r="C67" s="224" t="s">
        <v>24</v>
      </c>
      <c r="D67" s="110" t="s">
        <v>25</v>
      </c>
      <c r="E67" s="110" t="s">
        <v>26</v>
      </c>
      <c r="F67" s="110" t="s">
        <v>27</v>
      </c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42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225"/>
      <c r="AF67" s="225"/>
      <c r="AG67" s="225"/>
      <c r="AH67" s="226"/>
    </row>
    <row r="68" customFormat="false" ht="15.75" hidden="false" customHeight="true" outlineLevel="0" collapsed="false">
      <c r="A68" s="227" t="n">
        <v>167</v>
      </c>
      <c r="B68" s="106" t="str">
        <f aca="false">IF(A68,VLOOKUP(A68,leden!$A$2:$F$877,2,FALSE()),"")</f>
        <v>Gielen Jos</v>
      </c>
      <c r="C68" s="106" t="str">
        <f aca="false">IF($A68,VLOOKUP($A68,leden!$A$2:$F$877,3,FALSE()),"")</f>
        <v>02/06/1956</v>
      </c>
      <c r="D68" s="107" t="str">
        <f aca="false">IF($A68,VLOOKUP($A68,leden!$A$2:$F$877,4,FALSE()),"")</f>
        <v>GBML</v>
      </c>
      <c r="E68" s="107" t="str">
        <f aca="false">IF($A68,VLOOKUP($A68,leden!$A$2:$F$877,5,FALSE()),"")</f>
        <v>OTM-Z</v>
      </c>
      <c r="F68" s="107" t="str">
        <f aca="false">IF($A68,VLOOKUP(A68,leden!$A$2:$F$877,6,FALSE()),"")</f>
        <v>A</v>
      </c>
      <c r="G68" s="227" t="n">
        <v>2</v>
      </c>
      <c r="H68" s="227" t="n">
        <v>2</v>
      </c>
      <c r="I68" s="227"/>
      <c r="J68" s="227"/>
      <c r="K68" s="227"/>
      <c r="L68" s="227"/>
      <c r="M68" s="227"/>
      <c r="N68" s="227"/>
      <c r="O68" s="227"/>
      <c r="P68" s="227"/>
      <c r="Q68" s="227"/>
      <c r="R68" s="228"/>
      <c r="S68" s="227"/>
      <c r="T68" s="227"/>
      <c r="U68" s="227"/>
      <c r="V68" s="227"/>
      <c r="W68" s="227"/>
      <c r="X68" s="227"/>
      <c r="Y68" s="227"/>
      <c r="Z68" s="227"/>
      <c r="AA68" s="227"/>
      <c r="AB68" s="227"/>
      <c r="AC68" s="227"/>
      <c r="AD68" s="227"/>
      <c r="AE68" s="227" t="n">
        <f aca="false">COUNTIF(G68:AD68,"&gt;1")</f>
        <v>2</v>
      </c>
      <c r="AF68" s="227" t="n">
        <f aca="false">COUNT(G68:AD68)</f>
        <v>2</v>
      </c>
      <c r="AG68" s="227" t="n">
        <f aca="false">SUM(G68:AD68)</f>
        <v>4</v>
      </c>
      <c r="AH68" s="229" t="n">
        <f aca="false">AE68/AF68*100</f>
        <v>100</v>
      </c>
    </row>
    <row r="69" customFormat="false" ht="15.75" hidden="false" customHeight="true" outlineLevel="0" collapsed="false">
      <c r="A69" s="227" t="n">
        <v>4401</v>
      </c>
      <c r="B69" s="106" t="str">
        <f aca="false">IF(A69,VLOOKUP(A69,leden!$A$2:$F$877,2,FALSE()),"")</f>
        <v>Verhaegen Marc</v>
      </c>
      <c r="C69" s="106" t="str">
        <f aca="false">IF($A69,VLOOKUP($A69,leden!$A$2:$F$877,3,FALSE()),"")</f>
        <v>26/10/1963</v>
      </c>
      <c r="D69" s="107" t="str">
        <f aca="false">IF($A69,VLOOKUP($A69,leden!$A$2:$F$877,4,FALSE()),"")</f>
        <v>GBML</v>
      </c>
      <c r="E69" s="107" t="str">
        <f aca="false">IF($A69,VLOOKUP($A69,leden!$A$2:$F$877,5,FALSE()),"")</f>
        <v>OTM-Z</v>
      </c>
      <c r="F69" s="107" t="str">
        <f aca="false">IF($A69,VLOOKUP(A69,leden!$A$2:$F$877,6,FALSE()),"")</f>
        <v>B</v>
      </c>
      <c r="G69" s="227" t="n">
        <v>1</v>
      </c>
      <c r="H69" s="227" t="n">
        <v>1</v>
      </c>
      <c r="I69" s="227" t="n">
        <v>0</v>
      </c>
      <c r="J69" s="227" t="n">
        <v>0</v>
      </c>
      <c r="K69" s="227"/>
      <c r="L69" s="227" t="n">
        <v>2</v>
      </c>
      <c r="M69" s="227" t="n">
        <v>0</v>
      </c>
      <c r="N69" s="227" t="n">
        <v>1</v>
      </c>
      <c r="O69" s="227" t="n">
        <v>2</v>
      </c>
      <c r="P69" s="227" t="n">
        <v>1</v>
      </c>
      <c r="Q69" s="227" t="n">
        <v>1</v>
      </c>
      <c r="R69" s="228"/>
      <c r="S69" s="227" t="n">
        <v>2</v>
      </c>
      <c r="T69" s="227" t="n">
        <v>1</v>
      </c>
      <c r="U69" s="227"/>
      <c r="V69" s="227" t="n">
        <v>2</v>
      </c>
      <c r="W69" s="227"/>
      <c r="X69" s="227" t="n">
        <v>2</v>
      </c>
      <c r="Y69" s="227" t="n">
        <v>2</v>
      </c>
      <c r="Z69" s="227" t="n">
        <v>1</v>
      </c>
      <c r="AA69" s="227"/>
      <c r="AB69" s="227" t="n">
        <v>1</v>
      </c>
      <c r="AC69" s="227" t="n">
        <v>0</v>
      </c>
      <c r="AD69" s="227"/>
      <c r="AE69" s="227" t="n">
        <f aca="false">COUNTIF(G69:AD69,"&gt;1")</f>
        <v>6</v>
      </c>
      <c r="AF69" s="227" t="n">
        <f aca="false">COUNT(G69:AD69)</f>
        <v>18</v>
      </c>
      <c r="AG69" s="227" t="n">
        <f aca="false">SUM(G69:AD69)</f>
        <v>20</v>
      </c>
      <c r="AH69" s="229" t="n">
        <f aca="false">AE69/AF69*100</f>
        <v>33.3333333333333</v>
      </c>
    </row>
    <row r="70" customFormat="false" ht="15.75" hidden="false" customHeight="true" outlineLevel="0" collapsed="false">
      <c r="A70" s="227" t="n">
        <v>2083</v>
      </c>
      <c r="B70" s="106" t="str">
        <f aca="false">IF(A70,VLOOKUP(A70,leden!$A$2:$F$877,2,FALSE()),"")</f>
        <v>Troch William</v>
      </c>
      <c r="C70" s="106" t="str">
        <f aca="false">IF($A70,VLOOKUP($A70,leden!$A$2:$F$877,3,FALSE()),"")</f>
        <v>24/07/1958</v>
      </c>
      <c r="D70" s="107" t="str">
        <f aca="false">IF($A70,VLOOKUP($A70,leden!$A$2:$F$877,4,FALSE()),"")</f>
        <v>GBML</v>
      </c>
      <c r="E70" s="107" t="str">
        <f aca="false">IF($A70,VLOOKUP($A70,leden!$A$2:$F$877,5,FALSE()),"")</f>
        <v>OTM-Z</v>
      </c>
      <c r="F70" s="107" t="str">
        <f aca="false">IF($A70,VLOOKUP(A70,leden!$A$2:$F$877,6,FALSE()),"")</f>
        <v>B</v>
      </c>
      <c r="G70" s="227" t="n">
        <v>2</v>
      </c>
      <c r="H70" s="227"/>
      <c r="I70" s="227"/>
      <c r="J70" s="227" t="n">
        <v>1</v>
      </c>
      <c r="K70" s="227"/>
      <c r="L70" s="227" t="n">
        <v>1</v>
      </c>
      <c r="M70" s="227" t="n">
        <v>0</v>
      </c>
      <c r="N70" s="227" t="n">
        <v>2</v>
      </c>
      <c r="O70" s="227"/>
      <c r="P70" s="227" t="n">
        <v>2</v>
      </c>
      <c r="Q70" s="227" t="n">
        <v>1</v>
      </c>
      <c r="R70" s="228"/>
      <c r="S70" s="227" t="n">
        <v>2</v>
      </c>
      <c r="T70" s="227" t="n">
        <v>1</v>
      </c>
      <c r="U70" s="227" t="n">
        <v>0</v>
      </c>
      <c r="V70" s="227" t="n">
        <v>2</v>
      </c>
      <c r="W70" s="227"/>
      <c r="X70" s="227" t="n">
        <v>2</v>
      </c>
      <c r="Y70" s="227" t="n">
        <v>2</v>
      </c>
      <c r="Z70" s="227" t="n">
        <v>2</v>
      </c>
      <c r="AA70" s="227" t="n">
        <v>0</v>
      </c>
      <c r="AB70" s="227" t="n">
        <v>1</v>
      </c>
      <c r="AC70" s="227" t="n">
        <v>0</v>
      </c>
      <c r="AD70" s="227"/>
      <c r="AE70" s="227" t="n">
        <f aca="false">COUNTIF(G70:AD70,"&gt;1")</f>
        <v>8</v>
      </c>
      <c r="AF70" s="227" t="n">
        <f aca="false">COUNT(G70:AD70)</f>
        <v>17</v>
      </c>
      <c r="AG70" s="227" t="n">
        <f aca="false">SUM(G70:AD70)</f>
        <v>21</v>
      </c>
      <c r="AH70" s="229" t="n">
        <f aca="false">AE70/AF70*100</f>
        <v>47.0588235294118</v>
      </c>
    </row>
    <row r="71" customFormat="false" ht="15.75" hidden="false" customHeight="true" outlineLevel="0" collapsed="false">
      <c r="A71" s="227" t="n">
        <v>4336</v>
      </c>
      <c r="B71" s="106" t="str">
        <f aca="false">IF(A71,VLOOKUP(A71,leden!$A$2:$F$877,2,FALSE()),"")</f>
        <v>Van Cauter Robert</v>
      </c>
      <c r="C71" s="106" t="str">
        <f aca="false">IF($A71,VLOOKUP($A71,leden!$A$2:$F$877,3,FALSE()),"")</f>
        <v>19/05/1952</v>
      </c>
      <c r="D71" s="107" t="str">
        <f aca="false">IF($A71,VLOOKUP($A71,leden!$A$2:$F$877,4,FALSE()),"")</f>
        <v>GBML</v>
      </c>
      <c r="E71" s="107" t="str">
        <f aca="false">IF($A71,VLOOKUP($A71,leden!$A$2:$F$877,5,FALSE()),"")</f>
        <v>OTM-Z</v>
      </c>
      <c r="F71" s="107" t="str">
        <f aca="false">IF($A71,VLOOKUP(A71,leden!$A$2:$F$877,6,FALSE()),"")</f>
        <v>A</v>
      </c>
      <c r="G71" s="227" t="n">
        <v>2</v>
      </c>
      <c r="H71" s="227" t="n">
        <v>0</v>
      </c>
      <c r="I71" s="227" t="n">
        <v>1</v>
      </c>
      <c r="J71" s="227" t="n">
        <v>2</v>
      </c>
      <c r="K71" s="227"/>
      <c r="L71" s="227" t="n">
        <v>2</v>
      </c>
      <c r="M71" s="227" t="n">
        <v>2</v>
      </c>
      <c r="N71" s="227" t="n">
        <v>1</v>
      </c>
      <c r="O71" s="227" t="n">
        <v>2</v>
      </c>
      <c r="P71" s="227" t="n">
        <v>2</v>
      </c>
      <c r="Q71" s="227" t="n">
        <v>1</v>
      </c>
      <c r="R71" s="228"/>
      <c r="S71" s="227" t="n">
        <v>2</v>
      </c>
      <c r="T71" s="227" t="n">
        <v>2</v>
      </c>
      <c r="U71" s="227" t="n">
        <v>2</v>
      </c>
      <c r="V71" s="227" t="n">
        <v>2</v>
      </c>
      <c r="W71" s="227"/>
      <c r="X71" s="227" t="n">
        <v>2</v>
      </c>
      <c r="Y71" s="227" t="n">
        <v>2</v>
      </c>
      <c r="Z71" s="227" t="n">
        <v>1</v>
      </c>
      <c r="AA71" s="227" t="n">
        <v>1</v>
      </c>
      <c r="AB71" s="227" t="n">
        <v>2</v>
      </c>
      <c r="AC71" s="227" t="n">
        <v>2</v>
      </c>
      <c r="AD71" s="227"/>
      <c r="AE71" s="227" t="n">
        <f aca="false">COUNTIF(G71:AD71,"&gt;1")</f>
        <v>14</v>
      </c>
      <c r="AF71" s="227" t="n">
        <f aca="false">COUNT(G71:AD71)</f>
        <v>20</v>
      </c>
      <c r="AG71" s="227" t="n">
        <f aca="false">SUM(G71:AD71)</f>
        <v>33</v>
      </c>
      <c r="AH71" s="229" t="n">
        <f aca="false">AE71/AF71*100</f>
        <v>70</v>
      </c>
    </row>
    <row r="72" customFormat="false" ht="15.75" hidden="false" customHeight="true" outlineLevel="0" collapsed="false">
      <c r="A72" s="227" t="n">
        <v>2056</v>
      </c>
      <c r="B72" s="106" t="str">
        <f aca="false">IF(A72,VLOOKUP(A72,leden!$A$2:$F$877,2,FALSE()),"")</f>
        <v>Massin Alain</v>
      </c>
      <c r="C72" s="106" t="str">
        <f aca="false">IF($A72,VLOOKUP($A72,leden!$A$2:$F$877,3,FALSE()),"")</f>
        <v>31/08/1967</v>
      </c>
      <c r="D72" s="107" t="str">
        <f aca="false">IF($A72,VLOOKUP($A72,leden!$A$2:$F$877,4,FALSE()),"")</f>
        <v>GBML</v>
      </c>
      <c r="E72" s="107" t="str">
        <f aca="false">IF($A72,VLOOKUP($A72,leden!$A$2:$F$877,5,FALSE()),"")</f>
        <v>OTM-Z</v>
      </c>
      <c r="F72" s="107" t="str">
        <f aca="false">IF($A72,VLOOKUP(A72,leden!$A$2:$F$877,6,FALSE()),"")</f>
        <v>A</v>
      </c>
      <c r="G72" s="227" t="n">
        <v>2</v>
      </c>
      <c r="H72" s="227" t="n">
        <v>2</v>
      </c>
      <c r="I72" s="227" t="n">
        <v>1</v>
      </c>
      <c r="J72" s="227" t="n">
        <v>0</v>
      </c>
      <c r="K72" s="227"/>
      <c r="L72" s="227" t="n">
        <v>0</v>
      </c>
      <c r="M72" s="227" t="n">
        <v>2</v>
      </c>
      <c r="N72" s="227"/>
      <c r="O72" s="227" t="n">
        <v>1</v>
      </c>
      <c r="P72" s="227" t="n">
        <v>0</v>
      </c>
      <c r="Q72" s="227" t="n">
        <v>0</v>
      </c>
      <c r="R72" s="228"/>
      <c r="S72" s="227" t="n">
        <v>2</v>
      </c>
      <c r="T72" s="227" t="n">
        <v>0</v>
      </c>
      <c r="U72" s="227" t="n">
        <v>2</v>
      </c>
      <c r="V72" s="227" t="n">
        <v>0</v>
      </c>
      <c r="W72" s="227"/>
      <c r="X72" s="227" t="n">
        <v>2</v>
      </c>
      <c r="Y72" s="227" t="n">
        <v>1</v>
      </c>
      <c r="Z72" s="227" t="n">
        <v>2</v>
      </c>
      <c r="AA72" s="227" t="n">
        <v>0</v>
      </c>
      <c r="AB72" s="227" t="n">
        <v>2</v>
      </c>
      <c r="AC72" s="227"/>
      <c r="AD72" s="227"/>
      <c r="AE72" s="227" t="n">
        <f aca="false">COUNTIF(G72:AD72,"&gt;1")</f>
        <v>8</v>
      </c>
      <c r="AF72" s="227" t="n">
        <f aca="false">COUNT(G72:AD72)</f>
        <v>18</v>
      </c>
      <c r="AG72" s="227" t="n">
        <f aca="false">SUM(G72:AD72)</f>
        <v>19</v>
      </c>
      <c r="AH72" s="229" t="n">
        <f aca="false">AE72/AF72*100</f>
        <v>44.4444444444444</v>
      </c>
    </row>
    <row r="73" customFormat="false" ht="15.75" hidden="false" customHeight="true" outlineLevel="0" collapsed="false">
      <c r="A73" s="227" t="n">
        <v>7781</v>
      </c>
      <c r="B73" s="106" t="str">
        <f aca="false">IF(A73,VLOOKUP(A73,leden!$A$2:$F$877,2,FALSE()),"")</f>
        <v>Gelleroy Daniel</v>
      </c>
      <c r="C73" s="106" t="n">
        <f aca="false">IF($A73,VLOOKUP($A73,leden!$A$2:$F$877,3,FALSE()),"")</f>
        <v>18254</v>
      </c>
      <c r="D73" s="107" t="str">
        <f aca="false">IF($A73,VLOOKUP($A73,leden!$A$2:$F$877,4,FALSE()),"")</f>
        <v>GBML</v>
      </c>
      <c r="E73" s="107" t="str">
        <f aca="false">IF($A73,VLOOKUP($A73,leden!$A$2:$F$877,5,FALSE()),"")</f>
        <v>OTM-Z</v>
      </c>
      <c r="F73" s="107" t="str">
        <f aca="false">IF($A73,VLOOKUP(A73,leden!$A$2:$F$877,6,FALSE()),"")</f>
        <v>B</v>
      </c>
      <c r="G73" s="227" t="n">
        <v>0</v>
      </c>
      <c r="H73" s="227"/>
      <c r="I73" s="227" t="n">
        <v>0</v>
      </c>
      <c r="J73" s="227"/>
      <c r="K73" s="227"/>
      <c r="L73" s="227" t="n">
        <v>0</v>
      </c>
      <c r="M73" s="227"/>
      <c r="N73" s="227" t="n">
        <v>0</v>
      </c>
      <c r="O73" s="227" t="n">
        <v>0</v>
      </c>
      <c r="P73" s="227" t="n">
        <v>2</v>
      </c>
      <c r="Q73" s="227" t="n">
        <v>1</v>
      </c>
      <c r="R73" s="228"/>
      <c r="S73" s="227"/>
      <c r="T73" s="227"/>
      <c r="U73" s="227" t="n">
        <v>0</v>
      </c>
      <c r="V73" s="227" t="n">
        <v>0</v>
      </c>
      <c r="W73" s="227"/>
      <c r="X73" s="227" t="n">
        <v>0</v>
      </c>
      <c r="Y73" s="227"/>
      <c r="Z73" s="227"/>
      <c r="AA73" s="227"/>
      <c r="AB73" s="227"/>
      <c r="AC73" s="227"/>
      <c r="AD73" s="227"/>
      <c r="AE73" s="227" t="n">
        <f aca="false">COUNTIF(G73:AD73,"&gt;1")</f>
        <v>1</v>
      </c>
      <c r="AF73" s="227" t="n">
        <f aca="false">COUNT(G73:AD73)</f>
        <v>10</v>
      </c>
      <c r="AG73" s="227" t="n">
        <f aca="false">SUM(G73:AD73)</f>
        <v>3</v>
      </c>
      <c r="AH73" s="229" t="n">
        <f aca="false">AE73/AF73*100</f>
        <v>10</v>
      </c>
    </row>
    <row r="74" customFormat="false" ht="15.75" hidden="false" customHeight="true" outlineLevel="0" collapsed="false">
      <c r="A74" s="227" t="n">
        <v>8424</v>
      </c>
      <c r="B74" s="106" t="str">
        <f aca="false">IF(A74,VLOOKUP(A74,leden!$A$2:$F$877,2,FALSE()),"")</f>
        <v>De Greef Albert</v>
      </c>
      <c r="C74" s="106" t="str">
        <f aca="false">IF($A74,VLOOKUP($A74,leden!$A$2:$F$877,3,FALSE()),"")</f>
        <v>22/0/1960</v>
      </c>
      <c r="D74" s="107" t="str">
        <f aca="false">IF($A74,VLOOKUP($A74,leden!$A$2:$F$877,4,FALSE()),"")</f>
        <v>GBML</v>
      </c>
      <c r="E74" s="107" t="str">
        <f aca="false">IF($A74,VLOOKUP($A74,leden!$A$2:$F$877,5,FALSE()),"")</f>
        <v>OTM-Z</v>
      </c>
      <c r="F74" s="107" t="str">
        <f aca="false">IF($A74,VLOOKUP(A74,leden!$A$2:$F$877,6,FALSE()),"")</f>
        <v>C</v>
      </c>
      <c r="G74" s="227"/>
      <c r="H74" s="227" t="n">
        <v>0</v>
      </c>
      <c r="I74" s="227" t="n">
        <v>1</v>
      </c>
      <c r="J74" s="227" t="n">
        <v>0</v>
      </c>
      <c r="K74" s="227"/>
      <c r="L74" s="227" t="n">
        <v>0</v>
      </c>
      <c r="M74" s="227" t="n">
        <v>0</v>
      </c>
      <c r="N74" s="227" t="n">
        <v>0</v>
      </c>
      <c r="O74" s="227" t="n">
        <v>1</v>
      </c>
      <c r="P74" s="227"/>
      <c r="Q74" s="227"/>
      <c r="R74" s="228"/>
      <c r="S74" s="227"/>
      <c r="T74" s="227"/>
      <c r="U74" s="227" t="n">
        <v>0</v>
      </c>
      <c r="V74" s="227" t="n">
        <v>2</v>
      </c>
      <c r="W74" s="227"/>
      <c r="X74" s="227" t="n">
        <v>0</v>
      </c>
      <c r="Y74" s="227" t="n">
        <v>1</v>
      </c>
      <c r="Z74" s="227" t="n">
        <v>0</v>
      </c>
      <c r="AA74" s="227" t="n">
        <v>0</v>
      </c>
      <c r="AB74" s="227" t="n">
        <v>0</v>
      </c>
      <c r="AC74" s="227" t="n">
        <v>0</v>
      </c>
      <c r="AD74" s="227"/>
      <c r="AE74" s="227" t="n">
        <f aca="false">COUNTIF(G74:AD74,"&gt;1")</f>
        <v>1</v>
      </c>
      <c r="AF74" s="227" t="n">
        <f aca="false">COUNT(G74:AD74)</f>
        <v>15</v>
      </c>
      <c r="AG74" s="227" t="n">
        <f aca="false">SUM(G74:AD74)</f>
        <v>5</v>
      </c>
      <c r="AH74" s="229" t="n">
        <f aca="false">AE74/AF74*100</f>
        <v>6.66666666666667</v>
      </c>
    </row>
    <row r="75" customFormat="false" ht="15.75" hidden="false" customHeight="true" outlineLevel="0" collapsed="false">
      <c r="A75" s="56" t="n">
        <v>5424</v>
      </c>
      <c r="B75" s="106" t="str">
        <f aca="false">IF(A75,VLOOKUP(A75,leden!$A$2:$F$877,2,FALSE()),"")</f>
        <v>Dehaese Michel</v>
      </c>
      <c r="C75" s="106" t="n">
        <f aca="false">IF($A75,VLOOKUP($A75,leden!$A$2:$F$877,3,FALSE()),"")</f>
        <v>21734</v>
      </c>
      <c r="D75" s="107" t="str">
        <f aca="false">IF($A75,VLOOKUP($A75,leden!$A$2:$F$877,4,FALSE()),"")</f>
        <v>GBML</v>
      </c>
      <c r="E75" s="107" t="str">
        <f aca="false">IF($A75,VLOOKUP($A75,leden!$A$2:$F$877,5,FALSE()),"")</f>
        <v>OTM-Z</v>
      </c>
      <c r="F75" s="107" t="str">
        <f aca="false">IF($A75,VLOOKUP(A75,leden!$A$2:$F$877,6,FALSE()),"")</f>
        <v>B</v>
      </c>
      <c r="G75" s="215"/>
      <c r="H75" s="56" t="n">
        <v>1</v>
      </c>
      <c r="I75" s="56" t="n">
        <v>1</v>
      </c>
      <c r="J75" s="56"/>
      <c r="K75" s="56"/>
      <c r="L75" s="56"/>
      <c r="M75" s="56" t="n">
        <v>0</v>
      </c>
      <c r="N75" s="56" t="n">
        <v>2</v>
      </c>
      <c r="O75" s="56" t="n">
        <v>0</v>
      </c>
      <c r="P75" s="56" t="n">
        <v>0</v>
      </c>
      <c r="Q75" s="56" t="n">
        <v>0</v>
      </c>
      <c r="R75" s="74"/>
      <c r="S75" s="56" t="n">
        <v>0</v>
      </c>
      <c r="T75" s="56" t="n">
        <v>0</v>
      </c>
      <c r="U75" s="56" t="n">
        <v>2</v>
      </c>
      <c r="V75" s="56"/>
      <c r="W75" s="56"/>
      <c r="X75" s="56"/>
      <c r="Y75" s="56"/>
      <c r="Z75" s="56"/>
      <c r="AA75" s="56" t="n">
        <v>0</v>
      </c>
      <c r="AB75" s="56"/>
      <c r="AC75" s="56"/>
      <c r="AD75" s="215"/>
      <c r="AE75" s="227" t="n">
        <f aca="false">COUNTIF(G75:AD75,"&gt;1")</f>
        <v>2</v>
      </c>
      <c r="AF75" s="227" t="n">
        <f aca="false">COUNT(G75:AD75)</f>
        <v>11</v>
      </c>
      <c r="AG75" s="227" t="n">
        <f aca="false">SUM(G75:AD75)</f>
        <v>6</v>
      </c>
      <c r="AH75" s="229" t="n">
        <f aca="false">AE75/AF75*100</f>
        <v>18.1818181818182</v>
      </c>
    </row>
    <row r="76" customFormat="false" ht="15.75" hidden="false" customHeight="true" outlineLevel="0" collapsed="false">
      <c r="A76" s="56" t="n">
        <v>1042</v>
      </c>
      <c r="B76" s="106" t="str">
        <f aca="false">IF(A76,VLOOKUP(A76,leden!$A$2:$F$877,2,FALSE()),"")</f>
        <v>Blockmans Kris</v>
      </c>
      <c r="C76" s="106" t="n">
        <f aca="false">IF($A76,VLOOKUP($A76,leden!$A$2:$F$877,3,FALSE()),"")</f>
        <v>24158</v>
      </c>
      <c r="D76" s="107" t="str">
        <f aca="false">IF($A76,VLOOKUP($A76,leden!$A$2:$F$877,4,FALSE()),"")</f>
        <v>GBML</v>
      </c>
      <c r="E76" s="107" t="str">
        <f aca="false">IF($A76,VLOOKUP($A76,leden!$A$2:$F$877,5,FALSE()),"")</f>
        <v>OTM-Z</v>
      </c>
      <c r="F76" s="107" t="str">
        <f aca="false">IF($A76,VLOOKUP(A76,leden!$A$2:$F$877,6,FALSE()),"")</f>
        <v>C</v>
      </c>
      <c r="G76" s="215"/>
      <c r="H76" s="56"/>
      <c r="I76" s="56"/>
      <c r="J76" s="56" t="n">
        <v>0</v>
      </c>
      <c r="K76" s="56"/>
      <c r="L76" s="56"/>
      <c r="M76" s="56"/>
      <c r="N76" s="56"/>
      <c r="O76" s="56"/>
      <c r="P76" s="56"/>
      <c r="Q76" s="56"/>
      <c r="R76" s="74"/>
      <c r="S76" s="56" t="n">
        <v>2</v>
      </c>
      <c r="T76" s="56" t="n">
        <v>1</v>
      </c>
      <c r="U76" s="56"/>
      <c r="V76" s="56"/>
      <c r="W76" s="56"/>
      <c r="X76" s="56"/>
      <c r="Y76" s="56"/>
      <c r="Z76" s="56"/>
      <c r="AA76" s="56"/>
      <c r="AB76" s="56"/>
      <c r="AC76" s="56" t="n">
        <v>1</v>
      </c>
      <c r="AD76" s="215"/>
      <c r="AE76" s="227" t="n">
        <f aca="false">COUNTIF(G76:AD76,"&gt;1")</f>
        <v>1</v>
      </c>
      <c r="AF76" s="227" t="n">
        <f aca="false">COUNT(G76:AD76)</f>
        <v>4</v>
      </c>
      <c r="AG76" s="227" t="n">
        <f aca="false">SUM(G76:AD76)</f>
        <v>4</v>
      </c>
      <c r="AH76" s="229" t="n">
        <f aca="false">AE76/AF76*100</f>
        <v>25</v>
      </c>
    </row>
    <row r="77" s="199" customFormat="true" ht="15.75" hidden="false" customHeight="true" outlineLevel="0" collapsed="false">
      <c r="A77" s="56" t="n">
        <v>9399</v>
      </c>
      <c r="B77" s="106" t="str">
        <f aca="false">IF(A77,VLOOKUP(A77,leden!$A$2:$F$910,2,FALSE()),"")</f>
        <v>Peirlinck Jos</v>
      </c>
      <c r="C77" s="106" t="n">
        <f aca="false">IF($A77,VLOOKUP($A77,leden!$A$2:$F$910,3,FALSE()),"")</f>
        <v>17721</v>
      </c>
      <c r="D77" s="107" t="str">
        <f aca="false">IF($A77,VLOOKUP($A77,leden!$A$2:$F$910,4,FALSE()),"")</f>
        <v>GBML</v>
      </c>
      <c r="E77" s="107" t="str">
        <f aca="false">IF($A77,VLOOKUP($A77,leden!$A$2:$F$910,5,FALSE()),"")</f>
        <v>OTM-Z</v>
      </c>
      <c r="F77" s="107" t="str">
        <f aca="false">IF($A77,VLOOKUP(A77,leden!$A$2:$F$910,6,FALSE()),"")</f>
        <v>B</v>
      </c>
      <c r="G77" s="215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74"/>
      <c r="S77" s="56"/>
      <c r="T77" s="56"/>
      <c r="U77" s="56"/>
      <c r="V77" s="56"/>
      <c r="W77" s="56"/>
      <c r="X77" s="56"/>
      <c r="Y77" s="56" t="n">
        <v>2</v>
      </c>
      <c r="Z77" s="56" t="n">
        <v>2</v>
      </c>
      <c r="AA77" s="56" t="n">
        <v>0</v>
      </c>
      <c r="AB77" s="56" t="n">
        <v>1</v>
      </c>
      <c r="AC77" s="56" t="n">
        <v>1</v>
      </c>
      <c r="AD77" s="215"/>
      <c r="AE77" s="227" t="n">
        <f aca="false">COUNTIF(G77:AD77,"&gt;1")</f>
        <v>2</v>
      </c>
      <c r="AF77" s="227" t="n">
        <f aca="false">COUNT(G77:AD77)</f>
        <v>5</v>
      </c>
      <c r="AG77" s="227" t="n">
        <f aca="false">SUM(G77:AD77)</f>
        <v>6</v>
      </c>
      <c r="AH77" s="229" t="n">
        <f aca="false">AE77/AF77*100</f>
        <v>40</v>
      </c>
    </row>
    <row r="78" customFormat="false" ht="15.75" hidden="false" customHeight="true" outlineLevel="0" collapsed="false">
      <c r="A78" s="196"/>
      <c r="B78" s="38" t="s">
        <v>127</v>
      </c>
      <c r="C78" s="38"/>
      <c r="D78" s="38"/>
      <c r="E78" s="38"/>
      <c r="F78" s="38"/>
      <c r="G78" s="38" t="s">
        <v>1</v>
      </c>
      <c r="H78" s="38"/>
      <c r="I78" s="38"/>
      <c r="J78" s="38"/>
      <c r="K78" s="38"/>
      <c r="L78" s="39"/>
      <c r="M78" s="39"/>
      <c r="N78" s="38"/>
      <c r="O78" s="38"/>
      <c r="P78" s="38"/>
      <c r="Q78" s="38"/>
      <c r="R78" s="40"/>
      <c r="S78" s="39" t="s">
        <v>2</v>
      </c>
      <c r="T78" s="39"/>
      <c r="U78" s="39"/>
      <c r="V78" s="39"/>
      <c r="W78" s="39"/>
      <c r="X78" s="39"/>
      <c r="Y78" s="39"/>
      <c r="Z78" s="39"/>
      <c r="AA78" s="39"/>
      <c r="AB78" s="39"/>
      <c r="AC78" s="38"/>
      <c r="AD78" s="38"/>
      <c r="AE78" s="192"/>
      <c r="AF78" s="192"/>
      <c r="AG78" s="192"/>
      <c r="AH78" s="192"/>
    </row>
    <row r="79" customFormat="false" ht="15.75" hidden="false" customHeight="true" outlineLevel="0" collapsed="false">
      <c r="A79" s="192"/>
      <c r="B79" s="196"/>
      <c r="C79" s="221"/>
      <c r="D79" s="192"/>
      <c r="E79" s="192"/>
      <c r="F79" s="192"/>
      <c r="G79" s="41" t="n">
        <v>1</v>
      </c>
      <c r="H79" s="41" t="n">
        <v>2</v>
      </c>
      <c r="I79" s="41" t="n">
        <v>3</v>
      </c>
      <c r="J79" s="41" t="n">
        <v>4</v>
      </c>
      <c r="K79" s="41" t="n">
        <v>5</v>
      </c>
      <c r="L79" s="41" t="n">
        <v>6</v>
      </c>
      <c r="M79" s="41" t="n">
        <v>7</v>
      </c>
      <c r="N79" s="41" t="n">
        <v>8</v>
      </c>
      <c r="O79" s="41" t="n">
        <v>9</v>
      </c>
      <c r="P79" s="41" t="n">
        <v>10</v>
      </c>
      <c r="Q79" s="41" t="n">
        <v>11</v>
      </c>
      <c r="R79" s="42"/>
      <c r="S79" s="41" t="n">
        <v>1</v>
      </c>
      <c r="T79" s="41" t="n">
        <v>2</v>
      </c>
      <c r="U79" s="41" t="n">
        <v>3</v>
      </c>
      <c r="V79" s="41" t="n">
        <v>4</v>
      </c>
      <c r="W79" s="41" t="n">
        <v>5</v>
      </c>
      <c r="X79" s="41" t="n">
        <v>6</v>
      </c>
      <c r="Y79" s="41" t="n">
        <v>7</v>
      </c>
      <c r="Z79" s="41" t="n">
        <v>8</v>
      </c>
      <c r="AA79" s="41" t="n">
        <v>9</v>
      </c>
      <c r="AB79" s="41" t="n">
        <v>10</v>
      </c>
      <c r="AC79" s="41" t="n">
        <v>11</v>
      </c>
      <c r="AD79" s="41"/>
      <c r="AE79" s="41" t="s">
        <v>3</v>
      </c>
      <c r="AF79" s="41"/>
      <c r="AG79" s="41"/>
      <c r="AH79" s="41"/>
    </row>
    <row r="80" customFormat="false" ht="50.1" hidden="false" customHeight="true" outlineLevel="0" collapsed="false">
      <c r="A80" s="196"/>
      <c r="B80" s="43" t="s">
        <v>130</v>
      </c>
      <c r="C80" s="43"/>
      <c r="D80" s="43"/>
      <c r="E80" s="43"/>
      <c r="F80" s="43"/>
      <c r="G80" s="44" t="s">
        <v>12</v>
      </c>
      <c r="H80" s="44" t="s">
        <v>128</v>
      </c>
      <c r="I80" s="44" t="s">
        <v>55</v>
      </c>
      <c r="J80" s="44" t="s">
        <v>13</v>
      </c>
      <c r="K80" s="44" t="s">
        <v>45</v>
      </c>
      <c r="L80" s="44" t="s">
        <v>57</v>
      </c>
      <c r="M80" s="44" t="s">
        <v>49</v>
      </c>
      <c r="N80" s="44" t="s">
        <v>10</v>
      </c>
      <c r="O80" s="44" t="s">
        <v>17</v>
      </c>
      <c r="P80" s="44"/>
      <c r="Q80" s="44" t="s">
        <v>50</v>
      </c>
      <c r="R80" s="45"/>
      <c r="S80" s="44" t="s">
        <v>12</v>
      </c>
      <c r="T80" s="44" t="s">
        <v>128</v>
      </c>
      <c r="U80" s="44" t="s">
        <v>55</v>
      </c>
      <c r="V80" s="44" t="s">
        <v>13</v>
      </c>
      <c r="W80" s="44" t="s">
        <v>45</v>
      </c>
      <c r="X80" s="44" t="s">
        <v>57</v>
      </c>
      <c r="Y80" s="44" t="s">
        <v>49</v>
      </c>
      <c r="Z80" s="44" t="s">
        <v>10</v>
      </c>
      <c r="AA80" s="44" t="s">
        <v>17</v>
      </c>
      <c r="AB80" s="44"/>
      <c r="AC80" s="44" t="s">
        <v>50</v>
      </c>
      <c r="AD80" s="197"/>
      <c r="AE80" s="222" t="s">
        <v>18</v>
      </c>
      <c r="AF80" s="222" t="s">
        <v>19</v>
      </c>
      <c r="AG80" s="222" t="s">
        <v>20</v>
      </c>
      <c r="AH80" s="223" t="s">
        <v>21</v>
      </c>
    </row>
    <row r="81" customFormat="false" ht="15.75" hidden="false" customHeight="true" outlineLevel="0" collapsed="false">
      <c r="A81" s="110" t="s">
        <v>22</v>
      </c>
      <c r="B81" s="110" t="s">
        <v>23</v>
      </c>
      <c r="C81" s="224" t="s">
        <v>24</v>
      </c>
      <c r="D81" s="110" t="s">
        <v>25</v>
      </c>
      <c r="E81" s="110" t="s">
        <v>26</v>
      </c>
      <c r="F81" s="110" t="s">
        <v>27</v>
      </c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42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225"/>
      <c r="AF81" s="225"/>
      <c r="AG81" s="225"/>
      <c r="AH81" s="226"/>
    </row>
    <row r="82" customFormat="false" ht="15.75" hidden="false" customHeight="true" outlineLevel="0" collapsed="false">
      <c r="A82" s="227" t="n">
        <v>2073</v>
      </c>
      <c r="B82" s="106" t="str">
        <f aca="false">IF(A82,VLOOKUP(A82,leden!$A$2:$F$877,2,FALSE()),"")</f>
        <v>Van Eggelpoel Gunther</v>
      </c>
      <c r="C82" s="106" t="str">
        <f aca="false">IF($A82,VLOOKUP($A82,leden!$A$2:$F$877,3,FALSE()),"")</f>
        <v>01/03/1970</v>
      </c>
      <c r="D82" s="107" t="str">
        <f aca="false">IF($A82,VLOOKUP($A82,leden!$A$2:$F$877,4,FALSE()),"")</f>
        <v>GBML</v>
      </c>
      <c r="E82" s="107" t="str">
        <f aca="false">IF($A82,VLOOKUP($A82,leden!$A$2:$F$877,5,FALSE()),"")</f>
        <v>PEU-Z</v>
      </c>
      <c r="F82" s="107" t="str">
        <f aca="false">IF($A82,VLOOKUP(A82,leden!$A$2:$F$877,6,FALSE()),"")</f>
        <v>A</v>
      </c>
      <c r="G82" s="227" t="n">
        <v>2</v>
      </c>
      <c r="H82" s="227" t="n">
        <v>1</v>
      </c>
      <c r="I82" s="227" t="n">
        <v>2</v>
      </c>
      <c r="J82" s="227" t="n">
        <v>2</v>
      </c>
      <c r="K82" s="227" t="n">
        <v>0</v>
      </c>
      <c r="L82" s="227" t="n">
        <v>0</v>
      </c>
      <c r="M82" s="227" t="n">
        <v>2</v>
      </c>
      <c r="N82" s="227" t="n">
        <v>2</v>
      </c>
      <c r="O82" s="227" t="n">
        <v>2</v>
      </c>
      <c r="P82" s="227"/>
      <c r="Q82" s="227"/>
      <c r="R82" s="228"/>
      <c r="S82" s="227" t="n">
        <v>2</v>
      </c>
      <c r="T82" s="227" t="n">
        <v>0</v>
      </c>
      <c r="U82" s="227" t="n">
        <v>2</v>
      </c>
      <c r="V82" s="227" t="n">
        <v>2</v>
      </c>
      <c r="W82" s="227" t="n">
        <v>0</v>
      </c>
      <c r="X82" s="227"/>
      <c r="Y82" s="227" t="n">
        <v>0</v>
      </c>
      <c r="Z82" s="227" t="n">
        <v>0</v>
      </c>
      <c r="AA82" s="227"/>
      <c r="AB82" s="227"/>
      <c r="AC82" s="227" t="n">
        <v>2</v>
      </c>
      <c r="AD82" s="227"/>
      <c r="AE82" s="227" t="n">
        <f aca="false">COUNTIF(G82:AD82,"&gt;1")</f>
        <v>10</v>
      </c>
      <c r="AF82" s="227" t="n">
        <f aca="false">COUNT(G82:AD82)</f>
        <v>17</v>
      </c>
      <c r="AG82" s="227" t="n">
        <f aca="false">SUM(G82:AD82)</f>
        <v>21</v>
      </c>
      <c r="AH82" s="229" t="n">
        <f aca="false">AE82/AF82*100</f>
        <v>58.8235294117647</v>
      </c>
    </row>
    <row r="83" customFormat="false" ht="15.75" hidden="false" customHeight="true" outlineLevel="0" collapsed="false">
      <c r="A83" s="227" t="n">
        <v>1899</v>
      </c>
      <c r="B83" s="106" t="str">
        <f aca="false">IF(A83,VLOOKUP(A83,leden!$A$2:$F$877,2,FALSE()),"")</f>
        <v>Luytens Daniel</v>
      </c>
      <c r="C83" s="106" t="n">
        <f aca="false">IF($A83,VLOOKUP($A83,leden!$A$2:$F$877,3,FALSE()),"")</f>
        <v>22311</v>
      </c>
      <c r="D83" s="107" t="str">
        <f aca="false">IF($A83,VLOOKUP($A83,leden!$A$2:$F$877,4,FALSE()),"")</f>
        <v>GBML</v>
      </c>
      <c r="E83" s="107" t="str">
        <f aca="false">IF($A83,VLOOKUP($A83,leden!$A$2:$F$877,5,FALSE()),"")</f>
        <v>PEU-Z</v>
      </c>
      <c r="F83" s="107" t="str">
        <f aca="false">IF($A83,VLOOKUP(A83,leden!$A$2:$F$877,6,FALSE()),"")</f>
        <v>A</v>
      </c>
      <c r="G83" s="227" t="n">
        <v>2</v>
      </c>
      <c r="H83" s="227" t="n">
        <v>2</v>
      </c>
      <c r="I83" s="227" t="n">
        <v>2</v>
      </c>
      <c r="J83" s="227" t="n">
        <v>2</v>
      </c>
      <c r="K83" s="227" t="n">
        <v>2</v>
      </c>
      <c r="L83" s="227" t="n">
        <v>2</v>
      </c>
      <c r="M83" s="227" t="n">
        <v>2</v>
      </c>
      <c r="N83" s="227" t="n">
        <v>2</v>
      </c>
      <c r="O83" s="227" t="n">
        <v>2</v>
      </c>
      <c r="P83" s="227"/>
      <c r="Q83" s="227" t="n">
        <v>2</v>
      </c>
      <c r="R83" s="228"/>
      <c r="S83" s="227" t="n">
        <v>2</v>
      </c>
      <c r="T83" s="227" t="n">
        <v>2</v>
      </c>
      <c r="U83" s="227" t="n">
        <v>2</v>
      </c>
      <c r="V83" s="227" t="n">
        <v>2</v>
      </c>
      <c r="W83" s="227" t="n">
        <v>2</v>
      </c>
      <c r="X83" s="227" t="n">
        <v>2</v>
      </c>
      <c r="Y83" s="227" t="n">
        <v>2</v>
      </c>
      <c r="Z83" s="227" t="n">
        <v>2</v>
      </c>
      <c r="AA83" s="227" t="n">
        <v>2</v>
      </c>
      <c r="AB83" s="227"/>
      <c r="AC83" s="227" t="n">
        <v>2</v>
      </c>
      <c r="AD83" s="227"/>
      <c r="AE83" s="227" t="n">
        <f aca="false">COUNTIF(G83:AD83,"&gt;1")</f>
        <v>20</v>
      </c>
      <c r="AF83" s="227" t="n">
        <f aca="false">COUNT(G83:AD83)</f>
        <v>20</v>
      </c>
      <c r="AG83" s="227" t="n">
        <f aca="false">SUM(G83:AD83)</f>
        <v>40</v>
      </c>
      <c r="AH83" s="229" t="n">
        <f aca="false">AE83/AF83*100</f>
        <v>100</v>
      </c>
    </row>
    <row r="84" customFormat="false" ht="15.75" hidden="false" customHeight="true" outlineLevel="0" collapsed="false">
      <c r="A84" s="227" t="n">
        <v>7050</v>
      </c>
      <c r="B84" s="106" t="str">
        <f aca="false">IF(A84,VLOOKUP(A84,leden!$A$2:$F$877,2,FALSE()),"")</f>
        <v>Ferre Alain</v>
      </c>
      <c r="C84" s="106" t="str">
        <f aca="false">IF($A84,VLOOKUP($A84,leden!$A$2:$F$877,3,FALSE()),"")</f>
        <v>06/07/1960</v>
      </c>
      <c r="D84" s="107" t="str">
        <f aca="false">IF($A84,VLOOKUP($A84,leden!$A$2:$F$877,4,FALSE()),"")</f>
        <v>GBML</v>
      </c>
      <c r="E84" s="107" t="str">
        <f aca="false">IF($A84,VLOOKUP($A84,leden!$A$2:$F$877,5,FALSE()),"")</f>
        <v>PEU-Z</v>
      </c>
      <c r="F84" s="107" t="str">
        <f aca="false">IF($A84,VLOOKUP(A84,leden!$A$2:$F$877,6,FALSE()),"")</f>
        <v>A</v>
      </c>
      <c r="G84" s="227" t="n">
        <v>1</v>
      </c>
      <c r="H84" s="227" t="n">
        <v>1</v>
      </c>
      <c r="I84" s="227" t="n">
        <v>2</v>
      </c>
      <c r="J84" s="227" t="n">
        <v>2</v>
      </c>
      <c r="K84" s="227"/>
      <c r="L84" s="227" t="n">
        <v>2</v>
      </c>
      <c r="M84" s="227" t="n">
        <v>2</v>
      </c>
      <c r="N84" s="227" t="n">
        <v>1</v>
      </c>
      <c r="O84" s="227" t="n">
        <v>2</v>
      </c>
      <c r="P84" s="227"/>
      <c r="Q84" s="227"/>
      <c r="R84" s="228"/>
      <c r="S84" s="227" t="n">
        <v>0</v>
      </c>
      <c r="T84" s="227" t="n">
        <v>2</v>
      </c>
      <c r="U84" s="227"/>
      <c r="V84" s="227" t="n">
        <v>2</v>
      </c>
      <c r="W84" s="227" t="n">
        <v>2</v>
      </c>
      <c r="X84" s="227" t="n">
        <v>2</v>
      </c>
      <c r="Y84" s="227" t="n">
        <v>2</v>
      </c>
      <c r="Z84" s="227" t="n">
        <v>2</v>
      </c>
      <c r="AA84" s="227" t="n">
        <v>2</v>
      </c>
      <c r="AB84" s="227"/>
      <c r="AC84" s="227" t="n">
        <v>2</v>
      </c>
      <c r="AD84" s="227"/>
      <c r="AE84" s="227" t="n">
        <f aca="false">COUNTIF(G84:AD84,"&gt;1")</f>
        <v>13</v>
      </c>
      <c r="AF84" s="227" t="n">
        <f aca="false">COUNT(G84:AD84)</f>
        <v>17</v>
      </c>
      <c r="AG84" s="227" t="n">
        <f aca="false">SUM(G84:AD84)</f>
        <v>29</v>
      </c>
      <c r="AH84" s="229" t="n">
        <f aca="false">AE84/AF84*100</f>
        <v>76.4705882352941</v>
      </c>
    </row>
    <row r="85" customFormat="false" ht="15.75" hidden="false" customHeight="true" outlineLevel="0" collapsed="false">
      <c r="A85" s="227" t="n">
        <v>487</v>
      </c>
      <c r="B85" s="106" t="str">
        <f aca="false">IF(A85,VLOOKUP(A85,leden!$A$2:$F$877,2,FALSE()),"")</f>
        <v>Van Assche Rony</v>
      </c>
      <c r="C85" s="106" t="n">
        <f aca="false">IF($A85,VLOOKUP($A85,leden!$A$2:$F$877,3,FALSE()),"")</f>
        <v>23591</v>
      </c>
      <c r="D85" s="107" t="str">
        <f aca="false">IF($A85,VLOOKUP($A85,leden!$A$2:$F$877,4,FALSE()),"")</f>
        <v>GBML</v>
      </c>
      <c r="E85" s="107" t="str">
        <f aca="false">IF($A85,VLOOKUP($A85,leden!$A$2:$F$877,5,FALSE()),"")</f>
        <v>PEU-Z</v>
      </c>
      <c r="F85" s="107" t="str">
        <f aca="false">IF($A85,VLOOKUP(A85,leden!$A$2:$F$877,6,FALSE()),"")</f>
        <v>A</v>
      </c>
      <c r="G85" s="227" t="n">
        <v>0</v>
      </c>
      <c r="H85" s="227" t="n">
        <v>2</v>
      </c>
      <c r="I85" s="227" t="n">
        <v>1</v>
      </c>
      <c r="J85" s="227" t="n">
        <v>2</v>
      </c>
      <c r="K85" s="227" t="n">
        <v>2</v>
      </c>
      <c r="L85" s="227" t="n">
        <v>2</v>
      </c>
      <c r="M85" s="227"/>
      <c r="N85" s="227" t="n">
        <v>1</v>
      </c>
      <c r="O85" s="227" t="n">
        <v>1</v>
      </c>
      <c r="P85" s="227"/>
      <c r="Q85" s="227" t="n">
        <v>0</v>
      </c>
      <c r="R85" s="228"/>
      <c r="S85" s="227" t="n">
        <v>2</v>
      </c>
      <c r="T85" s="227" t="n">
        <v>2</v>
      </c>
      <c r="U85" s="227" t="n">
        <v>1</v>
      </c>
      <c r="V85" s="227"/>
      <c r="W85" s="227"/>
      <c r="X85" s="227" t="n">
        <v>2</v>
      </c>
      <c r="Y85" s="227" t="n">
        <v>2</v>
      </c>
      <c r="Z85" s="227" t="n">
        <v>2</v>
      </c>
      <c r="AA85" s="227" t="n">
        <v>2</v>
      </c>
      <c r="AB85" s="227"/>
      <c r="AC85" s="227" t="n">
        <v>1</v>
      </c>
      <c r="AD85" s="227"/>
      <c r="AE85" s="227" t="n">
        <f aca="false">COUNTIF(G85:AD85,"&gt;1")</f>
        <v>10</v>
      </c>
      <c r="AF85" s="227" t="n">
        <f aca="false">COUNT(G85:AD85)</f>
        <v>17</v>
      </c>
      <c r="AG85" s="227" t="n">
        <f aca="false">SUM(G85:AD85)</f>
        <v>25</v>
      </c>
      <c r="AH85" s="229" t="n">
        <f aca="false">AE85/AF85*100</f>
        <v>58.8235294117647</v>
      </c>
    </row>
    <row r="86" customFormat="false" ht="15.75" hidden="false" customHeight="true" outlineLevel="0" collapsed="false">
      <c r="A86" s="227" t="n">
        <v>4900</v>
      </c>
      <c r="B86" s="106" t="str">
        <f aca="false">IF(A86,VLOOKUP(A86,leden!$A$2:$F$877,2,FALSE()),"")</f>
        <v>Verhoeven Paul</v>
      </c>
      <c r="C86" s="106" t="str">
        <f aca="false">IF($A86,VLOOKUP($A86,leden!$A$2:$F$877,3,FALSE()),"")</f>
        <v>24/11/1957</v>
      </c>
      <c r="D86" s="107" t="str">
        <f aca="false">IF($A86,VLOOKUP($A86,leden!$A$2:$F$877,4,FALSE()),"")</f>
        <v>GBML</v>
      </c>
      <c r="E86" s="107" t="str">
        <f aca="false">IF($A86,VLOOKUP($A86,leden!$A$2:$F$877,5,FALSE()),"")</f>
        <v>PEU-Z</v>
      </c>
      <c r="F86" s="107" t="str">
        <f aca="false">IF($A86,VLOOKUP(A86,leden!$A$2:$F$877,6,FALSE()),"")</f>
        <v>A</v>
      </c>
      <c r="G86" s="227" t="n">
        <v>0</v>
      </c>
      <c r="H86" s="227" t="n">
        <v>2</v>
      </c>
      <c r="I86" s="227" t="n">
        <v>2</v>
      </c>
      <c r="J86" s="227" t="n">
        <v>1</v>
      </c>
      <c r="K86" s="227" t="n">
        <v>1</v>
      </c>
      <c r="L86" s="227" t="n">
        <v>2</v>
      </c>
      <c r="M86" s="227" t="n">
        <v>0</v>
      </c>
      <c r="N86" s="227"/>
      <c r="O86" s="227"/>
      <c r="P86" s="227"/>
      <c r="Q86" s="227" t="n">
        <v>2</v>
      </c>
      <c r="R86" s="228"/>
      <c r="S86" s="227"/>
      <c r="T86" s="227"/>
      <c r="U86" s="227" t="n">
        <v>1</v>
      </c>
      <c r="V86" s="227" t="n">
        <v>2</v>
      </c>
      <c r="W86" s="227" t="n">
        <v>2</v>
      </c>
      <c r="X86" s="227" t="n">
        <v>1</v>
      </c>
      <c r="Y86" s="227"/>
      <c r="Z86" s="227"/>
      <c r="AA86" s="227" t="n">
        <v>0</v>
      </c>
      <c r="AB86" s="227"/>
      <c r="AC86" s="227"/>
      <c r="AD86" s="227"/>
      <c r="AE86" s="227" t="n">
        <f aca="false">COUNTIF(G86:AD86,"&gt;1")</f>
        <v>6</v>
      </c>
      <c r="AF86" s="227" t="n">
        <f aca="false">COUNT(G86:AD86)</f>
        <v>13</v>
      </c>
      <c r="AG86" s="227" t="n">
        <f aca="false">SUM(G86:AD86)</f>
        <v>16</v>
      </c>
      <c r="AH86" s="229" t="n">
        <f aca="false">AE86/AF86*100</f>
        <v>46.1538461538462</v>
      </c>
    </row>
    <row r="87" customFormat="false" ht="15.75" hidden="false" customHeight="true" outlineLevel="0" collapsed="false">
      <c r="A87" s="227" t="n">
        <v>2737</v>
      </c>
      <c r="B87" s="106" t="str">
        <f aca="false">IF(A87,VLOOKUP(A87,leden!$A$2:$F$877,2,FALSE()),"")</f>
        <v>Maldoy Gunter</v>
      </c>
      <c r="C87" s="106" t="n">
        <f aca="false">IF($A87,VLOOKUP($A87,leden!$A$2:$F$877,3,FALSE()),"")</f>
        <v>26360</v>
      </c>
      <c r="D87" s="107" t="str">
        <f aca="false">IF($A87,VLOOKUP($A87,leden!$A$2:$F$877,4,FALSE()),"")</f>
        <v>GBML</v>
      </c>
      <c r="E87" s="107" t="str">
        <f aca="false">IF($A87,VLOOKUP($A87,leden!$A$2:$F$877,5,FALSE()),"")</f>
        <v>PEU-Z</v>
      </c>
      <c r="F87" s="107" t="str">
        <f aca="false">IF($A87,VLOOKUP(A87,leden!$A$2:$F$877,6,FALSE()),"")</f>
        <v>A</v>
      </c>
      <c r="G87" s="227" t="n">
        <v>2</v>
      </c>
      <c r="H87" s="227"/>
      <c r="I87" s="227"/>
      <c r="J87" s="227" t="n">
        <v>0</v>
      </c>
      <c r="K87" s="227" t="n">
        <v>1</v>
      </c>
      <c r="L87" s="227" t="n">
        <v>2</v>
      </c>
      <c r="M87" s="227" t="n">
        <v>2</v>
      </c>
      <c r="N87" s="227" t="n">
        <v>2</v>
      </c>
      <c r="O87" s="227" t="n">
        <v>2</v>
      </c>
      <c r="P87" s="227"/>
      <c r="Q87" s="227" t="n">
        <v>2</v>
      </c>
      <c r="R87" s="228"/>
      <c r="S87" s="227" t="n">
        <v>2</v>
      </c>
      <c r="T87" s="227" t="n">
        <v>2</v>
      </c>
      <c r="U87" s="227" t="n">
        <v>2</v>
      </c>
      <c r="V87" s="227" t="n">
        <v>2</v>
      </c>
      <c r="W87" s="227" t="n">
        <v>0</v>
      </c>
      <c r="X87" s="227" t="n">
        <v>2</v>
      </c>
      <c r="Y87" s="227" t="n">
        <v>2</v>
      </c>
      <c r="Z87" s="227" t="n">
        <v>1</v>
      </c>
      <c r="AA87" s="227" t="n">
        <v>2</v>
      </c>
      <c r="AB87" s="227"/>
      <c r="AC87" s="227" t="n">
        <v>2</v>
      </c>
      <c r="AD87" s="227"/>
      <c r="AE87" s="227" t="n">
        <f aca="false">COUNTIF(G87:AD87,"&gt;1")</f>
        <v>14</v>
      </c>
      <c r="AF87" s="227" t="n">
        <f aca="false">COUNT(G87:AD87)</f>
        <v>18</v>
      </c>
      <c r="AG87" s="227" t="n">
        <f aca="false">SUM(G87:AD87)</f>
        <v>30</v>
      </c>
      <c r="AH87" s="229" t="n">
        <f aca="false">AE87/AF87*100</f>
        <v>77.7777777777778</v>
      </c>
    </row>
    <row r="88" customFormat="false" ht="15.75" hidden="false" customHeight="true" outlineLevel="0" collapsed="false">
      <c r="A88" s="109" t="n">
        <v>1747</v>
      </c>
      <c r="B88" s="108" t="str">
        <f aca="false">IF(A88,VLOOKUP(A88,leden!$A$2:$F$877,2,FALSE()),"")</f>
        <v>Wellens Tony</v>
      </c>
      <c r="C88" s="106" t="str">
        <f aca="false">IF($A88,VLOOKUP($A88,leden!$A$2:$F$877,3,FALSE()),"")</f>
        <v>03/09/1961</v>
      </c>
      <c r="D88" s="107" t="str">
        <f aca="false">IF($A88,VLOOKUP($A88,leden!$A$2:$F$877,4,FALSE()),"")</f>
        <v>GBML</v>
      </c>
      <c r="E88" s="107" t="str">
        <f aca="false">IF($A88,VLOOKUP($A88,leden!$A$2:$F$877,5,FALSE()),"")</f>
        <v>PEU-Z</v>
      </c>
      <c r="F88" s="107" t="str">
        <f aca="false">IF($A88,VLOOKUP(A88,leden!$A$2:$F$877,6,FALSE()),"")</f>
        <v>A</v>
      </c>
      <c r="G88" s="109"/>
      <c r="H88" s="109" t="n">
        <v>2</v>
      </c>
      <c r="I88" s="109" t="n">
        <v>2</v>
      </c>
      <c r="J88" s="109"/>
      <c r="K88" s="109" t="n">
        <v>2</v>
      </c>
      <c r="L88" s="109"/>
      <c r="M88" s="109" t="n">
        <v>2</v>
      </c>
      <c r="N88" s="109" t="n">
        <v>2</v>
      </c>
      <c r="O88" s="109" t="n">
        <v>2</v>
      </c>
      <c r="P88" s="109"/>
      <c r="Q88" s="109" t="n">
        <v>2</v>
      </c>
      <c r="R88" s="127"/>
      <c r="S88" s="109" t="n">
        <v>1</v>
      </c>
      <c r="T88" s="109" t="n">
        <v>2</v>
      </c>
      <c r="U88" s="109" t="n">
        <v>2</v>
      </c>
      <c r="V88" s="109" t="n">
        <v>2</v>
      </c>
      <c r="W88" s="109"/>
      <c r="X88" s="109" t="n">
        <v>1</v>
      </c>
      <c r="Y88" s="109" t="n">
        <v>1</v>
      </c>
      <c r="Z88" s="109" t="n">
        <v>0</v>
      </c>
      <c r="AA88" s="109" t="n">
        <v>0</v>
      </c>
      <c r="AB88" s="109"/>
      <c r="AC88" s="109" t="n">
        <v>2</v>
      </c>
      <c r="AD88" s="230"/>
      <c r="AE88" s="227" t="n">
        <f aca="false">COUNTIF(G88:AD88,"&gt;1")</f>
        <v>11</v>
      </c>
      <c r="AF88" s="227" t="n">
        <f aca="false">COUNT(G88:AD88)</f>
        <v>16</v>
      </c>
      <c r="AG88" s="227" t="n">
        <f aca="false">SUM(G88:AD88)</f>
        <v>25</v>
      </c>
      <c r="AH88" s="229" t="n">
        <f aca="false">AE88/AF88*100</f>
        <v>68.75</v>
      </c>
    </row>
    <row r="89" s="199" customFormat="true" ht="15.75" hidden="false" customHeight="true" outlineLevel="0" collapsed="false">
      <c r="A89" s="109" t="n">
        <v>6915</v>
      </c>
      <c r="B89" s="108" t="str">
        <f aca="false">IF(A89,VLOOKUP(A89,leden!$A$2:$F$877,2,FALSE()),"")</f>
        <v>Van de Winckel Rudy</v>
      </c>
      <c r="C89" s="106" t="n">
        <f aca="false">IF($A89,VLOOKUP($A89,leden!$A$2:$F$877,3,FALSE()),"")</f>
        <v>24158</v>
      </c>
      <c r="D89" s="107" t="str">
        <f aca="false">IF($A89,VLOOKUP($A89,leden!$A$2:$F$877,4,FALSE()),"")</f>
        <v>GBML</v>
      </c>
      <c r="E89" s="107" t="str">
        <f aca="false">IF($A89,VLOOKUP($A89,leden!$A$2:$F$877,5,FALSE()),"")</f>
        <v>PEU-Z</v>
      </c>
      <c r="F89" s="107" t="str">
        <f aca="false">IF($A89,VLOOKUP(A89,leden!$A$2:$F$877,6,FALSE()),"")</f>
        <v>A</v>
      </c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 t="n">
        <v>0</v>
      </c>
      <c r="R89" s="127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230"/>
      <c r="AE89" s="227" t="n">
        <f aca="false">COUNTIF(G89:AD89,"&gt;1")</f>
        <v>0</v>
      </c>
      <c r="AF89" s="227" t="n">
        <f aca="false">COUNT(G89:AD89)</f>
        <v>1</v>
      </c>
      <c r="AG89" s="227" t="n">
        <f aca="false">SUM(G89:AD89)</f>
        <v>0</v>
      </c>
      <c r="AH89" s="229" t="n">
        <f aca="false">AE89/AF89*100</f>
        <v>0</v>
      </c>
    </row>
    <row r="90" s="199" customFormat="true" ht="15.75" hidden="false" customHeight="true" outlineLevel="0" collapsed="false">
      <c r="A90" s="109" t="n">
        <v>4026</v>
      </c>
      <c r="B90" s="108" t="str">
        <f aca="false">IF(A90,VLOOKUP(A90,leden!$A$2:$F$877,2,FALSE()),"")</f>
        <v>Plancke Stefaan</v>
      </c>
      <c r="C90" s="106" t="str">
        <f aca="false">IF($A90,VLOOKUP($A90,leden!$A$2:$F$877,3,FALSE()),"")</f>
        <v>28/07/1962</v>
      </c>
      <c r="D90" s="107" t="str">
        <f aca="false">IF($A90,VLOOKUP($A90,leden!$A$2:$F$877,4,FALSE()),"")</f>
        <v>GBML</v>
      </c>
      <c r="E90" s="107" t="str">
        <f aca="false">IF($A90,VLOOKUP($A90,leden!$A$2:$F$877,5,FALSE()),"")</f>
        <v>PEU-Z</v>
      </c>
      <c r="F90" s="107" t="str">
        <f aca="false">IF($A90,VLOOKUP(A90,leden!$A$2:$F$877,6,FALSE()),"")</f>
        <v>A</v>
      </c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27"/>
      <c r="S90" s="109"/>
      <c r="T90" s="109"/>
      <c r="U90" s="109"/>
      <c r="V90" s="109"/>
      <c r="W90" s="109" t="n">
        <v>0</v>
      </c>
      <c r="X90" s="109"/>
      <c r="Y90" s="109"/>
      <c r="Z90" s="109"/>
      <c r="AA90" s="109"/>
      <c r="AB90" s="109"/>
      <c r="AC90" s="109"/>
      <c r="AD90" s="230"/>
      <c r="AE90" s="227" t="n">
        <f aca="false">COUNTIF(G90:AD90,"&gt;1")</f>
        <v>0</v>
      </c>
      <c r="AF90" s="227" t="n">
        <f aca="false">COUNT(G90:AD90)</f>
        <v>1</v>
      </c>
      <c r="AG90" s="227" t="n">
        <f aca="false">SUM(G90:AD90)</f>
        <v>0</v>
      </c>
      <c r="AH90" s="229" t="n">
        <f aca="false">AE90/AF90*100</f>
        <v>0</v>
      </c>
    </row>
    <row r="91" customFormat="false" ht="15.75" hidden="false" customHeight="true" outlineLevel="0" collapsed="false">
      <c r="A91" s="196"/>
      <c r="B91" s="38" t="s">
        <v>127</v>
      </c>
      <c r="C91" s="38"/>
      <c r="D91" s="38"/>
      <c r="E91" s="38"/>
      <c r="F91" s="38"/>
      <c r="G91" s="38" t="s">
        <v>1</v>
      </c>
      <c r="H91" s="38"/>
      <c r="I91" s="38"/>
      <c r="J91" s="38"/>
      <c r="K91" s="38"/>
      <c r="L91" s="39"/>
      <c r="M91" s="39"/>
      <c r="N91" s="38"/>
      <c r="O91" s="38"/>
      <c r="P91" s="38"/>
      <c r="Q91" s="38"/>
      <c r="R91" s="40"/>
      <c r="S91" s="39" t="s">
        <v>2</v>
      </c>
      <c r="T91" s="39"/>
      <c r="U91" s="39"/>
      <c r="V91" s="39"/>
      <c r="W91" s="39"/>
      <c r="X91" s="39"/>
      <c r="Y91" s="39"/>
      <c r="Z91" s="39"/>
      <c r="AA91" s="39"/>
      <c r="AB91" s="39"/>
      <c r="AC91" s="38"/>
      <c r="AD91" s="38"/>
      <c r="AE91" s="192"/>
      <c r="AF91" s="192"/>
      <c r="AG91" s="192"/>
      <c r="AH91" s="192"/>
    </row>
    <row r="92" customFormat="false" ht="15.75" hidden="false" customHeight="true" outlineLevel="0" collapsed="false">
      <c r="A92" s="192"/>
      <c r="B92" s="196"/>
      <c r="C92" s="221"/>
      <c r="D92" s="192"/>
      <c r="E92" s="192"/>
      <c r="F92" s="192"/>
      <c r="G92" s="41" t="n">
        <v>1</v>
      </c>
      <c r="H92" s="41" t="n">
        <v>2</v>
      </c>
      <c r="I92" s="41" t="n">
        <v>3</v>
      </c>
      <c r="J92" s="41" t="n">
        <v>4</v>
      </c>
      <c r="K92" s="41" t="n">
        <v>5</v>
      </c>
      <c r="L92" s="41" t="n">
        <v>6</v>
      </c>
      <c r="M92" s="41" t="n">
        <v>7</v>
      </c>
      <c r="N92" s="41" t="n">
        <v>8</v>
      </c>
      <c r="O92" s="41" t="n">
        <v>9</v>
      </c>
      <c r="P92" s="41" t="n">
        <v>10</v>
      </c>
      <c r="Q92" s="41" t="n">
        <v>11</v>
      </c>
      <c r="R92" s="42"/>
      <c r="S92" s="41" t="n">
        <v>1</v>
      </c>
      <c r="T92" s="41" t="n">
        <v>2</v>
      </c>
      <c r="U92" s="41" t="n">
        <v>3</v>
      </c>
      <c r="V92" s="41" t="n">
        <v>4</v>
      </c>
      <c r="W92" s="41" t="n">
        <v>5</v>
      </c>
      <c r="X92" s="41" t="n">
        <v>6</v>
      </c>
      <c r="Y92" s="41" t="n">
        <v>7</v>
      </c>
      <c r="Z92" s="41" t="n">
        <v>8</v>
      </c>
      <c r="AA92" s="41" t="n">
        <v>9</v>
      </c>
      <c r="AB92" s="41" t="n">
        <v>10</v>
      </c>
      <c r="AC92" s="41" t="n">
        <v>11</v>
      </c>
      <c r="AD92" s="41"/>
      <c r="AE92" s="41" t="s">
        <v>3</v>
      </c>
      <c r="AF92" s="41"/>
      <c r="AG92" s="41"/>
      <c r="AH92" s="41"/>
    </row>
    <row r="93" customFormat="false" ht="50.1" hidden="false" customHeight="true" outlineLevel="0" collapsed="false">
      <c r="A93" s="196"/>
      <c r="B93" s="43" t="s">
        <v>131</v>
      </c>
      <c r="C93" s="43"/>
      <c r="D93" s="43"/>
      <c r="E93" s="43"/>
      <c r="F93" s="43"/>
      <c r="G93" s="44" t="s">
        <v>55</v>
      </c>
      <c r="H93" s="44" t="s">
        <v>13</v>
      </c>
      <c r="I93" s="44" t="s">
        <v>45</v>
      </c>
      <c r="J93" s="44" t="s">
        <v>57</v>
      </c>
      <c r="K93" s="44" t="s">
        <v>49</v>
      </c>
      <c r="L93" s="44"/>
      <c r="M93" s="44" t="s">
        <v>17</v>
      </c>
      <c r="N93" s="44" t="s">
        <v>14</v>
      </c>
      <c r="O93" s="44" t="s">
        <v>50</v>
      </c>
      <c r="P93" s="44" t="s">
        <v>12</v>
      </c>
      <c r="Q93" s="44" t="s">
        <v>128</v>
      </c>
      <c r="R93" s="45"/>
      <c r="S93" s="44" t="s">
        <v>55</v>
      </c>
      <c r="T93" s="44" t="s">
        <v>13</v>
      </c>
      <c r="U93" s="44" t="s">
        <v>45</v>
      </c>
      <c r="V93" s="44" t="s">
        <v>57</v>
      </c>
      <c r="W93" s="44" t="s">
        <v>49</v>
      </c>
      <c r="X93" s="44"/>
      <c r="Y93" s="44" t="s">
        <v>17</v>
      </c>
      <c r="Z93" s="44" t="s">
        <v>14</v>
      </c>
      <c r="AA93" s="44" t="s">
        <v>50</v>
      </c>
      <c r="AB93" s="44" t="s">
        <v>12</v>
      </c>
      <c r="AC93" s="44" t="s">
        <v>128</v>
      </c>
      <c r="AD93" s="197"/>
      <c r="AE93" s="222" t="s">
        <v>18</v>
      </c>
      <c r="AF93" s="222" t="s">
        <v>19</v>
      </c>
      <c r="AG93" s="222" t="s">
        <v>20</v>
      </c>
      <c r="AH93" s="223" t="s">
        <v>21</v>
      </c>
    </row>
    <row r="94" customFormat="false" ht="15.75" hidden="false" customHeight="true" outlineLevel="0" collapsed="false">
      <c r="A94" s="110" t="s">
        <v>22</v>
      </c>
      <c r="B94" s="110" t="s">
        <v>23</v>
      </c>
      <c r="C94" s="224" t="s">
        <v>24</v>
      </c>
      <c r="D94" s="110" t="s">
        <v>25</v>
      </c>
      <c r="E94" s="110" t="s">
        <v>26</v>
      </c>
      <c r="F94" s="110" t="s">
        <v>27</v>
      </c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42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C94" s="110"/>
      <c r="AD94" s="110"/>
      <c r="AE94" s="225"/>
      <c r="AF94" s="225"/>
      <c r="AG94" s="225"/>
      <c r="AH94" s="226"/>
    </row>
    <row r="95" customFormat="false" ht="15.75" hidden="false" customHeight="true" outlineLevel="0" collapsed="false">
      <c r="A95" s="227" t="n">
        <v>7769</v>
      </c>
      <c r="B95" s="106" t="str">
        <f aca="false">IF(A95,VLOOKUP(A95,leden!$A$2:$F$877,2,FALSE()),"")</f>
        <v>Brants Hendrik</v>
      </c>
      <c r="C95" s="106" t="n">
        <f aca="false">IF($A95,VLOOKUP($A95,leden!$A$2:$F$877,3,FALSE()),"")</f>
        <v>18901</v>
      </c>
      <c r="D95" s="107" t="str">
        <f aca="false">IF($A95,VLOOKUP($A95,leden!$A$2:$F$877,4,FALSE()),"")</f>
        <v>GBML</v>
      </c>
      <c r="E95" s="107" t="str">
        <f aca="false">IF($A95,VLOOKUP($A95,leden!$A$2:$F$877,5,FALSE()),"")</f>
        <v>ROB-Z</v>
      </c>
      <c r="F95" s="107" t="str">
        <f aca="false">IF($A95,VLOOKUP(A95,leden!$A$2:$F$877,6,FALSE()),"")</f>
        <v>B</v>
      </c>
      <c r="G95" s="227" t="n">
        <v>1</v>
      </c>
      <c r="H95" s="227"/>
      <c r="I95" s="227" t="n">
        <v>2</v>
      </c>
      <c r="J95" s="227" t="n">
        <v>2</v>
      </c>
      <c r="K95" s="227" t="n">
        <v>2</v>
      </c>
      <c r="L95" s="227"/>
      <c r="M95" s="227" t="n">
        <v>2</v>
      </c>
      <c r="N95" s="227"/>
      <c r="O95" s="227" t="n">
        <v>2</v>
      </c>
      <c r="P95" s="227" t="n">
        <v>2</v>
      </c>
      <c r="Q95" s="227" t="n">
        <v>2</v>
      </c>
      <c r="R95" s="228"/>
      <c r="S95" s="227" t="n">
        <v>2</v>
      </c>
      <c r="T95" s="227" t="n">
        <v>2</v>
      </c>
      <c r="U95" s="227" t="n">
        <v>2</v>
      </c>
      <c r="V95" s="227" t="n">
        <v>0</v>
      </c>
      <c r="W95" s="227"/>
      <c r="X95" s="227"/>
      <c r="Y95" s="227" t="n">
        <v>2</v>
      </c>
      <c r="Z95" s="227" t="n">
        <v>2</v>
      </c>
      <c r="AA95" s="227" t="n">
        <v>2</v>
      </c>
      <c r="AB95" s="227" t="n">
        <v>1</v>
      </c>
      <c r="AC95" s="227" t="n">
        <v>0</v>
      </c>
      <c r="AD95" s="227"/>
      <c r="AE95" s="227" t="n">
        <f aca="false">COUNTIF(G95:AD95,"&gt;1")</f>
        <v>13</v>
      </c>
      <c r="AF95" s="227" t="n">
        <f aca="false">COUNT(G95:AD95)</f>
        <v>17</v>
      </c>
      <c r="AG95" s="227" t="n">
        <f aca="false">SUM(G95:AD95)</f>
        <v>28</v>
      </c>
      <c r="AH95" s="229" t="n">
        <f aca="false">AE95/AF95*100</f>
        <v>76.4705882352941</v>
      </c>
    </row>
    <row r="96" customFormat="false" ht="15.75" hidden="false" customHeight="true" outlineLevel="0" collapsed="false">
      <c r="A96" s="227" t="n">
        <v>3306</v>
      </c>
      <c r="B96" s="106" t="str">
        <f aca="false">IF(A96,VLOOKUP(A96,leden!$A$2:$F$877,2,FALSE()),"")</f>
        <v>Vermant Kevin</v>
      </c>
      <c r="C96" s="106" t="str">
        <f aca="false">IF($A96,VLOOKUP($A96,leden!$A$2:$F$877,3,FALSE()),"")</f>
        <v>19/05/1987</v>
      </c>
      <c r="D96" s="107" t="str">
        <f aca="false">IF($A96,VLOOKUP($A96,leden!$A$2:$F$877,4,FALSE()),"")</f>
        <v>GBML</v>
      </c>
      <c r="E96" s="107" t="str">
        <f aca="false">IF($A96,VLOOKUP($A96,leden!$A$2:$F$877,5,FALSE()),"")</f>
        <v>ROB-Z</v>
      </c>
      <c r="F96" s="107" t="str">
        <f aca="false">IF($A96,VLOOKUP(A96,leden!$A$2:$F$877,6,FALSE()),"")</f>
        <v>B</v>
      </c>
      <c r="G96" s="227" t="n">
        <v>2</v>
      </c>
      <c r="H96" s="227" t="n">
        <v>2</v>
      </c>
      <c r="I96" s="227" t="n">
        <v>2</v>
      </c>
      <c r="J96" s="227" t="n">
        <v>2</v>
      </c>
      <c r="K96" s="227" t="n">
        <v>2</v>
      </c>
      <c r="L96" s="227"/>
      <c r="M96" s="227" t="n">
        <v>2</v>
      </c>
      <c r="N96" s="227" t="n">
        <v>2</v>
      </c>
      <c r="O96" s="227" t="n">
        <v>2</v>
      </c>
      <c r="P96" s="227" t="n">
        <v>2</v>
      </c>
      <c r="Q96" s="227" t="n">
        <v>2</v>
      </c>
      <c r="R96" s="228"/>
      <c r="S96" s="227" t="n">
        <v>1</v>
      </c>
      <c r="T96" s="227" t="n">
        <v>2</v>
      </c>
      <c r="U96" s="227" t="n">
        <v>0</v>
      </c>
      <c r="V96" s="227" t="n">
        <v>2</v>
      </c>
      <c r="W96" s="227" t="n">
        <v>2</v>
      </c>
      <c r="X96" s="227"/>
      <c r="Y96" s="227" t="n">
        <v>2</v>
      </c>
      <c r="Z96" s="227" t="n">
        <v>1</v>
      </c>
      <c r="AA96" s="227" t="n">
        <v>2</v>
      </c>
      <c r="AB96" s="227" t="n">
        <v>1</v>
      </c>
      <c r="AC96" s="227" t="n">
        <v>2</v>
      </c>
      <c r="AD96" s="227"/>
      <c r="AE96" s="227" t="n">
        <f aca="false">COUNTIF(G96:AD96,"&gt;1")</f>
        <v>16</v>
      </c>
      <c r="AF96" s="227" t="n">
        <f aca="false">COUNT(G96:AD96)</f>
        <v>20</v>
      </c>
      <c r="AG96" s="227" t="n">
        <f aca="false">SUM(G96:AD96)</f>
        <v>35</v>
      </c>
      <c r="AH96" s="229" t="n">
        <f aca="false">AE96/AF96*100</f>
        <v>80</v>
      </c>
    </row>
    <row r="97" customFormat="false" ht="15.75" hidden="false" customHeight="true" outlineLevel="0" collapsed="false">
      <c r="A97" s="227" t="n">
        <v>1005</v>
      </c>
      <c r="B97" s="106" t="str">
        <f aca="false">IF(A97,VLOOKUP(A97,leden!$A$2:$F$877,2,FALSE()),"")</f>
        <v>Ruffin Michel</v>
      </c>
      <c r="C97" s="106" t="str">
        <f aca="false">IF($A97,VLOOKUP($A97,leden!$A$2:$F$877,3,FALSE()),"")</f>
        <v>25/06/1965</v>
      </c>
      <c r="D97" s="107" t="str">
        <f aca="false">IF($A97,VLOOKUP($A97,leden!$A$2:$F$877,4,FALSE()),"")</f>
        <v>GBML</v>
      </c>
      <c r="E97" s="107" t="str">
        <f aca="false">IF($A97,VLOOKUP($A97,leden!$A$2:$F$877,5,FALSE()),"")</f>
        <v>ROB-Z</v>
      </c>
      <c r="F97" s="107" t="str">
        <f aca="false">IF($A97,VLOOKUP(A97,leden!$A$2:$F$877,6,FALSE()),"")</f>
        <v>A</v>
      </c>
      <c r="G97" s="227" t="n">
        <v>2</v>
      </c>
      <c r="H97" s="227" t="n">
        <v>2</v>
      </c>
      <c r="I97" s="227" t="n">
        <v>2</v>
      </c>
      <c r="J97" s="227" t="n">
        <v>2</v>
      </c>
      <c r="K97" s="227" t="n">
        <v>2</v>
      </c>
      <c r="L97" s="227"/>
      <c r="M97" s="227" t="n">
        <v>0</v>
      </c>
      <c r="N97" s="227" t="n">
        <v>2</v>
      </c>
      <c r="O97" s="227" t="n">
        <v>2</v>
      </c>
      <c r="P97" s="227" t="n">
        <v>2</v>
      </c>
      <c r="Q97" s="227" t="n">
        <v>2</v>
      </c>
      <c r="R97" s="228"/>
      <c r="S97" s="227" t="n">
        <v>2</v>
      </c>
      <c r="T97" s="227" t="n">
        <v>2</v>
      </c>
      <c r="U97" s="227" t="n">
        <v>2</v>
      </c>
      <c r="V97" s="227" t="n">
        <v>2</v>
      </c>
      <c r="W97" s="227" t="n">
        <v>2</v>
      </c>
      <c r="X97" s="227"/>
      <c r="Y97" s="227" t="n">
        <v>2</v>
      </c>
      <c r="Z97" s="227" t="n">
        <v>2</v>
      </c>
      <c r="AA97" s="227" t="n">
        <v>2</v>
      </c>
      <c r="AB97" s="227" t="n">
        <v>2</v>
      </c>
      <c r="AC97" s="227" t="n">
        <v>2</v>
      </c>
      <c r="AD97" s="227"/>
      <c r="AE97" s="227" t="n">
        <f aca="false">COUNTIF(G97:AD97,"&gt;1")</f>
        <v>19</v>
      </c>
      <c r="AF97" s="227" t="n">
        <f aca="false">COUNT(G97:AD97)</f>
        <v>20</v>
      </c>
      <c r="AG97" s="227" t="n">
        <f aca="false">SUM(G97:AD97)</f>
        <v>38</v>
      </c>
      <c r="AH97" s="229" t="n">
        <f aca="false">AE97/AF97*100</f>
        <v>95</v>
      </c>
    </row>
    <row r="98" customFormat="false" ht="15.75" hidden="false" customHeight="true" outlineLevel="0" collapsed="false">
      <c r="A98" s="227" t="n">
        <v>1757</v>
      </c>
      <c r="B98" s="106" t="str">
        <f aca="false">IF(A98,VLOOKUP(A98,leden!$A$2:$F$877,2,FALSE()),"")</f>
        <v>De Haes Marc</v>
      </c>
      <c r="C98" s="106" t="str">
        <f aca="false">IF($A98,VLOOKUP($A98,leden!$A$2:$F$877,3,FALSE()),"")</f>
        <v>4/08/1967</v>
      </c>
      <c r="D98" s="107" t="str">
        <f aca="false">IF($A98,VLOOKUP($A98,leden!$A$2:$F$877,4,FALSE()),"")</f>
        <v>GBML</v>
      </c>
      <c r="E98" s="107" t="str">
        <f aca="false">IF($A98,VLOOKUP($A98,leden!$A$2:$F$877,5,FALSE()),"")</f>
        <v>ROB-Z</v>
      </c>
      <c r="F98" s="107" t="str">
        <f aca="false">IF($A98,VLOOKUP(A98,leden!$A$2:$F$877,6,FALSE()),"")</f>
        <v>A</v>
      </c>
      <c r="G98" s="227" t="n">
        <v>2</v>
      </c>
      <c r="H98" s="227" t="n">
        <v>0</v>
      </c>
      <c r="I98" s="227" t="n">
        <v>2</v>
      </c>
      <c r="J98" s="227" t="n">
        <v>2</v>
      </c>
      <c r="K98" s="227" t="n">
        <v>2</v>
      </c>
      <c r="L98" s="227"/>
      <c r="M98" s="227" t="n">
        <v>0</v>
      </c>
      <c r="N98" s="227" t="n">
        <v>1</v>
      </c>
      <c r="O98" s="227" t="n">
        <v>2</v>
      </c>
      <c r="P98" s="227" t="n">
        <v>1</v>
      </c>
      <c r="Q98" s="227" t="n">
        <v>2</v>
      </c>
      <c r="R98" s="228"/>
      <c r="S98" s="227" t="n">
        <v>2</v>
      </c>
      <c r="T98" s="227" t="n">
        <v>2</v>
      </c>
      <c r="U98" s="227" t="n">
        <v>2</v>
      </c>
      <c r="V98" s="227" t="n">
        <v>2</v>
      </c>
      <c r="W98" s="227" t="n">
        <v>2</v>
      </c>
      <c r="X98" s="227"/>
      <c r="Y98" s="227" t="n">
        <v>2</v>
      </c>
      <c r="Z98" s="227" t="n">
        <v>0</v>
      </c>
      <c r="AA98" s="227" t="n">
        <v>0</v>
      </c>
      <c r="AB98" s="227" t="n">
        <v>2</v>
      </c>
      <c r="AC98" s="227" t="n">
        <v>2</v>
      </c>
      <c r="AD98" s="227"/>
      <c r="AE98" s="227" t="n">
        <f aca="false">COUNTIF(G98:AD98,"&gt;1")</f>
        <v>14</v>
      </c>
      <c r="AF98" s="227" t="n">
        <f aca="false">COUNT(G98:AD98)</f>
        <v>20</v>
      </c>
      <c r="AG98" s="227" t="n">
        <f aca="false">SUM(G98:AD98)</f>
        <v>30</v>
      </c>
      <c r="AH98" s="229" t="n">
        <f aca="false">AE98/AF98*100</f>
        <v>70</v>
      </c>
    </row>
    <row r="99" customFormat="false" ht="15.75" hidden="false" customHeight="true" outlineLevel="0" collapsed="false">
      <c r="A99" s="227" t="n">
        <v>5048</v>
      </c>
      <c r="B99" s="106" t="str">
        <f aca="false">IF(A99,VLOOKUP(A99,leden!$A$2:$F$877,2,FALSE()),"")</f>
        <v>Nesen Gunther</v>
      </c>
      <c r="C99" s="106" t="str">
        <f aca="false">IF($A99,VLOOKUP($A99,leden!$A$2:$F$877,3,FALSE()),"")</f>
        <v>15/12/1964</v>
      </c>
      <c r="D99" s="107" t="str">
        <f aca="false">IF($A99,VLOOKUP($A99,leden!$A$2:$F$877,4,FALSE()),"")</f>
        <v>GBML</v>
      </c>
      <c r="E99" s="107" t="str">
        <f aca="false">IF($A99,VLOOKUP($A99,leden!$A$2:$F$877,5,FALSE()),"")</f>
        <v>ROB-Z</v>
      </c>
      <c r="F99" s="107" t="str">
        <f aca="false">IF($A99,VLOOKUP(A99,leden!$A$2:$F$877,6,FALSE()),"")</f>
        <v>A</v>
      </c>
      <c r="G99" s="227" t="n">
        <v>2</v>
      </c>
      <c r="H99" s="227" t="n">
        <v>2</v>
      </c>
      <c r="I99" s="227" t="n">
        <v>0</v>
      </c>
      <c r="J99" s="227" t="n">
        <v>0</v>
      </c>
      <c r="K99" s="227" t="n">
        <v>2</v>
      </c>
      <c r="L99" s="227"/>
      <c r="M99" s="227" t="n">
        <v>1</v>
      </c>
      <c r="N99" s="227" t="n">
        <v>0</v>
      </c>
      <c r="O99" s="227" t="n">
        <v>0</v>
      </c>
      <c r="P99" s="227" t="n">
        <v>2</v>
      </c>
      <c r="Q99" s="227" t="n">
        <v>2</v>
      </c>
      <c r="R99" s="228"/>
      <c r="S99" s="227" t="n">
        <v>2</v>
      </c>
      <c r="T99" s="227" t="n">
        <v>0</v>
      </c>
      <c r="U99" s="227" t="n">
        <v>2</v>
      </c>
      <c r="V99" s="227" t="n">
        <v>2</v>
      </c>
      <c r="W99" s="227" t="n">
        <v>2</v>
      </c>
      <c r="X99" s="227"/>
      <c r="Y99" s="227" t="n">
        <v>0</v>
      </c>
      <c r="Z99" s="227" t="n">
        <v>2</v>
      </c>
      <c r="AA99" s="227" t="n">
        <v>0</v>
      </c>
      <c r="AB99" s="227"/>
      <c r="AC99" s="227" t="n">
        <v>2</v>
      </c>
      <c r="AD99" s="227"/>
      <c r="AE99" s="227" t="n">
        <f aca="false">COUNTIF(G99:AD99,"&gt;1")</f>
        <v>11</v>
      </c>
      <c r="AF99" s="227" t="n">
        <f aca="false">COUNT(G99:AD99)</f>
        <v>19</v>
      </c>
      <c r="AG99" s="227" t="n">
        <f aca="false">SUM(G99:AD99)</f>
        <v>23</v>
      </c>
      <c r="AH99" s="229" t="n">
        <f aca="false">AE99/AF99*100</f>
        <v>57.8947368421053</v>
      </c>
    </row>
    <row r="100" customFormat="false" ht="15.75" hidden="false" customHeight="true" outlineLevel="0" collapsed="false">
      <c r="A100" s="227" t="n">
        <v>877</v>
      </c>
      <c r="B100" s="106" t="str">
        <f aca="false">IF(A100,VLOOKUP(A100,leden!$A$2:$F$877,2,FALSE()),"")</f>
        <v>Hellemans Johan</v>
      </c>
      <c r="C100" s="106" t="n">
        <f aca="false">IF($A100,VLOOKUP($A100,leden!$A$2:$F$877,3,FALSE()),"")</f>
        <v>24282</v>
      </c>
      <c r="D100" s="107" t="str">
        <f aca="false">IF($A100,VLOOKUP($A100,leden!$A$2:$F$877,4,FALSE()),"")</f>
        <v>GBML</v>
      </c>
      <c r="E100" s="107" t="str">
        <f aca="false">IF($A100,VLOOKUP($A100,leden!$A$2:$F$877,5,FALSE()),"")</f>
        <v>ROB-Z</v>
      </c>
      <c r="F100" s="107" t="str">
        <f aca="false">IF($A100,VLOOKUP(A100,leden!$A$2:$F$877,6,FALSE()),"")</f>
        <v>A</v>
      </c>
      <c r="G100" s="227" t="n">
        <v>2</v>
      </c>
      <c r="H100" s="227"/>
      <c r="I100" s="227"/>
      <c r="J100" s="227"/>
      <c r="K100" s="227"/>
      <c r="L100" s="227"/>
      <c r="M100" s="227"/>
      <c r="N100" s="227" t="n">
        <v>1</v>
      </c>
      <c r="O100" s="227"/>
      <c r="P100" s="227"/>
      <c r="Q100" s="227" t="n">
        <v>2</v>
      </c>
      <c r="R100" s="228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  <c r="AD100" s="227"/>
      <c r="AE100" s="227" t="n">
        <f aca="false">COUNTIF(G100:AD100,"&gt;1")</f>
        <v>2</v>
      </c>
      <c r="AF100" s="227" t="n">
        <f aca="false">COUNT(G100:AD100)</f>
        <v>3</v>
      </c>
      <c r="AG100" s="227" t="n">
        <f aca="false">SUM(G100:AD100)</f>
        <v>5</v>
      </c>
      <c r="AH100" s="229" t="n">
        <f aca="false">AE100/AF100*100</f>
        <v>66.6666666666667</v>
      </c>
    </row>
    <row r="101" customFormat="false" ht="15.75" hidden="false" customHeight="true" outlineLevel="0" collapsed="false">
      <c r="A101" s="56" t="n">
        <v>869</v>
      </c>
      <c r="B101" s="106" t="str">
        <f aca="false">IF(A101,VLOOKUP(A101,leden!$A$2:$F$877,2,FALSE()),"")</f>
        <v>Schroyens Willem</v>
      </c>
      <c r="C101" s="106" t="str">
        <f aca="false">IF($A101,VLOOKUP($A101,leden!$A$2:$F$877,3,FALSE()),"")</f>
        <v>20/06/1980</v>
      </c>
      <c r="D101" s="107" t="str">
        <f aca="false">IF($A101,VLOOKUP($A101,leden!$A$2:$F$877,4,FALSE()),"")</f>
        <v>GBML</v>
      </c>
      <c r="E101" s="107" t="str">
        <f aca="false">IF($A101,VLOOKUP($A101,leden!$A$2:$F$877,5,FALSE()),"")</f>
        <v>ROB-Z</v>
      </c>
      <c r="F101" s="107" t="str">
        <f aca="false">IF($A101,VLOOKUP(A101,leden!$A$2:$F$877,6,FALSE()),"")</f>
        <v>A</v>
      </c>
      <c r="G101" s="56"/>
      <c r="H101" s="56" t="n">
        <v>0</v>
      </c>
      <c r="I101" s="56" t="n">
        <v>2</v>
      </c>
      <c r="J101" s="56" t="n">
        <v>0</v>
      </c>
      <c r="K101" s="56" t="n">
        <v>2</v>
      </c>
      <c r="L101" s="56"/>
      <c r="M101" s="56" t="n">
        <v>2</v>
      </c>
      <c r="N101" s="56" t="n">
        <v>0</v>
      </c>
      <c r="O101" s="56" t="n">
        <v>2</v>
      </c>
      <c r="P101" s="56" t="n">
        <v>1</v>
      </c>
      <c r="Q101" s="56"/>
      <c r="R101" s="74"/>
      <c r="S101" s="56" t="n">
        <v>2</v>
      </c>
      <c r="T101" s="56" t="n">
        <v>1</v>
      </c>
      <c r="U101" s="56" t="n">
        <v>2</v>
      </c>
      <c r="V101" s="56" t="n">
        <v>0</v>
      </c>
      <c r="W101" s="56" t="n">
        <v>2</v>
      </c>
      <c r="X101" s="56"/>
      <c r="Y101" s="56" t="n">
        <v>2</v>
      </c>
      <c r="Z101" s="56" t="n">
        <v>1</v>
      </c>
      <c r="AA101" s="56" t="n">
        <v>2</v>
      </c>
      <c r="AB101" s="56" t="n">
        <v>1</v>
      </c>
      <c r="AC101" s="56"/>
      <c r="AD101" s="56"/>
      <c r="AE101" s="227" t="n">
        <f aca="false">COUNTIF(G101:AD101,"&gt;1")</f>
        <v>9</v>
      </c>
      <c r="AF101" s="227" t="n">
        <f aca="false">COUNT(G101:AD101)</f>
        <v>17</v>
      </c>
      <c r="AG101" s="227" t="n">
        <f aca="false">SUM(G101:AD101)</f>
        <v>22</v>
      </c>
      <c r="AH101" s="229" t="n">
        <f aca="false">AE101/AF101*100</f>
        <v>52.9411764705882</v>
      </c>
    </row>
    <row r="102" customFormat="false" ht="15.75" hidden="false" customHeight="true" outlineLevel="0" collapsed="false">
      <c r="A102" s="56" t="n">
        <v>1268</v>
      </c>
      <c r="B102" s="106" t="str">
        <f aca="false">IF(A102,VLOOKUP(A102,leden!$A$2:$F$877,2,FALSE()),"")</f>
        <v>Gijs Johan</v>
      </c>
      <c r="C102" s="106" t="str">
        <f aca="false">IF($A102,VLOOKUP($A102,leden!$A$2:$F$877,3,FALSE()),"")</f>
        <v>1/03/1968</v>
      </c>
      <c r="D102" s="107" t="str">
        <f aca="false">IF($A102,VLOOKUP($A102,leden!$A$2:$F$877,4,FALSE()),"")</f>
        <v>GBML</v>
      </c>
      <c r="E102" s="107" t="str">
        <f aca="false">IF($A102,VLOOKUP($A102,leden!$A$2:$F$877,5,FALSE()),"")</f>
        <v>ROB-Z</v>
      </c>
      <c r="F102" s="107" t="str">
        <f aca="false">IF($A102,VLOOKUP(A102,leden!$A$2:$F$877,6,FALSE()),"")</f>
        <v>A</v>
      </c>
      <c r="G102" s="56"/>
      <c r="H102" s="56" t="n">
        <v>1</v>
      </c>
      <c r="I102" s="56"/>
      <c r="J102" s="56"/>
      <c r="K102" s="56"/>
      <c r="L102" s="56"/>
      <c r="M102" s="56"/>
      <c r="N102" s="56"/>
      <c r="O102" s="56"/>
      <c r="P102" s="56"/>
      <c r="Q102" s="56"/>
      <c r="R102" s="74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 t="n">
        <v>2</v>
      </c>
      <c r="AD102" s="56"/>
      <c r="AE102" s="227" t="n">
        <f aca="false">COUNTIF(G102:AD102,"&gt;1")</f>
        <v>1</v>
      </c>
      <c r="AF102" s="227" t="n">
        <f aca="false">COUNT(G102:AD102)</f>
        <v>2</v>
      </c>
      <c r="AG102" s="227" t="n">
        <f aca="false">SUM(G102:AD102)</f>
        <v>3</v>
      </c>
      <c r="AH102" s="229" t="n">
        <f aca="false">AE102/AF102*100</f>
        <v>50</v>
      </c>
    </row>
    <row r="103" s="199" customFormat="true" ht="15.75" hidden="false" customHeight="true" outlineLevel="0" collapsed="false">
      <c r="A103" s="56" t="n">
        <v>3949</v>
      </c>
      <c r="B103" s="106" t="str">
        <f aca="false">IF(A103,VLOOKUP(A103,leden!$A$2:$F$877,2,FALSE()),"")</f>
        <v>Coppens Robert</v>
      </c>
      <c r="C103" s="106" t="n">
        <f aca="false">IF($A103,VLOOKUP($A103,leden!$A$2:$F$877,3,FALSE()),"")</f>
        <v>25172</v>
      </c>
      <c r="D103" s="107" t="str">
        <f aca="false">IF($A103,VLOOKUP($A103,leden!$A$2:$F$877,4,FALSE()),"")</f>
        <v>GBML</v>
      </c>
      <c r="E103" s="107" t="str">
        <f aca="false">IF($A103,VLOOKUP($A103,leden!$A$2:$F$877,5,FALSE()),"")</f>
        <v>ROB-Z</v>
      </c>
      <c r="F103" s="107" t="str">
        <f aca="false">IF($A103,VLOOKUP(A103,leden!$A$2:$F$877,6,FALSE()),"")</f>
        <v>B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74"/>
      <c r="S103" s="56"/>
      <c r="T103" s="56"/>
      <c r="U103" s="56"/>
      <c r="V103" s="56"/>
      <c r="W103" s="56" t="n">
        <v>2</v>
      </c>
      <c r="X103" s="56"/>
      <c r="Y103" s="56"/>
      <c r="Z103" s="56"/>
      <c r="AA103" s="56"/>
      <c r="AB103" s="56"/>
      <c r="AC103" s="56"/>
      <c r="AD103" s="56"/>
      <c r="AE103" s="227" t="n">
        <f aca="false">COUNTIF(G103:AD103,"&gt;1")</f>
        <v>1</v>
      </c>
      <c r="AF103" s="227" t="n">
        <f aca="false">COUNT(G103:AD103)</f>
        <v>1</v>
      </c>
      <c r="AG103" s="227" t="n">
        <f aca="false">SUM(G103:AD103)</f>
        <v>2</v>
      </c>
      <c r="AH103" s="229" t="n">
        <f aca="false">AE103/AF103*100</f>
        <v>100</v>
      </c>
    </row>
    <row r="104" s="199" customFormat="true" ht="15.75" hidden="false" customHeight="true" outlineLevel="0" collapsed="false">
      <c r="A104" s="56" t="n">
        <v>3876</v>
      </c>
      <c r="B104" s="106" t="str">
        <f aca="false">IF(A104,VLOOKUP(A104,leden!$A$2:$F$877,2,FALSE()),"")</f>
        <v>Baert Koen</v>
      </c>
      <c r="C104" s="106" t="str">
        <f aca="false">IF($A104,VLOOKUP($A104,leden!$A$2:$F$877,3,FALSE()),"")</f>
        <v>18/02/1956</v>
      </c>
      <c r="D104" s="107" t="str">
        <f aca="false">IF($A104,VLOOKUP($A104,leden!$A$2:$F$877,4,FALSE()),"")</f>
        <v>GBML</v>
      </c>
      <c r="E104" s="107" t="str">
        <f aca="false">IF($A104,VLOOKUP($A104,leden!$A$2:$F$877,5,FALSE()),"")</f>
        <v>ROB-Z</v>
      </c>
      <c r="F104" s="107" t="str">
        <f aca="false">IF($A104,VLOOKUP(A104,leden!$A$2:$F$877,6,FALSE()),"")</f>
        <v>B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74"/>
      <c r="S104" s="56"/>
      <c r="T104" s="56"/>
      <c r="U104" s="56"/>
      <c r="V104" s="56"/>
      <c r="W104" s="56"/>
      <c r="X104" s="56"/>
      <c r="Y104" s="56"/>
      <c r="Z104" s="56"/>
      <c r="AA104" s="56"/>
      <c r="AB104" s="56" t="n">
        <v>1</v>
      </c>
      <c r="AC104" s="56"/>
      <c r="AD104" s="56"/>
      <c r="AE104" s="227" t="n">
        <f aca="false">COUNTIF(G104:AD104,"&gt;1")</f>
        <v>0</v>
      </c>
      <c r="AF104" s="227" t="n">
        <f aca="false">COUNT(G104:AD104)</f>
        <v>1</v>
      </c>
      <c r="AG104" s="227" t="n">
        <f aca="false">SUM(G104:AD104)</f>
        <v>1</v>
      </c>
      <c r="AH104" s="229" t="n">
        <f aca="false">AE104/AF104*100</f>
        <v>0</v>
      </c>
    </row>
    <row r="105" customFormat="false" ht="15.75" hidden="false" customHeight="true" outlineLevel="0" collapsed="false">
      <c r="A105" s="196"/>
      <c r="B105" s="38" t="s">
        <v>127</v>
      </c>
      <c r="C105" s="38"/>
      <c r="D105" s="38"/>
      <c r="E105" s="38"/>
      <c r="F105" s="38"/>
      <c r="G105" s="38" t="s">
        <v>1</v>
      </c>
      <c r="H105" s="38"/>
      <c r="I105" s="38"/>
      <c r="J105" s="38"/>
      <c r="K105" s="38"/>
      <c r="L105" s="39"/>
      <c r="M105" s="39"/>
      <c r="N105" s="38"/>
      <c r="O105" s="38"/>
      <c r="P105" s="38"/>
      <c r="Q105" s="38"/>
      <c r="R105" s="40"/>
      <c r="S105" s="39" t="s">
        <v>2</v>
      </c>
      <c r="T105" s="39"/>
      <c r="U105" s="39"/>
      <c r="V105" s="39"/>
      <c r="W105" s="39"/>
      <c r="X105" s="39"/>
      <c r="Y105" s="39"/>
      <c r="Z105" s="39"/>
      <c r="AA105" s="39"/>
      <c r="AB105" s="39"/>
      <c r="AC105" s="38"/>
      <c r="AD105" s="38"/>
      <c r="AE105" s="192"/>
      <c r="AF105" s="192"/>
      <c r="AG105" s="192"/>
      <c r="AH105" s="192"/>
    </row>
    <row r="106" customFormat="false" ht="15.75" hidden="false" customHeight="true" outlineLevel="0" collapsed="false">
      <c r="A106" s="192"/>
      <c r="B106" s="196"/>
      <c r="C106" s="221"/>
      <c r="D106" s="192"/>
      <c r="E106" s="192"/>
      <c r="F106" s="192"/>
      <c r="G106" s="41" t="n">
        <v>1</v>
      </c>
      <c r="H106" s="41" t="n">
        <v>2</v>
      </c>
      <c r="I106" s="41" t="n">
        <v>3</v>
      </c>
      <c r="J106" s="41" t="n">
        <v>4</v>
      </c>
      <c r="K106" s="41" t="n">
        <v>5</v>
      </c>
      <c r="L106" s="41" t="n">
        <v>6</v>
      </c>
      <c r="M106" s="41" t="n">
        <v>7</v>
      </c>
      <c r="N106" s="41" t="n">
        <v>8</v>
      </c>
      <c r="O106" s="41" t="n">
        <v>9</v>
      </c>
      <c r="P106" s="41" t="n">
        <v>10</v>
      </c>
      <c r="Q106" s="41" t="n">
        <v>11</v>
      </c>
      <c r="R106" s="42"/>
      <c r="S106" s="41" t="n">
        <v>1</v>
      </c>
      <c r="T106" s="41" t="n">
        <v>2</v>
      </c>
      <c r="U106" s="41" t="n">
        <v>3</v>
      </c>
      <c r="V106" s="41" t="n">
        <v>4</v>
      </c>
      <c r="W106" s="41" t="n">
        <v>5</v>
      </c>
      <c r="X106" s="41" t="n">
        <v>6</v>
      </c>
      <c r="Y106" s="41" t="n">
        <v>7</v>
      </c>
      <c r="Z106" s="41" t="n">
        <v>8</v>
      </c>
      <c r="AA106" s="41" t="n">
        <v>9</v>
      </c>
      <c r="AB106" s="41" t="n">
        <v>10</v>
      </c>
      <c r="AC106" s="41" t="n">
        <v>11</v>
      </c>
      <c r="AD106" s="41"/>
      <c r="AE106" s="41" t="s">
        <v>3</v>
      </c>
      <c r="AF106" s="41"/>
      <c r="AG106" s="41"/>
      <c r="AH106" s="41"/>
    </row>
    <row r="107" customFormat="false" ht="50.1" hidden="false" customHeight="true" outlineLevel="0" collapsed="false">
      <c r="A107" s="196"/>
      <c r="B107" s="43" t="s">
        <v>132</v>
      </c>
      <c r="C107" s="43"/>
      <c r="D107" s="43"/>
      <c r="E107" s="43"/>
      <c r="F107" s="43"/>
      <c r="G107" s="44" t="s">
        <v>128</v>
      </c>
      <c r="H107" s="44" t="s">
        <v>55</v>
      </c>
      <c r="I107" s="44" t="s">
        <v>13</v>
      </c>
      <c r="J107" s="44" t="s">
        <v>45</v>
      </c>
      <c r="K107" s="44" t="s">
        <v>57</v>
      </c>
      <c r="L107" s="44" t="s">
        <v>49</v>
      </c>
      <c r="M107" s="44" t="s">
        <v>10</v>
      </c>
      <c r="N107" s="44"/>
      <c r="O107" s="44" t="s">
        <v>14</v>
      </c>
      <c r="P107" s="44" t="s">
        <v>50</v>
      </c>
      <c r="Q107" s="44" t="s">
        <v>12</v>
      </c>
      <c r="R107" s="45"/>
      <c r="S107" s="44" t="s">
        <v>128</v>
      </c>
      <c r="T107" s="44" t="s">
        <v>55</v>
      </c>
      <c r="U107" s="44" t="s">
        <v>13</v>
      </c>
      <c r="V107" s="44" t="s">
        <v>45</v>
      </c>
      <c r="W107" s="44" t="s">
        <v>57</v>
      </c>
      <c r="X107" s="44" t="s">
        <v>49</v>
      </c>
      <c r="Y107" s="44" t="s">
        <v>10</v>
      </c>
      <c r="Z107" s="44"/>
      <c r="AA107" s="44" t="s">
        <v>14</v>
      </c>
      <c r="AB107" s="44" t="s">
        <v>50</v>
      </c>
      <c r="AC107" s="44" t="s">
        <v>12</v>
      </c>
      <c r="AD107" s="197"/>
      <c r="AE107" s="222" t="s">
        <v>18</v>
      </c>
      <c r="AF107" s="222" t="s">
        <v>19</v>
      </c>
      <c r="AG107" s="222" t="s">
        <v>20</v>
      </c>
      <c r="AH107" s="223" t="s">
        <v>21</v>
      </c>
    </row>
    <row r="108" customFormat="false" ht="15.75" hidden="false" customHeight="true" outlineLevel="0" collapsed="false">
      <c r="A108" s="110" t="s">
        <v>22</v>
      </c>
      <c r="B108" s="110" t="s">
        <v>23</v>
      </c>
      <c r="C108" s="224" t="s">
        <v>24</v>
      </c>
      <c r="D108" s="110" t="s">
        <v>25</v>
      </c>
      <c r="E108" s="110" t="s">
        <v>26</v>
      </c>
      <c r="F108" s="110" t="s">
        <v>27</v>
      </c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42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225"/>
      <c r="AF108" s="225"/>
      <c r="AG108" s="225"/>
      <c r="AH108" s="226"/>
    </row>
    <row r="109" customFormat="false" ht="15.75" hidden="false" customHeight="true" outlineLevel="0" collapsed="false">
      <c r="A109" s="227" t="n">
        <v>5582</v>
      </c>
      <c r="B109" s="106" t="str">
        <f aca="false">IF(A109,VLOOKUP(A109,leden!$A$2:$F$877,2,FALSE()),"")</f>
        <v>Sanders Erik</v>
      </c>
      <c r="C109" s="106" t="n">
        <f aca="false">IF($A109,VLOOKUP($A109,leden!$A$2:$F$877,3,FALSE()),"")</f>
        <v>20965</v>
      </c>
      <c r="D109" s="107" t="str">
        <f aca="false">IF($A109,VLOOKUP($A109,leden!$A$2:$F$877,4,FALSE()),"")</f>
        <v>GBML</v>
      </c>
      <c r="E109" s="107" t="str">
        <f aca="false">IF($A109,VLOOKUP($A109,leden!$A$2:$F$877,5,FALSE()),"")</f>
        <v>ROB-Z</v>
      </c>
      <c r="F109" s="107" t="str">
        <f aca="false">IF($A109,VLOOKUP(A109,leden!$A$2:$F$877,6,FALSE()),"")</f>
        <v>C</v>
      </c>
      <c r="G109" s="234" t="n">
        <v>1</v>
      </c>
      <c r="H109" s="234" t="n">
        <v>2</v>
      </c>
      <c r="I109" s="234" t="n">
        <v>0</v>
      </c>
      <c r="J109" s="234" t="n">
        <v>2</v>
      </c>
      <c r="K109" s="234" t="n">
        <v>0</v>
      </c>
      <c r="L109" s="234" t="n">
        <v>2</v>
      </c>
      <c r="M109" s="234" t="n">
        <v>2</v>
      </c>
      <c r="N109" s="234"/>
      <c r="O109" s="234" t="n">
        <v>0</v>
      </c>
      <c r="P109" s="234" t="n">
        <v>1</v>
      </c>
      <c r="Q109" s="234" t="n">
        <v>0</v>
      </c>
      <c r="R109" s="234"/>
      <c r="S109" s="234" t="n">
        <v>2</v>
      </c>
      <c r="T109" s="234" t="n">
        <v>1</v>
      </c>
      <c r="U109" s="234" t="n">
        <v>2</v>
      </c>
      <c r="V109" s="234" t="n">
        <v>0</v>
      </c>
      <c r="W109" s="234" t="n">
        <v>2</v>
      </c>
      <c r="X109" s="234" t="n">
        <v>2</v>
      </c>
      <c r="Y109" s="234" t="n">
        <v>1</v>
      </c>
      <c r="Z109" s="234"/>
      <c r="AA109" s="234" t="n">
        <v>0</v>
      </c>
      <c r="AB109" s="234" t="n">
        <v>2</v>
      </c>
      <c r="AC109" s="234" t="n">
        <v>2</v>
      </c>
      <c r="AD109" s="234"/>
      <c r="AE109" s="227" t="n">
        <f aca="false">COUNTIF(G109:AD109,"&gt;1")</f>
        <v>10</v>
      </c>
      <c r="AF109" s="227" t="n">
        <f aca="false">COUNT(G109:AD109)</f>
        <v>20</v>
      </c>
      <c r="AG109" s="227" t="n">
        <f aca="false">SUM(G109:AD109)</f>
        <v>24</v>
      </c>
      <c r="AH109" s="229" t="n">
        <f aca="false">AE109/AF109*100</f>
        <v>50</v>
      </c>
    </row>
    <row r="110" customFormat="false" ht="15.75" hidden="false" customHeight="true" outlineLevel="0" collapsed="false">
      <c r="A110" s="227" t="n">
        <v>8144</v>
      </c>
      <c r="B110" s="106" t="str">
        <f aca="false">IF(A110,VLOOKUP(A110,leden!$A$2:$F$877,2,FALSE()),"")</f>
        <v>Van Bos Kevin</v>
      </c>
      <c r="C110" s="106" t="str">
        <f aca="false">IF($A110,VLOOKUP($A110,leden!$A$2:$F$877,3,FALSE()),"")</f>
        <v>27/01/1980</v>
      </c>
      <c r="D110" s="107" t="str">
        <f aca="false">IF($A110,VLOOKUP($A110,leden!$A$2:$F$877,4,FALSE()),"")</f>
        <v>GBML</v>
      </c>
      <c r="E110" s="107" t="str">
        <f aca="false">IF($A110,VLOOKUP($A110,leden!$A$2:$F$877,5,FALSE()),"")</f>
        <v>ROB-Z</v>
      </c>
      <c r="F110" s="107" t="str">
        <f aca="false">IF($A110,VLOOKUP(A110,leden!$A$2:$F$877,6,FALSE()),"")</f>
        <v>A</v>
      </c>
      <c r="G110" s="227" t="n">
        <v>2</v>
      </c>
      <c r="H110" s="227" t="n">
        <v>1</v>
      </c>
      <c r="I110" s="227" t="n">
        <v>2</v>
      </c>
      <c r="J110" s="227" t="n">
        <v>1</v>
      </c>
      <c r="K110" s="227" t="n">
        <v>2</v>
      </c>
      <c r="L110" s="227" t="n">
        <v>2</v>
      </c>
      <c r="M110" s="227" t="n">
        <v>2</v>
      </c>
      <c r="N110" s="227"/>
      <c r="O110" s="227" t="n">
        <v>1</v>
      </c>
      <c r="P110" s="227" t="n">
        <v>1</v>
      </c>
      <c r="Q110" s="227" t="n">
        <v>1</v>
      </c>
      <c r="R110" s="228"/>
      <c r="S110" s="227" t="n">
        <v>0</v>
      </c>
      <c r="T110" s="227" t="n">
        <v>2</v>
      </c>
      <c r="U110" s="227" t="n">
        <v>0</v>
      </c>
      <c r="V110" s="227" t="n">
        <v>2</v>
      </c>
      <c r="W110" s="227" t="n">
        <v>2</v>
      </c>
      <c r="X110" s="227" t="n">
        <v>2</v>
      </c>
      <c r="Y110" s="227" t="n">
        <v>2</v>
      </c>
      <c r="Z110" s="227"/>
      <c r="AA110" s="227" t="n">
        <v>1</v>
      </c>
      <c r="AB110" s="227" t="n">
        <v>1</v>
      </c>
      <c r="AC110" s="227" t="n">
        <v>2</v>
      </c>
      <c r="AD110" s="227"/>
      <c r="AE110" s="227" t="n">
        <f aca="false">COUNTIF(G110:AD110,"&gt;1")</f>
        <v>11</v>
      </c>
      <c r="AF110" s="227" t="n">
        <f aca="false">COUNT(G110:AD110)</f>
        <v>20</v>
      </c>
      <c r="AG110" s="227" t="n">
        <f aca="false">SUM(G110:AD110)</f>
        <v>29</v>
      </c>
      <c r="AH110" s="229" t="n">
        <f aca="false">AE110/AF110*100</f>
        <v>55</v>
      </c>
    </row>
    <row r="111" customFormat="false" ht="15.75" hidden="false" customHeight="true" outlineLevel="0" collapsed="false">
      <c r="A111" s="227" t="n">
        <v>7079</v>
      </c>
      <c r="B111" s="106" t="str">
        <f aca="false">IF(A111,VLOOKUP(A111,leden!$A$2:$F$877,2,FALSE()),"")</f>
        <v>Steenhout Benny</v>
      </c>
      <c r="C111" s="106" t="n">
        <f aca="false">IF($A111,VLOOKUP($A111,leden!$A$2:$F$877,3,FALSE()),"")</f>
        <v>25490</v>
      </c>
      <c r="D111" s="107" t="str">
        <f aca="false">IF($A111,VLOOKUP($A111,leden!$A$2:$F$877,4,FALSE()),"")</f>
        <v>GBML</v>
      </c>
      <c r="E111" s="107" t="str">
        <f aca="false">IF($A111,VLOOKUP($A111,leden!$A$2:$F$877,5,FALSE()),"")</f>
        <v>ROB-Z</v>
      </c>
      <c r="F111" s="107" t="str">
        <f aca="false">IF($A111,VLOOKUP(A111,leden!$A$2:$F$877,6,FALSE()),"")</f>
        <v>C</v>
      </c>
      <c r="G111" s="227" t="n">
        <v>1</v>
      </c>
      <c r="H111" s="227" t="n">
        <v>1</v>
      </c>
      <c r="I111" s="227" t="n">
        <v>1</v>
      </c>
      <c r="J111" s="227" t="n">
        <v>2</v>
      </c>
      <c r="K111" s="227" t="n">
        <v>2</v>
      </c>
      <c r="L111" s="227" t="n">
        <v>1</v>
      </c>
      <c r="M111" s="227" t="n">
        <v>0</v>
      </c>
      <c r="N111" s="227"/>
      <c r="O111" s="227" t="n">
        <v>2</v>
      </c>
      <c r="P111" s="227" t="n">
        <v>2</v>
      </c>
      <c r="Q111" s="227" t="n">
        <v>1</v>
      </c>
      <c r="R111" s="228"/>
      <c r="S111" s="227" t="n">
        <v>0</v>
      </c>
      <c r="T111" s="227" t="n">
        <v>2</v>
      </c>
      <c r="U111" s="227" t="n">
        <v>0</v>
      </c>
      <c r="V111" s="227" t="n">
        <v>1</v>
      </c>
      <c r="W111" s="227" t="n">
        <v>1</v>
      </c>
      <c r="X111" s="227" t="n">
        <v>0</v>
      </c>
      <c r="Y111" s="227" t="n">
        <v>1</v>
      </c>
      <c r="Z111" s="227"/>
      <c r="AA111" s="227" t="n">
        <v>1</v>
      </c>
      <c r="AB111" s="227" t="n">
        <v>1</v>
      </c>
      <c r="AC111" s="227" t="n">
        <v>0</v>
      </c>
      <c r="AD111" s="227"/>
      <c r="AE111" s="227" t="n">
        <f aca="false">COUNTIF(G111:AD111,"&gt;1")</f>
        <v>5</v>
      </c>
      <c r="AF111" s="227" t="n">
        <f aca="false">COUNT(G111:AD111)</f>
        <v>20</v>
      </c>
      <c r="AG111" s="227" t="n">
        <f aca="false">SUM(G111:AD111)</f>
        <v>20</v>
      </c>
      <c r="AH111" s="229" t="n">
        <f aca="false">AE111/AF111*100</f>
        <v>25</v>
      </c>
    </row>
    <row r="112" customFormat="false" ht="15.75" hidden="false" customHeight="true" outlineLevel="0" collapsed="false">
      <c r="A112" s="227" t="n">
        <v>2035</v>
      </c>
      <c r="B112" s="106" t="str">
        <f aca="false">IF(A112,VLOOKUP(A112,leden!$A$2:$F$877,2,FALSE()),"")</f>
        <v>Van Campenhout Jozef</v>
      </c>
      <c r="C112" s="106" t="str">
        <f aca="false">IF($A112,VLOOKUP($A112,leden!$A$2:$F$877,3,FALSE()),"")</f>
        <v>22/11/1952</v>
      </c>
      <c r="D112" s="107" t="str">
        <f aca="false">IF($A112,VLOOKUP($A112,leden!$A$2:$F$877,4,FALSE()),"")</f>
        <v>GBML</v>
      </c>
      <c r="E112" s="107" t="str">
        <f aca="false">IF($A112,VLOOKUP($A112,leden!$A$2:$F$877,5,FALSE()),"")</f>
        <v>ROB-Z</v>
      </c>
      <c r="F112" s="107" t="str">
        <f aca="false">IF($A112,VLOOKUP(A112,leden!$A$2:$F$877,6,FALSE()),"")</f>
        <v>B</v>
      </c>
      <c r="G112" s="227" t="n">
        <v>1</v>
      </c>
      <c r="H112" s="227" t="n">
        <v>2</v>
      </c>
      <c r="I112" s="227" t="n">
        <v>0</v>
      </c>
      <c r="J112" s="227"/>
      <c r="K112" s="227"/>
      <c r="L112" s="227"/>
      <c r="M112" s="227" t="n">
        <v>1</v>
      </c>
      <c r="N112" s="227"/>
      <c r="O112" s="227" t="n">
        <v>0</v>
      </c>
      <c r="P112" s="227" t="n">
        <v>0</v>
      </c>
      <c r="Q112" s="227" t="n">
        <v>0</v>
      </c>
      <c r="R112" s="228"/>
      <c r="S112" s="227" t="n">
        <v>1</v>
      </c>
      <c r="T112" s="227" t="n">
        <v>0</v>
      </c>
      <c r="U112" s="227" t="n">
        <v>0</v>
      </c>
      <c r="V112" s="227" t="n">
        <v>2</v>
      </c>
      <c r="W112" s="227" t="n">
        <v>0</v>
      </c>
      <c r="X112" s="227" t="n">
        <v>1</v>
      </c>
      <c r="Y112" s="227" t="n">
        <v>0</v>
      </c>
      <c r="Z112" s="227"/>
      <c r="AA112" s="227" t="n">
        <v>2</v>
      </c>
      <c r="AB112" s="227" t="n">
        <v>1</v>
      </c>
      <c r="AC112" s="227" t="n">
        <v>1</v>
      </c>
      <c r="AD112" s="227"/>
      <c r="AE112" s="227" t="n">
        <f aca="false">COUNTIF(G112:AD112,"&gt;1")</f>
        <v>3</v>
      </c>
      <c r="AF112" s="227" t="n">
        <f aca="false">COUNT(G112:AD112)</f>
        <v>17</v>
      </c>
      <c r="AG112" s="227" t="n">
        <f aca="false">SUM(G112:AD112)</f>
        <v>12</v>
      </c>
      <c r="AH112" s="229" t="n">
        <f aca="false">AE112/AF112*100</f>
        <v>17.6470588235294</v>
      </c>
    </row>
    <row r="113" customFormat="false" ht="15.75" hidden="false" customHeight="true" outlineLevel="0" collapsed="false">
      <c r="A113" s="227" t="n">
        <v>8051</v>
      </c>
      <c r="B113" s="106" t="str">
        <f aca="false">IF(A113,VLOOKUP(A113,leden!$A$2:$F$877,2,FALSE()),"")</f>
        <v>Cauwenbergh Andrea</v>
      </c>
      <c r="C113" s="106" t="str">
        <f aca="false">IF($A113,VLOOKUP($A113,leden!$A$2:$F$877,3,FALSE()),"")</f>
        <v>21/09/1950</v>
      </c>
      <c r="D113" s="107" t="str">
        <f aca="false">IF($A113,VLOOKUP($A113,leden!$A$2:$F$877,4,FALSE()),"")</f>
        <v>GBML</v>
      </c>
      <c r="E113" s="107" t="str">
        <f aca="false">IF($A113,VLOOKUP($A113,leden!$A$2:$F$877,5,FALSE()),"")</f>
        <v>ROB-Z</v>
      </c>
      <c r="F113" s="107" t="str">
        <f aca="false">IF($A113,VLOOKUP(A113,leden!$A$2:$F$877,6,FALSE()),"")</f>
        <v>C</v>
      </c>
      <c r="G113" s="227" t="n">
        <v>0</v>
      </c>
      <c r="H113" s="227" t="n">
        <v>0</v>
      </c>
      <c r="I113" s="227" t="n">
        <v>0</v>
      </c>
      <c r="J113" s="227" t="n">
        <v>0</v>
      </c>
      <c r="K113" s="227" t="n">
        <v>0</v>
      </c>
      <c r="L113" s="227"/>
      <c r="M113" s="227"/>
      <c r="N113" s="227"/>
      <c r="O113" s="227"/>
      <c r="P113" s="227" t="n">
        <v>0</v>
      </c>
      <c r="Q113" s="227" t="n">
        <v>0</v>
      </c>
      <c r="R113" s="228"/>
      <c r="S113" s="227" t="n">
        <v>0</v>
      </c>
      <c r="T113" s="227" t="n">
        <v>0</v>
      </c>
      <c r="U113" s="227" t="n">
        <v>0</v>
      </c>
      <c r="V113" s="227" t="n">
        <v>1</v>
      </c>
      <c r="W113" s="227" t="n">
        <v>0</v>
      </c>
      <c r="X113" s="227" t="n">
        <v>0</v>
      </c>
      <c r="Y113" s="227"/>
      <c r="Z113" s="227"/>
      <c r="AA113" s="227" t="n">
        <v>1</v>
      </c>
      <c r="AB113" s="227" t="n">
        <v>0</v>
      </c>
      <c r="AC113" s="227" t="n">
        <v>0</v>
      </c>
      <c r="AD113" s="227"/>
      <c r="AE113" s="227" t="n">
        <f aca="false">COUNTIF(G113:AD113,"&gt;1")</f>
        <v>0</v>
      </c>
      <c r="AF113" s="227" t="n">
        <f aca="false">COUNT(G113:AD113)</f>
        <v>16</v>
      </c>
      <c r="AG113" s="227" t="n">
        <f aca="false">SUM(G113:AD113)</f>
        <v>2</v>
      </c>
      <c r="AH113" s="229" t="n">
        <f aca="false">AE113/AF113*100</f>
        <v>0</v>
      </c>
    </row>
    <row r="114" customFormat="false" ht="15.75" hidden="false" customHeight="true" outlineLevel="0" collapsed="false">
      <c r="A114" s="227" t="n">
        <v>8251</v>
      </c>
      <c r="B114" s="106" t="str">
        <f aca="false">IF(A114,VLOOKUP(A114,leden!$A$2:$F$877,2,FALSE()),"")</f>
        <v>Cauwenbergh Brigitte</v>
      </c>
      <c r="C114" s="106" t="str">
        <f aca="false">IF($A114,VLOOKUP($A114,leden!$A$2:$F$877,3,FALSE()),"")</f>
        <v>25/05/1965</v>
      </c>
      <c r="D114" s="107" t="str">
        <f aca="false">IF($A114,VLOOKUP($A114,leden!$A$2:$F$877,4,FALSE()),"")</f>
        <v>GBML</v>
      </c>
      <c r="E114" s="107" t="str">
        <f aca="false">IF($A114,VLOOKUP($A114,leden!$A$2:$F$877,5,FALSE()),"")</f>
        <v>ROB-Z</v>
      </c>
      <c r="F114" s="107" t="str">
        <f aca="false">IF($A114,VLOOKUP(A114,leden!$A$2:$F$877,6,FALSE()),"")</f>
        <v>B</v>
      </c>
      <c r="G114" s="227" t="n">
        <v>2</v>
      </c>
      <c r="H114" s="227" t="n">
        <v>1</v>
      </c>
      <c r="I114" s="227" t="n">
        <v>2</v>
      </c>
      <c r="J114" s="227" t="n">
        <v>2</v>
      </c>
      <c r="K114" s="227" t="n">
        <v>2</v>
      </c>
      <c r="L114" s="227" t="n">
        <v>1</v>
      </c>
      <c r="M114" s="227" t="n">
        <v>1</v>
      </c>
      <c r="N114" s="227"/>
      <c r="O114" s="227" t="n">
        <v>1</v>
      </c>
      <c r="P114" s="227" t="n">
        <v>0</v>
      </c>
      <c r="Q114" s="227" t="n">
        <v>1</v>
      </c>
      <c r="R114" s="228"/>
      <c r="S114" s="227" t="n">
        <v>0</v>
      </c>
      <c r="T114" s="227" t="n">
        <v>1</v>
      </c>
      <c r="U114" s="227" t="n">
        <v>2</v>
      </c>
      <c r="V114" s="227" t="n">
        <v>2</v>
      </c>
      <c r="W114" s="227" t="n">
        <v>0</v>
      </c>
      <c r="X114" s="227" t="n">
        <v>2</v>
      </c>
      <c r="Y114" s="227" t="n">
        <v>0</v>
      </c>
      <c r="Z114" s="227"/>
      <c r="AA114" s="227" t="n">
        <v>2</v>
      </c>
      <c r="AB114" s="227" t="n">
        <v>0</v>
      </c>
      <c r="AC114" s="227" t="n">
        <v>0</v>
      </c>
      <c r="AD114" s="227"/>
      <c r="AE114" s="227" t="n">
        <f aca="false">COUNTIF(G114:AD114,"&gt;1")</f>
        <v>8</v>
      </c>
      <c r="AF114" s="227" t="n">
        <f aca="false">COUNT(G114:AD114)</f>
        <v>20</v>
      </c>
      <c r="AG114" s="227" t="n">
        <f aca="false">SUM(G114:AD114)</f>
        <v>22</v>
      </c>
      <c r="AH114" s="229" t="n">
        <f aca="false">AE114/AF114*100</f>
        <v>40</v>
      </c>
    </row>
    <row r="115" customFormat="false" ht="15.75" hidden="false" customHeight="true" outlineLevel="0" collapsed="false">
      <c r="A115" s="227" t="n">
        <v>5447</v>
      </c>
      <c r="B115" s="108" t="str">
        <f aca="false">IF(A115,VLOOKUP(A115,leden!$A$2:$F$877,2,FALSE()),"")</f>
        <v>Janssens Hans</v>
      </c>
      <c r="C115" s="106" t="str">
        <f aca="false">IF($A115,VLOOKUP($A115,leden!$A$2:$F$877,3,FALSE()),"")</f>
        <v>26/05/1974</v>
      </c>
      <c r="D115" s="107" t="str">
        <f aca="false">IF($A115,VLOOKUP($A115,leden!$A$2:$F$877,4,FALSE()),"")</f>
        <v>GBML</v>
      </c>
      <c r="E115" s="107" t="str">
        <f aca="false">IF($A115,VLOOKUP($A115,leden!$A$2:$F$877,5,FALSE()),"")</f>
        <v>ROB-Z</v>
      </c>
      <c r="F115" s="107" t="str">
        <f aca="false">IF($A115,VLOOKUP(A115,leden!$A$2:$F$877,6,FALSE()),"")</f>
        <v>C</v>
      </c>
      <c r="G115" s="227"/>
      <c r="H115" s="227"/>
      <c r="I115" s="227"/>
      <c r="J115" s="227" t="n">
        <v>1</v>
      </c>
      <c r="K115" s="227" t="n">
        <v>1</v>
      </c>
      <c r="L115" s="227" t="n">
        <v>2</v>
      </c>
      <c r="M115" s="227"/>
      <c r="N115" s="227"/>
      <c r="O115" s="227"/>
      <c r="P115" s="227"/>
      <c r="Q115" s="227"/>
      <c r="R115" s="228"/>
      <c r="S115" s="227"/>
      <c r="T115" s="227"/>
      <c r="U115" s="227"/>
      <c r="V115" s="227"/>
      <c r="W115" s="227"/>
      <c r="X115" s="227"/>
      <c r="Y115" s="227"/>
      <c r="Z115" s="227"/>
      <c r="AA115" s="227"/>
      <c r="AB115" s="227"/>
      <c r="AC115" s="227"/>
      <c r="AD115" s="227"/>
      <c r="AE115" s="227" t="n">
        <f aca="false">COUNTIF(G115:AD115,"&gt;1")</f>
        <v>1</v>
      </c>
      <c r="AF115" s="227" t="n">
        <f aca="false">COUNT(G115:AD115)</f>
        <v>3</v>
      </c>
      <c r="AG115" s="227" t="n">
        <f aca="false">SUM(G115:AD115)</f>
        <v>4</v>
      </c>
      <c r="AH115" s="229" t="n">
        <f aca="false">AE115/AF115*100</f>
        <v>33.3333333333333</v>
      </c>
    </row>
    <row r="116" customFormat="false" ht="15.75" hidden="false" customHeight="true" outlineLevel="0" collapsed="false">
      <c r="A116" s="227" t="n">
        <v>848</v>
      </c>
      <c r="B116" s="108" t="str">
        <f aca="false">IF(A116,VLOOKUP(A116,leden!$A$2:$F$877,2,FALSE()),"")</f>
        <v>De Doncker Roland</v>
      </c>
      <c r="C116" s="106" t="str">
        <f aca="false">IF($A116,VLOOKUP($A116,leden!$A$2:$F$877,3,FALSE()),"")</f>
        <v>13/06/1951</v>
      </c>
      <c r="D116" s="107" t="str">
        <f aca="false">IF($A116,VLOOKUP($A116,leden!$A$2:$F$877,4,FALSE()),"")</f>
        <v>GBML</v>
      </c>
      <c r="E116" s="107" t="str">
        <f aca="false">IF($A116,VLOOKUP($A116,leden!$A$2:$F$877,5,FALSE()),"")</f>
        <v>ROB-Z</v>
      </c>
      <c r="F116" s="107" t="str">
        <f aca="false">IF($A116,VLOOKUP(A116,leden!$A$2:$F$877,6,FALSE()),"")</f>
        <v>C</v>
      </c>
      <c r="G116" s="227"/>
      <c r="H116" s="227"/>
      <c r="I116" s="227"/>
      <c r="J116" s="227"/>
      <c r="K116" s="227"/>
      <c r="L116" s="227" t="n">
        <v>2</v>
      </c>
      <c r="M116" s="227"/>
      <c r="N116" s="227"/>
      <c r="O116" s="227"/>
      <c r="P116" s="227"/>
      <c r="Q116" s="227"/>
      <c r="R116" s="228"/>
      <c r="S116" s="227"/>
      <c r="T116" s="227"/>
      <c r="U116" s="227"/>
      <c r="V116" s="227"/>
      <c r="W116" s="227"/>
      <c r="X116" s="227"/>
      <c r="Y116" s="227"/>
      <c r="Z116" s="227"/>
      <c r="AA116" s="227"/>
      <c r="AB116" s="227"/>
      <c r="AC116" s="227"/>
      <c r="AD116" s="227"/>
      <c r="AE116" s="227" t="n">
        <f aca="false">COUNTIF(G116:AD116,"&gt;1")</f>
        <v>1</v>
      </c>
      <c r="AF116" s="227" t="n">
        <f aca="false">COUNT(G116:AD116)</f>
        <v>1</v>
      </c>
      <c r="AG116" s="227" t="n">
        <f aca="false">SUM(G116:AD116)</f>
        <v>2</v>
      </c>
      <c r="AH116" s="229" t="n">
        <f aca="false">AE116/AF116*100</f>
        <v>100</v>
      </c>
    </row>
    <row r="117" customFormat="false" ht="15.75" hidden="false" customHeight="true" outlineLevel="0" collapsed="false">
      <c r="A117" s="56" t="n">
        <v>7862</v>
      </c>
      <c r="B117" s="108" t="str">
        <f aca="false">IF(A117,VLOOKUP(A117,leden!$A$2:$F$877,2,FALSE()),"")</f>
        <v>Bastin Glenn</v>
      </c>
      <c r="C117" s="106" t="n">
        <f aca="false">IF($A117,VLOOKUP($A117,leden!$A$2:$F$877,3,FALSE()),"")</f>
        <v>33119</v>
      </c>
      <c r="D117" s="107" t="str">
        <f aca="false">IF($A117,VLOOKUP($A117,leden!$A$2:$F$877,4,FALSE()),"")</f>
        <v>GBML</v>
      </c>
      <c r="E117" s="107" t="str">
        <f aca="false">IF($A117,VLOOKUP($A117,leden!$A$2:$F$877,5,FALSE()),"")</f>
        <v>ROB-Z</v>
      </c>
      <c r="F117" s="107" t="str">
        <f aca="false">IF($A117,VLOOKUP(A117,leden!$A$2:$F$877,6,FALSE()),"")</f>
        <v>A</v>
      </c>
      <c r="G117" s="235"/>
      <c r="H117" s="235"/>
      <c r="I117" s="235"/>
      <c r="J117" s="235"/>
      <c r="K117" s="235"/>
      <c r="L117" s="235"/>
      <c r="M117" s="235" t="n">
        <v>2</v>
      </c>
      <c r="N117" s="235"/>
      <c r="O117" s="235" t="n">
        <v>0</v>
      </c>
      <c r="P117" s="235"/>
      <c r="Q117" s="235"/>
      <c r="R117" s="235"/>
      <c r="S117" s="235"/>
      <c r="T117" s="235"/>
      <c r="U117" s="235"/>
      <c r="V117" s="235"/>
      <c r="W117" s="235"/>
      <c r="X117" s="235"/>
      <c r="Y117" s="235" t="n">
        <v>1</v>
      </c>
      <c r="Z117" s="235"/>
      <c r="AA117" s="235"/>
      <c r="AB117" s="235"/>
      <c r="AC117" s="235"/>
      <c r="AD117" s="235"/>
      <c r="AE117" s="227" t="n">
        <f aca="false">COUNTIF(G117:AD117,"&gt;1")</f>
        <v>1</v>
      </c>
      <c r="AF117" s="227" t="n">
        <f aca="false">COUNT(G117:AD117)</f>
        <v>3</v>
      </c>
      <c r="AG117" s="227" t="n">
        <f aca="false">SUM(G117:AD117)</f>
        <v>3</v>
      </c>
      <c r="AH117" s="229" t="n">
        <f aca="false">AE117/AF117*100</f>
        <v>33.3333333333333</v>
      </c>
    </row>
    <row r="118" customFormat="false" ht="15.75" hidden="false" customHeight="true" outlineLevel="0" collapsed="false">
      <c r="A118" s="196"/>
      <c r="B118" s="38" t="s">
        <v>127</v>
      </c>
      <c r="C118" s="38"/>
      <c r="D118" s="38"/>
      <c r="E118" s="38"/>
      <c r="F118" s="38"/>
      <c r="G118" s="38" t="s">
        <v>1</v>
      </c>
      <c r="H118" s="38"/>
      <c r="I118" s="38"/>
      <c r="J118" s="38"/>
      <c r="K118" s="38"/>
      <c r="L118" s="39"/>
      <c r="M118" s="39"/>
      <c r="N118" s="38"/>
      <c r="O118" s="38"/>
      <c r="P118" s="38"/>
      <c r="Q118" s="38"/>
      <c r="R118" s="40"/>
      <c r="S118" s="39" t="s">
        <v>2</v>
      </c>
      <c r="T118" s="39"/>
      <c r="U118" s="39"/>
      <c r="V118" s="39"/>
      <c r="W118" s="39"/>
      <c r="X118" s="39"/>
      <c r="Y118" s="39"/>
      <c r="Z118" s="39"/>
      <c r="AA118" s="39"/>
      <c r="AB118" s="39"/>
      <c r="AC118" s="38"/>
      <c r="AD118" s="38"/>
      <c r="AE118" s="192"/>
      <c r="AF118" s="192"/>
      <c r="AG118" s="192"/>
      <c r="AH118" s="192"/>
    </row>
    <row r="119" customFormat="false" ht="15" hidden="false" customHeight="true" outlineLevel="0" collapsed="false">
      <c r="A119" s="192"/>
      <c r="B119" s="196"/>
      <c r="C119" s="221"/>
      <c r="D119" s="192"/>
      <c r="E119" s="192"/>
      <c r="F119" s="192"/>
      <c r="G119" s="41" t="n">
        <v>1</v>
      </c>
      <c r="H119" s="41" t="n">
        <v>2</v>
      </c>
      <c r="I119" s="41" t="n">
        <v>3</v>
      </c>
      <c r="J119" s="41" t="n">
        <v>4</v>
      </c>
      <c r="K119" s="41" t="n">
        <v>5</v>
      </c>
      <c r="L119" s="41" t="n">
        <v>6</v>
      </c>
      <c r="M119" s="41" t="n">
        <v>7</v>
      </c>
      <c r="N119" s="41" t="n">
        <v>8</v>
      </c>
      <c r="O119" s="41" t="n">
        <v>9</v>
      </c>
      <c r="P119" s="41" t="n">
        <v>10</v>
      </c>
      <c r="Q119" s="41" t="n">
        <v>11</v>
      </c>
      <c r="R119" s="42"/>
      <c r="S119" s="41" t="n">
        <v>1</v>
      </c>
      <c r="T119" s="41" t="n">
        <v>2</v>
      </c>
      <c r="U119" s="41" t="n">
        <v>3</v>
      </c>
      <c r="V119" s="41" t="n">
        <v>4</v>
      </c>
      <c r="W119" s="41" t="n">
        <v>5</v>
      </c>
      <c r="X119" s="41" t="n">
        <v>6</v>
      </c>
      <c r="Y119" s="41" t="n">
        <v>7</v>
      </c>
      <c r="Z119" s="41" t="n">
        <v>8</v>
      </c>
      <c r="AA119" s="41" t="n">
        <v>9</v>
      </c>
      <c r="AB119" s="41" t="n">
        <v>10</v>
      </c>
      <c r="AC119" s="41" t="n">
        <v>11</v>
      </c>
      <c r="AD119" s="41"/>
      <c r="AE119" s="41" t="s">
        <v>3</v>
      </c>
      <c r="AF119" s="41"/>
      <c r="AG119" s="41"/>
      <c r="AH119" s="41"/>
    </row>
    <row r="120" customFormat="false" ht="50.1" hidden="false" customHeight="true" outlineLevel="0" collapsed="false">
      <c r="A120" s="196"/>
      <c r="B120" s="43" t="s">
        <v>66</v>
      </c>
      <c r="C120" s="43"/>
      <c r="D120" s="43"/>
      <c r="E120" s="43"/>
      <c r="F120" s="43"/>
      <c r="G120" s="44" t="s">
        <v>13</v>
      </c>
      <c r="H120" s="44" t="s">
        <v>45</v>
      </c>
      <c r="I120" s="44" t="s">
        <v>57</v>
      </c>
      <c r="J120" s="44"/>
      <c r="K120" s="44" t="s">
        <v>10</v>
      </c>
      <c r="L120" s="44" t="s">
        <v>17</v>
      </c>
      <c r="M120" s="44" t="s">
        <v>14</v>
      </c>
      <c r="N120" s="44" t="s">
        <v>50</v>
      </c>
      <c r="O120" s="44" t="s">
        <v>12</v>
      </c>
      <c r="P120" s="44" t="s">
        <v>128</v>
      </c>
      <c r="Q120" s="44" t="s">
        <v>55</v>
      </c>
      <c r="R120" s="45"/>
      <c r="S120" s="44" t="s">
        <v>13</v>
      </c>
      <c r="T120" s="44" t="s">
        <v>45</v>
      </c>
      <c r="U120" s="44" t="s">
        <v>57</v>
      </c>
      <c r="V120" s="44"/>
      <c r="W120" s="44" t="s">
        <v>10</v>
      </c>
      <c r="X120" s="44" t="s">
        <v>17</v>
      </c>
      <c r="Y120" s="44" t="s">
        <v>14</v>
      </c>
      <c r="Z120" s="44" t="s">
        <v>50</v>
      </c>
      <c r="AA120" s="44" t="s">
        <v>12</v>
      </c>
      <c r="AB120" s="44" t="s">
        <v>128</v>
      </c>
      <c r="AC120" s="44" t="s">
        <v>55</v>
      </c>
      <c r="AD120" s="197"/>
      <c r="AE120" s="222" t="s">
        <v>18</v>
      </c>
      <c r="AF120" s="222" t="s">
        <v>19</v>
      </c>
      <c r="AG120" s="222" t="s">
        <v>20</v>
      </c>
      <c r="AH120" s="223" t="s">
        <v>21</v>
      </c>
    </row>
    <row r="121" customFormat="false" ht="15.75" hidden="false" customHeight="true" outlineLevel="0" collapsed="false">
      <c r="A121" s="110" t="s">
        <v>22</v>
      </c>
      <c r="B121" s="110" t="s">
        <v>23</v>
      </c>
      <c r="C121" s="224" t="s">
        <v>24</v>
      </c>
      <c r="D121" s="110" t="s">
        <v>25</v>
      </c>
      <c r="E121" s="110" t="s">
        <v>26</v>
      </c>
      <c r="F121" s="110" t="s">
        <v>27</v>
      </c>
      <c r="G121" s="110"/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42"/>
      <c r="S121" s="110"/>
      <c r="T121" s="110"/>
      <c r="U121" s="110"/>
      <c r="V121" s="110"/>
      <c r="W121" s="110"/>
      <c r="X121" s="110"/>
      <c r="Y121" s="110"/>
      <c r="Z121" s="110"/>
      <c r="AA121" s="110"/>
      <c r="AB121" s="110"/>
      <c r="AC121" s="110"/>
      <c r="AD121" s="110"/>
      <c r="AE121" s="225"/>
      <c r="AF121" s="225"/>
      <c r="AG121" s="225"/>
      <c r="AH121" s="226"/>
    </row>
    <row r="122" customFormat="false" ht="15.75" hidden="false" customHeight="true" outlineLevel="0" collapsed="false">
      <c r="A122" s="227" t="n">
        <v>5597</v>
      </c>
      <c r="B122" s="106" t="str">
        <f aca="false">IF(A122,VLOOKUP(A122,leden!$A$2:$F$877,2,FALSE()),"")</f>
        <v>Van Gaever Daniël</v>
      </c>
      <c r="C122" s="106" t="str">
        <f aca="false">IF($A122,VLOOKUP($A122,leden!$A$2:$F$877,3,FALSE()),"")</f>
        <v>02/09/1991</v>
      </c>
      <c r="D122" s="107" t="str">
        <f aca="false">IF($A122,VLOOKUP($A122,leden!$A$2:$F$877,4,FALSE()),"")</f>
        <v>GBML</v>
      </c>
      <c r="E122" s="107" t="str">
        <f aca="false">IF($A122,VLOOKUP($A122,leden!$A$2:$F$877,5,FALSE()),"")</f>
        <v>SUB-Z</v>
      </c>
      <c r="F122" s="107" t="str">
        <f aca="false">IF($A122,VLOOKUP(A122,leden!$A$2:$F$877,6,FALSE()),"")</f>
        <v>B</v>
      </c>
      <c r="G122" s="227" t="n">
        <v>2</v>
      </c>
      <c r="H122" s="227" t="n">
        <v>2</v>
      </c>
      <c r="I122" s="227" t="n">
        <v>1</v>
      </c>
      <c r="J122" s="227"/>
      <c r="K122" s="227" t="n">
        <v>0</v>
      </c>
      <c r="L122" s="227" t="n">
        <v>1</v>
      </c>
      <c r="M122" s="227" t="n">
        <v>0</v>
      </c>
      <c r="N122" s="227" t="n">
        <v>0</v>
      </c>
      <c r="O122" s="227" t="n">
        <v>1</v>
      </c>
      <c r="P122" s="227" t="n">
        <v>2</v>
      </c>
      <c r="Q122" s="227"/>
      <c r="R122" s="228"/>
      <c r="S122" s="227" t="n">
        <v>2</v>
      </c>
      <c r="T122" s="227" t="n">
        <v>2</v>
      </c>
      <c r="U122" s="227" t="n">
        <v>0</v>
      </c>
      <c r="V122" s="227"/>
      <c r="W122" s="227" t="n">
        <v>1</v>
      </c>
      <c r="X122" s="227" t="n">
        <v>2</v>
      </c>
      <c r="Y122" s="227" t="n">
        <v>2</v>
      </c>
      <c r="Z122" s="227" t="n">
        <v>0</v>
      </c>
      <c r="AA122" s="227" t="n">
        <v>2</v>
      </c>
      <c r="AB122" s="227" t="n">
        <v>2</v>
      </c>
      <c r="AC122" s="227" t="n">
        <v>2</v>
      </c>
      <c r="AD122" s="227"/>
      <c r="AE122" s="227" t="n">
        <f aca="false">COUNTIF(G122:AD122,"&gt;1")</f>
        <v>10</v>
      </c>
      <c r="AF122" s="227" t="n">
        <f aca="false">COUNT(G122:AD122)</f>
        <v>19</v>
      </c>
      <c r="AG122" s="227" t="n">
        <f aca="false">SUM(G122:AD122)</f>
        <v>24</v>
      </c>
      <c r="AH122" s="229" t="n">
        <f aca="false">AE122/AF122*100</f>
        <v>52.6315789473684</v>
      </c>
    </row>
    <row r="123" customFormat="false" ht="15.75" hidden="false" customHeight="true" outlineLevel="0" collapsed="false">
      <c r="A123" s="227" t="n">
        <v>2147</v>
      </c>
      <c r="B123" s="106" t="str">
        <f aca="false">IF(A123,VLOOKUP(A123,leden!$A$2:$F$877,2,FALSE()),"")</f>
        <v>Van Gaever Armand</v>
      </c>
      <c r="C123" s="106" t="str">
        <f aca="false">IF($A123,VLOOKUP($A123,leden!$A$2:$F$877,3,FALSE()),"")</f>
        <v>09/11/1952</v>
      </c>
      <c r="D123" s="107" t="str">
        <f aca="false">IF($A123,VLOOKUP($A123,leden!$A$2:$F$877,4,FALSE()),"")</f>
        <v>GBML</v>
      </c>
      <c r="E123" s="107" t="str">
        <f aca="false">IF($A123,VLOOKUP($A123,leden!$A$2:$F$877,5,FALSE()),"")</f>
        <v>SUB-Z</v>
      </c>
      <c r="F123" s="107" t="str">
        <f aca="false">IF($A123,VLOOKUP(A123,leden!$A$2:$F$877,6,FALSE()),"")</f>
        <v>B</v>
      </c>
      <c r="G123" s="227" t="n">
        <v>0</v>
      </c>
      <c r="H123" s="227" t="n">
        <v>1</v>
      </c>
      <c r="I123" s="227" t="n">
        <v>1</v>
      </c>
      <c r="J123" s="227"/>
      <c r="K123" s="227" t="n">
        <v>0</v>
      </c>
      <c r="L123" s="227"/>
      <c r="M123" s="227" t="n">
        <v>1</v>
      </c>
      <c r="N123" s="227" t="n">
        <v>0</v>
      </c>
      <c r="O123" s="227" t="n">
        <v>1</v>
      </c>
      <c r="P123" s="227" t="n">
        <v>2</v>
      </c>
      <c r="Q123" s="227" t="n">
        <v>1</v>
      </c>
      <c r="R123" s="228"/>
      <c r="S123" s="227" t="n">
        <v>1</v>
      </c>
      <c r="T123" s="227" t="n">
        <v>0</v>
      </c>
      <c r="U123" s="227"/>
      <c r="V123" s="227"/>
      <c r="W123" s="227" t="n">
        <v>0</v>
      </c>
      <c r="X123" s="227" t="n">
        <v>2</v>
      </c>
      <c r="Y123" s="227" t="n">
        <v>2</v>
      </c>
      <c r="Z123" s="227" t="n">
        <v>1</v>
      </c>
      <c r="AA123" s="227" t="n">
        <v>0</v>
      </c>
      <c r="AB123" s="227" t="n">
        <v>0</v>
      </c>
      <c r="AC123" s="227" t="n">
        <v>0</v>
      </c>
      <c r="AD123" s="227"/>
      <c r="AE123" s="227" t="n">
        <f aca="false">COUNTIF(G123:AD123,"&gt;1")</f>
        <v>3</v>
      </c>
      <c r="AF123" s="227" t="n">
        <f aca="false">COUNT(G123:AD123)</f>
        <v>18</v>
      </c>
      <c r="AG123" s="227" t="n">
        <f aca="false">SUM(G123:AD123)</f>
        <v>13</v>
      </c>
      <c r="AH123" s="229" t="n">
        <f aca="false">AE123/AF123*100</f>
        <v>16.6666666666667</v>
      </c>
    </row>
    <row r="124" customFormat="false" ht="15.75" hidden="false" customHeight="true" outlineLevel="0" collapsed="false">
      <c r="A124" s="227" t="n">
        <v>9156</v>
      </c>
      <c r="B124" s="106" t="str">
        <f aca="false">IF(A124,VLOOKUP(A124,leden!$A$2:$F$877,2,FALSE()),"")</f>
        <v>Frans Wim</v>
      </c>
      <c r="C124" s="106" t="n">
        <f aca="false">IF($A124,VLOOKUP($A124,leden!$A$2:$F$877,3,FALSE()),"")</f>
        <v>29647</v>
      </c>
      <c r="D124" s="107" t="str">
        <f aca="false">IF($A124,VLOOKUP($A124,leden!$A$2:$F$877,4,FALSE()),"")</f>
        <v>GBML</v>
      </c>
      <c r="E124" s="107" t="str">
        <f aca="false">IF($A124,VLOOKUP($A124,leden!$A$2:$F$877,5,FALSE()),"")</f>
        <v>SUB-Z</v>
      </c>
      <c r="F124" s="107" t="str">
        <f aca="false">IF($A124,VLOOKUP(A124,leden!$A$2:$F$877,6,FALSE()),"")</f>
        <v>B</v>
      </c>
      <c r="G124" s="227" t="n">
        <v>2</v>
      </c>
      <c r="H124" s="227" t="n">
        <v>1</v>
      </c>
      <c r="I124" s="227" t="n">
        <v>0</v>
      </c>
      <c r="J124" s="227"/>
      <c r="K124" s="227" t="n">
        <v>0</v>
      </c>
      <c r="L124" s="227" t="n">
        <v>2</v>
      </c>
      <c r="M124" s="227" t="n">
        <v>0</v>
      </c>
      <c r="N124" s="227" t="n">
        <v>2</v>
      </c>
      <c r="O124" s="227" t="n">
        <v>0</v>
      </c>
      <c r="P124" s="227" t="n">
        <v>1</v>
      </c>
      <c r="Q124" s="227" t="n">
        <v>2</v>
      </c>
      <c r="R124" s="228"/>
      <c r="S124" s="227" t="n">
        <v>1</v>
      </c>
      <c r="T124" s="227" t="n">
        <v>1</v>
      </c>
      <c r="U124" s="227" t="n">
        <v>0</v>
      </c>
      <c r="V124" s="227"/>
      <c r="W124" s="227" t="n">
        <v>0</v>
      </c>
      <c r="X124" s="227" t="n">
        <v>2</v>
      </c>
      <c r="Y124" s="227" t="n">
        <v>0</v>
      </c>
      <c r="Z124" s="227" t="n">
        <v>2</v>
      </c>
      <c r="AA124" s="227"/>
      <c r="AB124" s="227" t="n">
        <v>2</v>
      </c>
      <c r="AC124" s="227" t="n">
        <v>2</v>
      </c>
      <c r="AD124" s="227"/>
      <c r="AE124" s="227" t="n">
        <f aca="false">COUNTIF(G124:AD124,"&gt;1")</f>
        <v>8</v>
      </c>
      <c r="AF124" s="227" t="n">
        <f aca="false">COUNT(G124:AD124)</f>
        <v>19</v>
      </c>
      <c r="AG124" s="227" t="n">
        <f aca="false">SUM(G124:AD124)</f>
        <v>20</v>
      </c>
      <c r="AH124" s="229" t="n">
        <f aca="false">AE124/AF124*100</f>
        <v>42.1052631578947</v>
      </c>
    </row>
    <row r="125" customFormat="false" ht="15.75" hidden="false" customHeight="true" outlineLevel="0" collapsed="false">
      <c r="A125" s="227" t="n">
        <v>7721</v>
      </c>
      <c r="B125" s="106" t="str">
        <f aca="false">IF(A125,VLOOKUP(A125,leden!$A$2:$F$877,2,FALSE()),"")</f>
        <v>Raffo Tony</v>
      </c>
      <c r="C125" s="106" t="str">
        <f aca="false">IF($A125,VLOOKUP($A125,leden!$A$2:$F$877,3,FALSE()),"")</f>
        <v>28/05/1963</v>
      </c>
      <c r="D125" s="107" t="str">
        <f aca="false">IF($A125,VLOOKUP($A125,leden!$A$2:$F$877,4,FALSE()),"")</f>
        <v>GBML</v>
      </c>
      <c r="E125" s="107" t="str">
        <f aca="false">IF($A125,VLOOKUP($A125,leden!$A$2:$F$877,5,FALSE()),"")</f>
        <v>SUB-Z</v>
      </c>
      <c r="F125" s="107" t="str">
        <f aca="false">IF($A125,VLOOKUP(A125,leden!$A$2:$F$877,6,FALSE()),"")</f>
        <v>A</v>
      </c>
      <c r="G125" s="227" t="n">
        <v>1</v>
      </c>
      <c r="H125" s="227" t="n">
        <v>2</v>
      </c>
      <c r="I125" s="227" t="n">
        <v>0</v>
      </c>
      <c r="J125" s="227"/>
      <c r="K125" s="227" t="n">
        <v>1</v>
      </c>
      <c r="L125" s="227" t="n">
        <v>1</v>
      </c>
      <c r="M125" s="227" t="n">
        <v>2</v>
      </c>
      <c r="N125" s="227"/>
      <c r="O125" s="227" t="n">
        <v>2</v>
      </c>
      <c r="P125" s="227" t="n">
        <v>0</v>
      </c>
      <c r="Q125" s="227" t="n">
        <v>2</v>
      </c>
      <c r="R125" s="228"/>
      <c r="S125" s="227" t="n">
        <v>0</v>
      </c>
      <c r="T125" s="227" t="n">
        <v>0</v>
      </c>
      <c r="U125" s="227" t="n">
        <v>2</v>
      </c>
      <c r="V125" s="227"/>
      <c r="W125" s="227" t="n">
        <v>0</v>
      </c>
      <c r="X125" s="227" t="n">
        <v>0</v>
      </c>
      <c r="Y125" s="227" t="n">
        <v>0</v>
      </c>
      <c r="Z125" s="227" t="n">
        <v>1</v>
      </c>
      <c r="AA125" s="227" t="n">
        <v>1</v>
      </c>
      <c r="AB125" s="227" t="n">
        <v>2</v>
      </c>
      <c r="AC125" s="227" t="n">
        <v>0</v>
      </c>
      <c r="AD125" s="227"/>
      <c r="AE125" s="227" t="n">
        <f aca="false">COUNTIF(G125:AD125,"&gt;1")</f>
        <v>6</v>
      </c>
      <c r="AF125" s="227" t="n">
        <f aca="false">COUNT(G125:AD125)</f>
        <v>19</v>
      </c>
      <c r="AG125" s="227" t="n">
        <f aca="false">SUM(G125:AD125)</f>
        <v>17</v>
      </c>
      <c r="AH125" s="229" t="n">
        <f aca="false">AE125/AF125*100</f>
        <v>31.5789473684211</v>
      </c>
    </row>
    <row r="126" customFormat="false" ht="15.75" hidden="false" customHeight="true" outlineLevel="0" collapsed="false">
      <c r="A126" s="227" t="n">
        <v>2065</v>
      </c>
      <c r="B126" s="106" t="str">
        <f aca="false">IF(A126,VLOOKUP(A126,leden!$A$2:$F$877,2,FALSE()),"")</f>
        <v>Pouliart Alexandra</v>
      </c>
      <c r="C126" s="106" t="str">
        <f aca="false">IF($A126,VLOOKUP($A126,leden!$A$2:$F$877,3,FALSE()),"")</f>
        <v>02/11/1964</v>
      </c>
      <c r="D126" s="107" t="str">
        <f aca="false">IF($A126,VLOOKUP($A126,leden!$A$2:$F$877,4,FALSE()),"")</f>
        <v>GBML</v>
      </c>
      <c r="E126" s="107" t="str">
        <f aca="false">IF($A126,VLOOKUP($A126,leden!$A$2:$F$877,5,FALSE()),"")</f>
        <v>SUB-Z</v>
      </c>
      <c r="F126" s="107" t="str">
        <f aca="false">IF($A126,VLOOKUP(A126,leden!$A$2:$F$877,6,FALSE()),"")</f>
        <v>B</v>
      </c>
      <c r="G126" s="227" t="n">
        <v>0</v>
      </c>
      <c r="H126" s="227"/>
      <c r="I126" s="227" t="n">
        <v>0</v>
      </c>
      <c r="J126" s="227"/>
      <c r="K126" s="227" t="n">
        <v>1</v>
      </c>
      <c r="L126" s="227" t="n">
        <v>0</v>
      </c>
      <c r="M126" s="227" t="n">
        <v>0</v>
      </c>
      <c r="N126" s="227" t="n">
        <v>2</v>
      </c>
      <c r="O126" s="227" t="n">
        <v>0</v>
      </c>
      <c r="P126" s="227"/>
      <c r="Q126" s="227" t="n">
        <v>2</v>
      </c>
      <c r="R126" s="228"/>
      <c r="S126" s="227" t="n">
        <v>1</v>
      </c>
      <c r="T126" s="227" t="n">
        <v>0</v>
      </c>
      <c r="U126" s="227" t="n">
        <v>1</v>
      </c>
      <c r="V126" s="227"/>
      <c r="W126" s="227" t="n">
        <v>0</v>
      </c>
      <c r="X126" s="227" t="n">
        <v>1</v>
      </c>
      <c r="Y126" s="227" t="n">
        <v>1</v>
      </c>
      <c r="Z126" s="227" t="n">
        <v>0</v>
      </c>
      <c r="AA126" s="227" t="n">
        <v>1</v>
      </c>
      <c r="AB126" s="227" t="n">
        <v>0</v>
      </c>
      <c r="AC126" s="227" t="n">
        <v>1</v>
      </c>
      <c r="AD126" s="227"/>
      <c r="AE126" s="227" t="n">
        <f aca="false">COUNTIF(G126:AD126,"&gt;1")</f>
        <v>2</v>
      </c>
      <c r="AF126" s="227" t="n">
        <f aca="false">COUNT(G126:AD126)</f>
        <v>18</v>
      </c>
      <c r="AG126" s="227" t="n">
        <f aca="false">SUM(G126:AD126)</f>
        <v>11</v>
      </c>
      <c r="AH126" s="229" t="n">
        <f aca="false">AE126/AF126*100</f>
        <v>11.1111111111111</v>
      </c>
    </row>
    <row r="127" customFormat="false" ht="15.75" hidden="false" customHeight="true" outlineLevel="0" collapsed="false">
      <c r="A127" s="227" t="n">
        <v>7930</v>
      </c>
      <c r="B127" s="106" t="str">
        <f aca="false">IF(A127,VLOOKUP(A127,leden!$A$2:$F$877,2,FALSE()),"")</f>
        <v>Severanckx Francois</v>
      </c>
      <c r="C127" s="106" t="str">
        <f aca="false">IF($A127,VLOOKUP($A127,leden!$A$2:$F$877,3,FALSE()),"")</f>
        <v>02/02/1952</v>
      </c>
      <c r="D127" s="107" t="str">
        <f aca="false">IF($A127,VLOOKUP($A127,leden!$A$2:$F$877,4,FALSE()),"")</f>
        <v>GBML</v>
      </c>
      <c r="E127" s="107" t="str">
        <f aca="false">IF($A127,VLOOKUP($A127,leden!$A$2:$F$877,5,FALSE()),"")</f>
        <v>SUB-Z</v>
      </c>
      <c r="F127" s="107" t="str">
        <f aca="false">IF($A127,VLOOKUP(A127,leden!$A$2:$F$877,6,FALSE()),"")</f>
        <v>C</v>
      </c>
      <c r="G127" s="227" t="n">
        <v>1</v>
      </c>
      <c r="H127" s="227" t="n">
        <v>1</v>
      </c>
      <c r="I127" s="227" t="n">
        <v>0</v>
      </c>
      <c r="J127" s="227"/>
      <c r="K127" s="227"/>
      <c r="L127" s="227" t="n">
        <v>2</v>
      </c>
      <c r="M127" s="227" t="n">
        <v>0</v>
      </c>
      <c r="N127" s="227" t="n">
        <v>0</v>
      </c>
      <c r="O127" s="227"/>
      <c r="P127" s="227" t="n">
        <v>0</v>
      </c>
      <c r="Q127" s="227" t="n">
        <v>0</v>
      </c>
      <c r="R127" s="228"/>
      <c r="S127" s="227" t="n">
        <v>0</v>
      </c>
      <c r="T127" s="227"/>
      <c r="U127" s="227"/>
      <c r="V127" s="227"/>
      <c r="W127" s="227"/>
      <c r="X127" s="227"/>
      <c r="Y127" s="227"/>
      <c r="Z127" s="227"/>
      <c r="AA127" s="227"/>
      <c r="AB127" s="227"/>
      <c r="AC127" s="227"/>
      <c r="AD127" s="227"/>
      <c r="AE127" s="227" t="n">
        <f aca="false">COUNTIF(G127:AD127,"&gt;1")</f>
        <v>1</v>
      </c>
      <c r="AF127" s="227" t="n">
        <f aca="false">COUNT(G127:AD127)</f>
        <v>9</v>
      </c>
      <c r="AG127" s="227" t="n">
        <f aca="false">SUM(G127:AD127)</f>
        <v>4</v>
      </c>
      <c r="AH127" s="229" t="n">
        <f aca="false">AE127/AF127*100</f>
        <v>11.1111111111111</v>
      </c>
    </row>
    <row r="128" customFormat="false" ht="15.75" hidden="false" customHeight="true" outlineLevel="0" collapsed="false">
      <c r="A128" s="227" t="n">
        <v>5598</v>
      </c>
      <c r="B128" s="108" t="str">
        <f aca="false">IF(A128,VLOOKUP(A128,leden!$A$2:$F$877,2,FALSE()),"")</f>
        <v>Van Gaever Nico</v>
      </c>
      <c r="C128" s="106" t="n">
        <f aca="false">IF($A128,VLOOKUP($A128,leden!$A$2:$F$877,3,FALSE()),"")</f>
        <v>33951</v>
      </c>
      <c r="D128" s="107" t="str">
        <f aca="false">IF($A128,VLOOKUP($A128,leden!$A$2:$F$877,4,FALSE()),"")</f>
        <v>GBML</v>
      </c>
      <c r="E128" s="107" t="str">
        <f aca="false">IF($A128,VLOOKUP($A128,leden!$A$2:$F$877,5,FALSE()),"")</f>
        <v>SUB-Z</v>
      </c>
      <c r="F128" s="107" t="str">
        <f aca="false">IF($A128,VLOOKUP(A128,leden!$A$2:$F$877,6,FALSE()),"")</f>
        <v>D</v>
      </c>
      <c r="G128" s="227"/>
      <c r="H128" s="227" t="n">
        <v>2</v>
      </c>
      <c r="I128" s="227"/>
      <c r="J128" s="227"/>
      <c r="K128" s="227" t="n">
        <v>0</v>
      </c>
      <c r="L128" s="227"/>
      <c r="M128" s="227"/>
      <c r="N128" s="227" t="n">
        <v>0</v>
      </c>
      <c r="O128" s="227" t="n">
        <v>0</v>
      </c>
      <c r="P128" s="227" t="n">
        <v>2</v>
      </c>
      <c r="Q128" s="227" t="n">
        <v>2</v>
      </c>
      <c r="R128" s="228"/>
      <c r="S128" s="227"/>
      <c r="T128" s="227" t="n">
        <v>0</v>
      </c>
      <c r="U128" s="227" t="n">
        <v>0</v>
      </c>
      <c r="V128" s="227"/>
      <c r="W128" s="227" t="n">
        <v>0</v>
      </c>
      <c r="X128" s="227" t="n">
        <v>0</v>
      </c>
      <c r="Y128" s="227" t="n">
        <v>0</v>
      </c>
      <c r="Z128" s="227" t="n">
        <v>0</v>
      </c>
      <c r="AA128" s="227" t="n">
        <v>0</v>
      </c>
      <c r="AB128" s="227" t="n">
        <v>2</v>
      </c>
      <c r="AC128" s="227" t="n">
        <v>0</v>
      </c>
      <c r="AD128" s="227"/>
      <c r="AE128" s="227" t="n">
        <f aca="false">COUNTIF(G128:AD128,"&gt;1")</f>
        <v>4</v>
      </c>
      <c r="AF128" s="227" t="n">
        <f aca="false">COUNT(G128:AD128)</f>
        <v>15</v>
      </c>
      <c r="AG128" s="227" t="n">
        <f aca="false">SUM(G128:AD128)</f>
        <v>8</v>
      </c>
      <c r="AH128" s="229" t="n">
        <f aca="false">AE128/AF128*100</f>
        <v>26.6666666666667</v>
      </c>
    </row>
    <row r="129" customFormat="false" ht="15.75" hidden="false" customHeight="true" outlineLevel="0" collapsed="false">
      <c r="A129" s="56" t="n">
        <v>5316</v>
      </c>
      <c r="B129" s="108" t="str">
        <f aca="false">IF(A129,VLOOKUP(A129,leden!$A$2:$F$877,2,FALSE()),"")</f>
        <v>Trappeniers Johnny</v>
      </c>
      <c r="C129" s="106" t="n">
        <f aca="false">IF($A129,VLOOKUP($A129,leden!$A$2:$F$877,3,FALSE()),"")</f>
        <v>20132</v>
      </c>
      <c r="D129" s="107" t="str">
        <f aca="false">IF($A129,VLOOKUP($A129,leden!$A$2:$F$877,4,FALSE()),"")</f>
        <v>GBML</v>
      </c>
      <c r="E129" s="107" t="str">
        <f aca="false">IF($A129,VLOOKUP($A129,leden!$A$2:$F$877,5,FALSE()),"")</f>
        <v>SUB-Z</v>
      </c>
      <c r="F129" s="107" t="str">
        <f aca="false">IF($A129,VLOOKUP(A129,leden!$A$2:$F$877,6,FALSE()),"")</f>
        <v>A</v>
      </c>
      <c r="G129" s="215"/>
      <c r="H129" s="215"/>
      <c r="I129" s="215"/>
      <c r="J129" s="56"/>
      <c r="K129" s="56"/>
      <c r="L129" s="56" t="n">
        <v>0</v>
      </c>
      <c r="M129" s="56"/>
      <c r="N129" s="56"/>
      <c r="O129" s="56"/>
      <c r="P129" s="56"/>
      <c r="Q129" s="56"/>
      <c r="R129" s="74"/>
      <c r="S129" s="56"/>
      <c r="T129" s="56"/>
      <c r="U129" s="56" t="n">
        <v>0</v>
      </c>
      <c r="V129" s="56"/>
      <c r="W129" s="56"/>
      <c r="X129" s="56"/>
      <c r="Y129" s="56"/>
      <c r="Z129" s="56"/>
      <c r="AA129" s="56"/>
      <c r="AB129" s="56"/>
      <c r="AC129" s="56"/>
      <c r="AD129" s="215"/>
      <c r="AE129" s="227" t="n">
        <f aca="false">COUNTIF(G129:AD129,"&gt;1")</f>
        <v>0</v>
      </c>
      <c r="AF129" s="227" t="n">
        <f aca="false">COUNT(G129:AD129)</f>
        <v>2</v>
      </c>
      <c r="AG129" s="227" t="n">
        <f aca="false">SUM(G129:AD129)</f>
        <v>0</v>
      </c>
      <c r="AH129" s="229" t="n">
        <f aca="false">AE129/AF129*100</f>
        <v>0</v>
      </c>
    </row>
    <row r="130" s="199" customFormat="true" ht="15.75" hidden="false" customHeight="true" outlineLevel="0" collapsed="false">
      <c r="A130" s="56" t="n">
        <v>6034</v>
      </c>
      <c r="B130" s="108" t="str">
        <f aca="false">IF(A130,VLOOKUP(A130,leden!$A$2:$F$877,2,FALSE()),"")</f>
        <v>Van Wijnsberghe Wim</v>
      </c>
      <c r="C130" s="106" t="n">
        <f aca="false">IF($A130,VLOOKUP($A130,leden!$A$2:$F$877,3,FALSE()),"")</f>
        <v>24048</v>
      </c>
      <c r="D130" s="107" t="str">
        <f aca="false">IF($A130,VLOOKUP($A130,leden!$A$2:$F$877,4,FALSE()),"")</f>
        <v>GBML</v>
      </c>
      <c r="E130" s="107" t="str">
        <f aca="false">IF($A130,VLOOKUP($A130,leden!$A$2:$F$877,5,FALSE()),"")</f>
        <v>SUB-Z</v>
      </c>
      <c r="F130" s="107" t="str">
        <f aca="false">IF($A130,VLOOKUP(A130,leden!$A$2:$F$877,6,FALSE()),"")</f>
        <v>C</v>
      </c>
      <c r="G130" s="215"/>
      <c r="H130" s="215"/>
      <c r="I130" s="215"/>
      <c r="J130" s="56"/>
      <c r="K130" s="56"/>
      <c r="L130" s="56"/>
      <c r="M130" s="56"/>
      <c r="N130" s="56"/>
      <c r="O130" s="56"/>
      <c r="P130" s="56"/>
      <c r="Q130" s="56"/>
      <c r="R130" s="74"/>
      <c r="S130" s="56"/>
      <c r="T130" s="56"/>
      <c r="U130" s="56"/>
      <c r="V130" s="56"/>
      <c r="W130" s="56"/>
      <c r="X130" s="56"/>
      <c r="Y130" s="56"/>
      <c r="Z130" s="56"/>
      <c r="AA130" s="56" t="n">
        <v>1</v>
      </c>
      <c r="AB130" s="56"/>
      <c r="AC130" s="56"/>
      <c r="AD130" s="215"/>
      <c r="AE130" s="227" t="n">
        <f aca="false">COUNTIF(G130:AD130,"&gt;1")</f>
        <v>0</v>
      </c>
      <c r="AF130" s="227" t="n">
        <f aca="false">COUNT(G130:AD130)</f>
        <v>1</v>
      </c>
      <c r="AG130" s="227" t="n">
        <f aca="false">SUM(G130:AD130)</f>
        <v>1</v>
      </c>
      <c r="AH130" s="229" t="n">
        <f aca="false">AE130/AF130*100</f>
        <v>0</v>
      </c>
    </row>
    <row r="131" customFormat="false" ht="15.75" hidden="false" customHeight="true" outlineLevel="0" collapsed="false">
      <c r="A131" s="196"/>
      <c r="B131" s="38" t="s">
        <v>127</v>
      </c>
      <c r="C131" s="38"/>
      <c r="D131" s="38"/>
      <c r="E131" s="38"/>
      <c r="F131" s="38"/>
      <c r="G131" s="38" t="s">
        <v>1</v>
      </c>
      <c r="H131" s="38"/>
      <c r="I131" s="38"/>
      <c r="J131" s="38"/>
      <c r="K131" s="38"/>
      <c r="L131" s="39"/>
      <c r="M131" s="39"/>
      <c r="N131" s="38"/>
      <c r="O131" s="38"/>
      <c r="P131" s="38"/>
      <c r="Q131" s="38"/>
      <c r="R131" s="40"/>
      <c r="S131" s="39" t="s">
        <v>2</v>
      </c>
      <c r="T131" s="39"/>
      <c r="U131" s="39"/>
      <c r="V131" s="39"/>
      <c r="W131" s="39"/>
      <c r="X131" s="39"/>
      <c r="Y131" s="39"/>
      <c r="Z131" s="39"/>
      <c r="AA131" s="39"/>
      <c r="AB131" s="39"/>
      <c r="AC131" s="38"/>
      <c r="AD131" s="38"/>
      <c r="AE131" s="192"/>
      <c r="AF131" s="192"/>
      <c r="AG131" s="192"/>
      <c r="AH131" s="192"/>
    </row>
    <row r="132" customFormat="false" ht="15.75" hidden="false" customHeight="true" outlineLevel="0" collapsed="false">
      <c r="A132" s="192"/>
      <c r="B132" s="196"/>
      <c r="C132" s="221"/>
      <c r="D132" s="192"/>
      <c r="E132" s="192"/>
      <c r="F132" s="192"/>
      <c r="G132" s="41" t="n">
        <v>1</v>
      </c>
      <c r="H132" s="41" t="n">
        <v>2</v>
      </c>
      <c r="I132" s="41" t="n">
        <v>3</v>
      </c>
      <c r="J132" s="41" t="n">
        <v>4</v>
      </c>
      <c r="K132" s="41" t="n">
        <v>5</v>
      </c>
      <c r="L132" s="41" t="n">
        <v>6</v>
      </c>
      <c r="M132" s="41" t="n">
        <v>7</v>
      </c>
      <c r="N132" s="41" t="n">
        <v>8</v>
      </c>
      <c r="O132" s="41" t="n">
        <v>9</v>
      </c>
      <c r="P132" s="41" t="n">
        <v>10</v>
      </c>
      <c r="Q132" s="41" t="n">
        <v>11</v>
      </c>
      <c r="R132" s="42"/>
      <c r="S132" s="41" t="n">
        <v>1</v>
      </c>
      <c r="T132" s="41" t="n">
        <v>2</v>
      </c>
      <c r="U132" s="41" t="n">
        <v>3</v>
      </c>
      <c r="V132" s="41" t="n">
        <v>4</v>
      </c>
      <c r="W132" s="41" t="n">
        <v>5</v>
      </c>
      <c r="X132" s="41" t="n">
        <v>6</v>
      </c>
      <c r="Y132" s="41" t="n">
        <v>7</v>
      </c>
      <c r="Z132" s="41" t="n">
        <v>8</v>
      </c>
      <c r="AA132" s="41" t="n">
        <v>9</v>
      </c>
      <c r="AB132" s="41" t="n">
        <v>10</v>
      </c>
      <c r="AC132" s="41" t="n">
        <v>11</v>
      </c>
      <c r="AD132" s="41"/>
      <c r="AE132" s="41" t="s">
        <v>3</v>
      </c>
      <c r="AF132" s="41"/>
      <c r="AG132" s="41"/>
      <c r="AH132" s="41"/>
    </row>
    <row r="133" customFormat="false" ht="50.1" hidden="false" customHeight="true" outlineLevel="0" collapsed="false">
      <c r="A133" s="196"/>
      <c r="B133" s="43" t="s">
        <v>41</v>
      </c>
      <c r="C133" s="43"/>
      <c r="D133" s="43"/>
      <c r="E133" s="43"/>
      <c r="F133" s="43"/>
      <c r="G133" s="44" t="s">
        <v>14</v>
      </c>
      <c r="H133" s="44" t="s">
        <v>50</v>
      </c>
      <c r="I133" s="44"/>
      <c r="J133" s="44" t="s">
        <v>128</v>
      </c>
      <c r="K133" s="44" t="s">
        <v>55</v>
      </c>
      <c r="L133" s="44" t="s">
        <v>13</v>
      </c>
      <c r="M133" s="44" t="s">
        <v>45</v>
      </c>
      <c r="N133" s="44" t="s">
        <v>57</v>
      </c>
      <c r="O133" s="44" t="s">
        <v>49</v>
      </c>
      <c r="P133" s="44" t="s">
        <v>10</v>
      </c>
      <c r="Q133" s="44" t="s">
        <v>17</v>
      </c>
      <c r="R133" s="45"/>
      <c r="S133" s="44" t="s">
        <v>14</v>
      </c>
      <c r="T133" s="44" t="s">
        <v>50</v>
      </c>
      <c r="U133" s="44"/>
      <c r="V133" s="44" t="s">
        <v>128</v>
      </c>
      <c r="W133" s="44" t="s">
        <v>55</v>
      </c>
      <c r="X133" s="44" t="s">
        <v>13</v>
      </c>
      <c r="Y133" s="44" t="s">
        <v>45</v>
      </c>
      <c r="Z133" s="44" t="s">
        <v>57</v>
      </c>
      <c r="AA133" s="44" t="s">
        <v>49</v>
      </c>
      <c r="AB133" s="44" t="s">
        <v>10</v>
      </c>
      <c r="AC133" s="44" t="s">
        <v>17</v>
      </c>
      <c r="AD133" s="197"/>
      <c r="AE133" s="222" t="s">
        <v>18</v>
      </c>
      <c r="AF133" s="222" t="s">
        <v>19</v>
      </c>
      <c r="AG133" s="222" t="s">
        <v>20</v>
      </c>
      <c r="AH133" s="223" t="s">
        <v>21</v>
      </c>
    </row>
    <row r="134" customFormat="false" ht="15.75" hidden="false" customHeight="true" outlineLevel="0" collapsed="false">
      <c r="A134" s="110" t="s">
        <v>22</v>
      </c>
      <c r="B134" s="110" t="s">
        <v>23</v>
      </c>
      <c r="C134" s="224" t="s">
        <v>24</v>
      </c>
      <c r="D134" s="110" t="s">
        <v>25</v>
      </c>
      <c r="E134" s="110" t="s">
        <v>26</v>
      </c>
      <c r="F134" s="110" t="s">
        <v>27</v>
      </c>
      <c r="G134" s="110"/>
      <c r="H134" s="110"/>
      <c r="I134" s="110"/>
      <c r="J134" s="110"/>
      <c r="K134" s="110"/>
      <c r="L134" s="110"/>
      <c r="M134" s="110"/>
      <c r="N134" s="110"/>
      <c r="O134" s="110"/>
      <c r="P134" s="110"/>
      <c r="Q134" s="110"/>
      <c r="R134" s="42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10"/>
      <c r="AC134" s="110"/>
      <c r="AD134" s="110"/>
      <c r="AE134" s="225"/>
      <c r="AF134" s="225"/>
      <c r="AG134" s="225"/>
      <c r="AH134" s="226"/>
    </row>
    <row r="135" customFormat="false" ht="15.75" hidden="false" customHeight="true" outlineLevel="0" collapsed="false">
      <c r="A135" s="227" t="n">
        <v>8191</v>
      </c>
      <c r="B135" s="106" t="str">
        <f aca="false">IF(A135,VLOOKUP(A135,leden!$A$2:$F$877,2,FALSE()),"")</f>
        <v>Verbruggen Francois</v>
      </c>
      <c r="C135" s="106" t="str">
        <f aca="false">IF($A135,VLOOKUP($A135,leden!$A$2:$F$877,3,FALSE()),"")</f>
        <v>09/08/1955</v>
      </c>
      <c r="D135" s="107" t="str">
        <f aca="false">IF($A135,VLOOKUP($A135,leden!$A$2:$F$877,4,FALSE()),"")</f>
        <v>GBML</v>
      </c>
      <c r="E135" s="107" t="str">
        <f aca="false">IF($A135,VLOOKUP($A135,leden!$A$2:$F$877,5,FALSE()),"")</f>
        <v>WAV-Z</v>
      </c>
      <c r="F135" s="107" t="str">
        <f aca="false">IF($A135,VLOOKUP(A135,leden!$A$2:$F$877,6,FALSE()),"")</f>
        <v>B</v>
      </c>
      <c r="G135" s="227" t="n">
        <v>1</v>
      </c>
      <c r="H135" s="227" t="n">
        <v>2</v>
      </c>
      <c r="I135" s="227"/>
      <c r="J135" s="227" t="n">
        <v>2</v>
      </c>
      <c r="K135" s="227" t="n">
        <v>2</v>
      </c>
      <c r="L135" s="227" t="n">
        <v>0</v>
      </c>
      <c r="M135" s="227" t="n">
        <v>2</v>
      </c>
      <c r="N135" s="227"/>
      <c r="O135" s="227"/>
      <c r="P135" s="227" t="n">
        <v>0</v>
      </c>
      <c r="Q135" s="227" t="n">
        <v>2</v>
      </c>
      <c r="R135" s="228"/>
      <c r="S135" s="227" t="n">
        <v>1</v>
      </c>
      <c r="T135" s="227" t="n">
        <v>0</v>
      </c>
      <c r="U135" s="227"/>
      <c r="V135" s="227" t="n">
        <v>0</v>
      </c>
      <c r="W135" s="227" t="n">
        <v>2</v>
      </c>
      <c r="X135" s="227" t="n">
        <v>1</v>
      </c>
      <c r="Y135" s="227" t="n">
        <v>1</v>
      </c>
      <c r="Z135" s="227" t="n">
        <v>2</v>
      </c>
      <c r="AA135" s="227" t="n">
        <v>2</v>
      </c>
      <c r="AB135" s="227" t="n">
        <v>0</v>
      </c>
      <c r="AC135" s="227" t="n">
        <v>0</v>
      </c>
      <c r="AD135" s="227"/>
      <c r="AE135" s="227" t="n">
        <f aca="false">COUNTIF(G135:AD135,"&gt;1")</f>
        <v>8</v>
      </c>
      <c r="AF135" s="227" t="n">
        <f aca="false">COUNT(G135:AD135)</f>
        <v>18</v>
      </c>
      <c r="AG135" s="227" t="n">
        <f aca="false">SUM(G135:AD135)</f>
        <v>20</v>
      </c>
      <c r="AH135" s="229" t="n">
        <f aca="false">AE135/AF135*100</f>
        <v>44.4444444444444</v>
      </c>
    </row>
    <row r="136" customFormat="false" ht="15.75" hidden="false" customHeight="true" outlineLevel="0" collapsed="false">
      <c r="A136" s="227" t="n">
        <v>3864</v>
      </c>
      <c r="B136" s="106" t="str">
        <f aca="false">IF(A136,VLOOKUP(A136,leden!$A$2:$F$877,2,FALSE()),"")</f>
        <v>Coppens Kurt</v>
      </c>
      <c r="C136" s="106" t="n">
        <f aca="false">IF($A136,VLOOKUP($A136,leden!$A$2:$F$877,3,FALSE()),"")</f>
        <v>25525</v>
      </c>
      <c r="D136" s="107" t="str">
        <f aca="false">IF($A136,VLOOKUP($A136,leden!$A$2:$F$877,4,FALSE()),"")</f>
        <v>GBML</v>
      </c>
      <c r="E136" s="107" t="str">
        <f aca="false">IF($A136,VLOOKUP($A136,leden!$A$2:$F$877,5,FALSE()),"")</f>
        <v>WAV-Z</v>
      </c>
      <c r="F136" s="107" t="str">
        <f aca="false">IF($A136,VLOOKUP(A136,leden!$A$2:$F$877,6,FALSE()),"")</f>
        <v>C</v>
      </c>
      <c r="G136" s="227" t="n">
        <v>1</v>
      </c>
      <c r="H136" s="227" t="n">
        <v>0</v>
      </c>
      <c r="I136" s="227"/>
      <c r="J136" s="227" t="n">
        <v>2</v>
      </c>
      <c r="K136" s="227" t="n">
        <v>0</v>
      </c>
      <c r="L136" s="227" t="n">
        <v>0</v>
      </c>
      <c r="M136" s="227" t="n">
        <v>2</v>
      </c>
      <c r="N136" s="227" t="n">
        <v>1</v>
      </c>
      <c r="O136" s="227" t="n">
        <v>0</v>
      </c>
      <c r="P136" s="227" t="n">
        <v>0</v>
      </c>
      <c r="Q136" s="227" t="n">
        <v>2</v>
      </c>
      <c r="R136" s="228"/>
      <c r="S136" s="227" t="n">
        <v>1</v>
      </c>
      <c r="T136" s="227" t="n">
        <v>0</v>
      </c>
      <c r="U136" s="227"/>
      <c r="V136" s="227" t="n">
        <v>2</v>
      </c>
      <c r="W136" s="227" t="n">
        <v>1</v>
      </c>
      <c r="X136" s="227" t="n">
        <v>2</v>
      </c>
      <c r="Y136" s="227" t="n">
        <v>2</v>
      </c>
      <c r="Z136" s="227" t="n">
        <v>2</v>
      </c>
      <c r="AA136" s="227" t="n">
        <v>2</v>
      </c>
      <c r="AB136" s="227" t="n">
        <v>1</v>
      </c>
      <c r="AC136" s="227" t="n">
        <v>2</v>
      </c>
      <c r="AD136" s="227"/>
      <c r="AE136" s="227" t="n">
        <f aca="false">COUNTIF(G136:AD136,"&gt;1")</f>
        <v>9</v>
      </c>
      <c r="AF136" s="227" t="n">
        <f aca="false">COUNT(G136:AD136)</f>
        <v>20</v>
      </c>
      <c r="AG136" s="227" t="n">
        <f aca="false">SUM(G136:AD136)</f>
        <v>23</v>
      </c>
      <c r="AH136" s="229" t="n">
        <f aca="false">AE136/AF136*100</f>
        <v>45</v>
      </c>
    </row>
    <row r="137" customFormat="false" ht="15.75" hidden="false" customHeight="true" outlineLevel="0" collapsed="false">
      <c r="A137" s="227" t="n">
        <v>4938</v>
      </c>
      <c r="B137" s="106" t="str">
        <f aca="false">IF(A137,VLOOKUP(A137,leden!$A$2:$F$877,2,FALSE()),"")</f>
        <v>Fierens Andy</v>
      </c>
      <c r="C137" s="106" t="str">
        <f aca="false">IF($A137,VLOOKUP($A137,leden!$A$2:$F$877,3,FALSE()),"")</f>
        <v>22/07/1980</v>
      </c>
      <c r="D137" s="107" t="str">
        <f aca="false">IF($A137,VLOOKUP($A137,leden!$A$2:$F$877,4,FALSE()),"")</f>
        <v>GBML</v>
      </c>
      <c r="E137" s="107" t="str">
        <f aca="false">IF($A137,VLOOKUP($A137,leden!$A$2:$F$877,5,FALSE()),"")</f>
        <v>WAV-Z</v>
      </c>
      <c r="F137" s="107" t="str">
        <f aca="false">IF($A137,VLOOKUP(A137,leden!$A$2:$F$877,6,FALSE()),"")</f>
        <v>B</v>
      </c>
      <c r="G137" s="227" t="n">
        <v>2</v>
      </c>
      <c r="H137" s="227" t="n">
        <v>2</v>
      </c>
      <c r="I137" s="227"/>
      <c r="J137" s="227" t="n">
        <v>2</v>
      </c>
      <c r="K137" s="227"/>
      <c r="L137" s="227" t="n">
        <v>2</v>
      </c>
      <c r="M137" s="227"/>
      <c r="N137" s="227" t="n">
        <v>1</v>
      </c>
      <c r="O137" s="227" t="n">
        <v>2</v>
      </c>
      <c r="P137" s="227" t="n">
        <v>0</v>
      </c>
      <c r="Q137" s="227"/>
      <c r="R137" s="228"/>
      <c r="S137" s="227" t="n">
        <v>2</v>
      </c>
      <c r="T137" s="227" t="n">
        <v>2</v>
      </c>
      <c r="U137" s="227"/>
      <c r="V137" s="227" t="n">
        <v>0</v>
      </c>
      <c r="W137" s="227" t="n">
        <v>2</v>
      </c>
      <c r="X137" s="227" t="n">
        <v>1</v>
      </c>
      <c r="Y137" s="227" t="n">
        <v>1</v>
      </c>
      <c r="Z137" s="227"/>
      <c r="AA137" s="227"/>
      <c r="AB137" s="227"/>
      <c r="AC137" s="227" t="n">
        <v>2</v>
      </c>
      <c r="AD137" s="227"/>
      <c r="AE137" s="227" t="n">
        <f aca="false">COUNTIF(G137:AD137,"&gt;1")</f>
        <v>9</v>
      </c>
      <c r="AF137" s="227" t="n">
        <f aca="false">COUNT(G137:AD137)</f>
        <v>14</v>
      </c>
      <c r="AG137" s="227" t="n">
        <f aca="false">SUM(G137:AD137)</f>
        <v>21</v>
      </c>
      <c r="AH137" s="229" t="n">
        <f aca="false">AE137/AF137*100</f>
        <v>64.2857142857143</v>
      </c>
    </row>
    <row r="138" customFormat="false" ht="15.75" hidden="false" customHeight="true" outlineLevel="0" collapsed="false">
      <c r="A138" s="227" t="n">
        <v>4947</v>
      </c>
      <c r="B138" s="106" t="str">
        <f aca="false">IF(A138,VLOOKUP(A138,leden!$A$2:$F$877,2,FALSE()),"")</f>
        <v>Van Dyck Geert</v>
      </c>
      <c r="C138" s="106" t="str">
        <f aca="false">IF($A138,VLOOKUP($A138,leden!$A$2:$F$877,3,FALSE()),"")</f>
        <v>14/08/1974</v>
      </c>
      <c r="D138" s="107" t="str">
        <f aca="false">IF($A138,VLOOKUP($A138,leden!$A$2:$F$877,4,FALSE()),"")</f>
        <v>GBML</v>
      </c>
      <c r="E138" s="107" t="str">
        <f aca="false">IF($A138,VLOOKUP($A138,leden!$A$2:$F$877,5,FALSE()),"")</f>
        <v>WAV-Z</v>
      </c>
      <c r="F138" s="107" t="str">
        <f aca="false">IF($A138,VLOOKUP(A138,leden!$A$2:$F$877,6,FALSE()),"")</f>
        <v>A</v>
      </c>
      <c r="G138" s="227" t="n">
        <v>2</v>
      </c>
      <c r="H138" s="227" t="n">
        <v>2</v>
      </c>
      <c r="I138" s="227"/>
      <c r="J138" s="227" t="n">
        <v>2</v>
      </c>
      <c r="K138" s="227" t="n">
        <v>2</v>
      </c>
      <c r="L138" s="227" t="n">
        <v>2</v>
      </c>
      <c r="M138" s="227" t="n">
        <v>2</v>
      </c>
      <c r="N138" s="227" t="n">
        <v>0</v>
      </c>
      <c r="O138" s="227" t="n">
        <v>2</v>
      </c>
      <c r="P138" s="227" t="n">
        <v>1</v>
      </c>
      <c r="Q138" s="227" t="n">
        <v>2</v>
      </c>
      <c r="R138" s="228"/>
      <c r="S138" s="227" t="n">
        <v>2</v>
      </c>
      <c r="T138" s="227" t="n">
        <v>2</v>
      </c>
      <c r="U138" s="227"/>
      <c r="V138" s="227" t="n">
        <v>1</v>
      </c>
      <c r="W138" s="227" t="n">
        <v>2</v>
      </c>
      <c r="X138" s="227" t="n">
        <v>2</v>
      </c>
      <c r="Y138" s="227" t="n">
        <v>2</v>
      </c>
      <c r="Z138" s="227" t="n">
        <v>2</v>
      </c>
      <c r="AA138" s="227" t="n">
        <v>2</v>
      </c>
      <c r="AB138" s="227" t="n">
        <v>2</v>
      </c>
      <c r="AC138" s="227" t="n">
        <v>1</v>
      </c>
      <c r="AD138" s="227"/>
      <c r="AE138" s="227" t="n">
        <f aca="false">COUNTIF(G138:AD138,"&gt;1")</f>
        <v>16</v>
      </c>
      <c r="AF138" s="227" t="n">
        <f aca="false">COUNT(G138:AD138)</f>
        <v>20</v>
      </c>
      <c r="AG138" s="227" t="n">
        <f aca="false">SUM(G138:AD138)</f>
        <v>35</v>
      </c>
      <c r="AH138" s="229" t="n">
        <f aca="false">AE138/AF138*100</f>
        <v>80</v>
      </c>
    </row>
    <row r="139" customFormat="false" ht="15.75" hidden="false" customHeight="true" outlineLevel="0" collapsed="false">
      <c r="A139" s="227" t="n">
        <v>5192</v>
      </c>
      <c r="B139" s="106" t="str">
        <f aca="false">IF(A139,VLOOKUP(A139,leden!$A$2:$F$877,2,FALSE()),"")</f>
        <v>Van Dijck Julien</v>
      </c>
      <c r="C139" s="106" t="n">
        <f aca="false">IF($A139,VLOOKUP($A139,leden!$A$2:$F$877,3,FALSE()),"")</f>
        <v>26715</v>
      </c>
      <c r="D139" s="107" t="str">
        <f aca="false">IF($A139,VLOOKUP($A139,leden!$A$2:$F$877,4,FALSE()),"")</f>
        <v>GBML</v>
      </c>
      <c r="E139" s="107" t="str">
        <f aca="false">IF($A139,VLOOKUP($A139,leden!$A$2:$F$877,5,FALSE()),"")</f>
        <v>WAV-Z</v>
      </c>
      <c r="F139" s="107" t="str">
        <f aca="false">IF($A139,VLOOKUP(A139,leden!$A$2:$F$877,6,FALSE()),"")</f>
        <v>B</v>
      </c>
      <c r="G139" s="227" t="n">
        <v>2</v>
      </c>
      <c r="H139" s="227" t="n">
        <v>2</v>
      </c>
      <c r="I139" s="227"/>
      <c r="J139" s="227" t="n">
        <v>2</v>
      </c>
      <c r="K139" s="227" t="n">
        <v>2</v>
      </c>
      <c r="L139" s="227" t="n">
        <v>2</v>
      </c>
      <c r="M139" s="227" t="n">
        <v>2</v>
      </c>
      <c r="N139" s="227" t="n">
        <v>0</v>
      </c>
      <c r="O139" s="227" t="n">
        <v>2</v>
      </c>
      <c r="P139" s="227" t="n">
        <v>2</v>
      </c>
      <c r="Q139" s="227" t="n">
        <v>2</v>
      </c>
      <c r="R139" s="228"/>
      <c r="S139" s="227" t="n">
        <v>0</v>
      </c>
      <c r="T139" s="227" t="n">
        <v>1</v>
      </c>
      <c r="U139" s="227"/>
      <c r="V139" s="227" t="n">
        <v>2</v>
      </c>
      <c r="W139" s="227"/>
      <c r="X139" s="227" t="n">
        <v>2</v>
      </c>
      <c r="Y139" s="227" t="n">
        <v>1</v>
      </c>
      <c r="Z139" s="227" t="n">
        <v>2</v>
      </c>
      <c r="AA139" s="227" t="n">
        <v>2</v>
      </c>
      <c r="AB139" s="227" t="n">
        <v>2</v>
      </c>
      <c r="AC139" s="227"/>
      <c r="AD139" s="227"/>
      <c r="AE139" s="227" t="n">
        <f aca="false">COUNTIF(G139:AD139,"&gt;1")</f>
        <v>14</v>
      </c>
      <c r="AF139" s="227" t="n">
        <f aca="false">COUNT(G139:AD139)</f>
        <v>18</v>
      </c>
      <c r="AG139" s="227" t="n">
        <f aca="false">SUM(G139:AD139)</f>
        <v>30</v>
      </c>
      <c r="AH139" s="229" t="n">
        <f aca="false">AE139/AF139*100</f>
        <v>77.7777777777778</v>
      </c>
    </row>
    <row r="140" customFormat="false" ht="15.75" hidden="false" customHeight="true" outlineLevel="0" collapsed="false">
      <c r="A140" s="227" t="n">
        <v>5109</v>
      </c>
      <c r="B140" s="106" t="str">
        <f aca="false">IF(A140,VLOOKUP(A140,leden!$A$2:$F$877,2,FALSE()),"")</f>
        <v>Fonderie Jurgen</v>
      </c>
      <c r="C140" s="106" t="str">
        <f aca="false">IF($A140,VLOOKUP($A140,leden!$A$2:$F$877,3,FALSE()),"")</f>
        <v>03/01/1971</v>
      </c>
      <c r="D140" s="107" t="str">
        <f aca="false">IF($A140,VLOOKUP($A140,leden!$A$2:$F$877,4,FALSE()),"")</f>
        <v>GBML</v>
      </c>
      <c r="E140" s="107" t="str">
        <f aca="false">IF($A140,VLOOKUP($A140,leden!$A$2:$F$877,5,FALSE()),"")</f>
        <v>WAV-Z</v>
      </c>
      <c r="F140" s="107" t="str">
        <f aca="false">IF($A140,VLOOKUP(A140,leden!$A$2:$F$877,6,FALSE()),"")</f>
        <v>B</v>
      </c>
      <c r="G140" s="227" t="n">
        <v>1</v>
      </c>
      <c r="H140" s="227" t="n">
        <v>2</v>
      </c>
      <c r="I140" s="227"/>
      <c r="J140" s="227" t="n">
        <v>1</v>
      </c>
      <c r="K140" s="227" t="n">
        <v>1</v>
      </c>
      <c r="L140" s="227"/>
      <c r="M140" s="227" t="n">
        <v>2</v>
      </c>
      <c r="N140" s="227" t="n">
        <v>2</v>
      </c>
      <c r="O140" s="227" t="n">
        <v>2</v>
      </c>
      <c r="P140" s="227" t="n">
        <v>2</v>
      </c>
      <c r="Q140" s="227" t="n">
        <v>2</v>
      </c>
      <c r="R140" s="228"/>
      <c r="S140" s="227" t="n">
        <v>1</v>
      </c>
      <c r="T140" s="227"/>
      <c r="U140" s="227"/>
      <c r="V140" s="227" t="n">
        <v>1</v>
      </c>
      <c r="W140" s="227" t="n">
        <v>2</v>
      </c>
      <c r="X140" s="227" t="n">
        <v>1</v>
      </c>
      <c r="Y140" s="227" t="n">
        <v>0</v>
      </c>
      <c r="Z140" s="227"/>
      <c r="AA140" s="227" t="n">
        <v>1</v>
      </c>
      <c r="AB140" s="227" t="n">
        <v>2</v>
      </c>
      <c r="AC140" s="227" t="n">
        <v>2</v>
      </c>
      <c r="AD140" s="227"/>
      <c r="AE140" s="227" t="n">
        <f aca="false">COUNTIF(G140:AD140,"&gt;1")</f>
        <v>9</v>
      </c>
      <c r="AF140" s="227" t="n">
        <f aca="false">COUNT(G140:AD140)</f>
        <v>17</v>
      </c>
      <c r="AG140" s="227" t="n">
        <f aca="false">SUM(G140:AD140)</f>
        <v>25</v>
      </c>
      <c r="AH140" s="229" t="n">
        <f aca="false">AE140/AF140*100</f>
        <v>52.9411764705882</v>
      </c>
    </row>
    <row r="141" customFormat="false" ht="15.75" hidden="false" customHeight="true" outlineLevel="0" collapsed="false">
      <c r="A141" s="227" t="n">
        <v>3029</v>
      </c>
      <c r="B141" s="108" t="str">
        <f aca="false">IF(A141,VLOOKUP(A141,leden!$A$2:$F$877,2,FALSE()),"")</f>
        <v>Tuymans Dirk</v>
      </c>
      <c r="C141" s="106" t="n">
        <f aca="false">IF($A141,VLOOKUP($A141,leden!$A$2:$F$877,3,FALSE()),"")</f>
        <v>26270</v>
      </c>
      <c r="D141" s="107" t="str">
        <f aca="false">IF($A141,VLOOKUP($A141,leden!$A$2:$F$877,4,FALSE()),"")</f>
        <v>GBML</v>
      </c>
      <c r="E141" s="107" t="str">
        <f aca="false">IF($A141,VLOOKUP($A141,leden!$A$2:$F$877,5,FALSE()),"")</f>
        <v>WAV-Z</v>
      </c>
      <c r="F141" s="107" t="str">
        <f aca="false">IF($A141,VLOOKUP(A141,leden!$A$2:$F$877,6,FALSE()),"")</f>
        <v>A</v>
      </c>
      <c r="G141" s="227"/>
      <c r="H141" s="227"/>
      <c r="I141" s="227"/>
      <c r="J141" s="227"/>
      <c r="K141" s="227" t="n">
        <v>0</v>
      </c>
      <c r="L141" s="227"/>
      <c r="M141" s="227"/>
      <c r="N141" s="227"/>
      <c r="O141" s="227"/>
      <c r="P141" s="227"/>
      <c r="Q141" s="227"/>
      <c r="R141" s="228"/>
      <c r="S141" s="227"/>
      <c r="T141" s="227"/>
      <c r="U141" s="227"/>
      <c r="V141" s="227"/>
      <c r="W141" s="227" t="n">
        <v>2</v>
      </c>
      <c r="X141" s="227"/>
      <c r="Y141" s="227"/>
      <c r="Z141" s="227" t="n">
        <v>2</v>
      </c>
      <c r="AA141" s="227" t="n">
        <v>2</v>
      </c>
      <c r="AB141" s="227"/>
      <c r="AC141" s="227"/>
      <c r="AD141" s="227"/>
      <c r="AE141" s="227" t="n">
        <f aca="false">COUNTIF(G141:AD141,"&gt;1")</f>
        <v>3</v>
      </c>
      <c r="AF141" s="227" t="n">
        <f aca="false">COUNT(G141:AD141)</f>
        <v>4</v>
      </c>
      <c r="AG141" s="227" t="n">
        <f aca="false">SUM(G141:AD141)</f>
        <v>6</v>
      </c>
      <c r="AH141" s="229" t="n">
        <f aca="false">AE141/AF141*100</f>
        <v>75</v>
      </c>
    </row>
    <row r="142" customFormat="false" ht="15.75" hidden="false" customHeight="true" outlineLevel="0" collapsed="false">
      <c r="A142" s="109" t="n">
        <v>5419</v>
      </c>
      <c r="B142" s="108" t="str">
        <f aca="false">IF(A142,VLOOKUP(A142,leden!$A$2:$F$877,2,FALSE()),"")</f>
        <v>Voet Patrick</v>
      </c>
      <c r="C142" s="106" t="n">
        <f aca="false">IF($A142,VLOOKUP($A142,leden!$A$2:$F$877,3,FALSE()),"")</f>
        <v>23363</v>
      </c>
      <c r="D142" s="107" t="str">
        <f aca="false">IF($A142,VLOOKUP($A142,leden!$A$2:$F$877,4,FALSE()),"")</f>
        <v>GBML</v>
      </c>
      <c r="E142" s="107" t="str">
        <f aca="false">IF($A142,VLOOKUP($A142,leden!$A$2:$F$877,5,FALSE()),"")</f>
        <v>WAV-Z</v>
      </c>
      <c r="F142" s="107" t="str">
        <f aca="false">IF($A142,VLOOKUP(A142,leden!$A$2:$F$877,6,FALSE()),"")</f>
        <v>A</v>
      </c>
      <c r="G142" s="56"/>
      <c r="H142" s="56"/>
      <c r="I142" s="56"/>
      <c r="J142" s="56"/>
      <c r="K142" s="56"/>
      <c r="L142" s="56" t="n">
        <v>2</v>
      </c>
      <c r="M142" s="56" t="n">
        <v>2</v>
      </c>
      <c r="N142" s="56" t="n">
        <v>2</v>
      </c>
      <c r="O142" s="56" t="n">
        <v>2</v>
      </c>
      <c r="P142" s="56"/>
      <c r="Q142" s="56" t="n">
        <v>2</v>
      </c>
      <c r="R142" s="74"/>
      <c r="S142" s="56"/>
      <c r="T142" s="56" t="n">
        <v>0</v>
      </c>
      <c r="U142" s="56"/>
      <c r="V142" s="56"/>
      <c r="W142" s="56"/>
      <c r="X142" s="56"/>
      <c r="Y142" s="56"/>
      <c r="Z142" s="56" t="n">
        <v>2</v>
      </c>
      <c r="AA142" s="56"/>
      <c r="AB142" s="56" t="n">
        <v>2</v>
      </c>
      <c r="AC142" s="56" t="n">
        <v>2</v>
      </c>
      <c r="AD142" s="56"/>
      <c r="AE142" s="227" t="n">
        <f aca="false">COUNTIF(G142:AD142,"&gt;1")</f>
        <v>8</v>
      </c>
      <c r="AF142" s="227" t="n">
        <f aca="false">COUNT(G142:AD142)</f>
        <v>9</v>
      </c>
      <c r="AG142" s="227" t="n">
        <f aca="false">SUM(G142:AD142)</f>
        <v>16</v>
      </c>
      <c r="AH142" s="229" t="n">
        <f aca="false">AE142/AF142*100</f>
        <v>88.8888888888889</v>
      </c>
    </row>
    <row r="143" customFormat="false" ht="15" hidden="false" customHeight="false" outlineLevel="0" collapsed="false">
      <c r="AD143" s="199"/>
      <c r="AE143" s="199"/>
      <c r="AF143" s="199"/>
      <c r="AG143" s="199"/>
      <c r="AH143" s="199"/>
    </row>
    <row r="144" customFormat="false" ht="50.1" hidden="false" customHeight="true" outlineLevel="0" collapsed="false">
      <c r="AD144" s="199"/>
      <c r="AE144" s="199"/>
      <c r="AF144" s="199"/>
      <c r="AG144" s="199"/>
      <c r="AH144" s="199"/>
    </row>
    <row r="145" customFormat="false" ht="15.75" hidden="false" customHeight="true" outlineLevel="0" collapsed="false">
      <c r="AD145" s="199"/>
      <c r="AE145" s="199"/>
      <c r="AF145" s="199"/>
      <c r="AG145" s="199"/>
      <c r="AH145" s="199"/>
    </row>
    <row r="146" customFormat="false" ht="15.75" hidden="false" customHeight="true" outlineLevel="0" collapsed="false">
      <c r="AD146" s="199"/>
      <c r="AE146" s="199"/>
      <c r="AF146" s="199"/>
      <c r="AG146" s="199"/>
      <c r="AH146" s="199"/>
    </row>
    <row r="147" customFormat="false" ht="15.75" hidden="false" customHeight="true" outlineLevel="0" collapsed="false">
      <c r="AD147" s="199"/>
      <c r="AE147" s="199"/>
      <c r="AF147" s="199"/>
      <c r="AG147" s="199"/>
      <c r="AH147" s="199"/>
    </row>
    <row r="148" customFormat="false" ht="15.75" hidden="false" customHeight="true" outlineLevel="0" collapsed="false">
      <c r="AD148" s="199"/>
      <c r="AE148" s="199"/>
      <c r="AF148" s="199"/>
      <c r="AG148" s="199"/>
      <c r="AH148" s="199"/>
    </row>
    <row r="149" customFormat="false" ht="15.75" hidden="false" customHeight="true" outlineLevel="0" collapsed="false">
      <c r="AD149" s="199"/>
      <c r="AE149" s="199"/>
      <c r="AF149" s="199"/>
      <c r="AG149" s="199"/>
      <c r="AH149" s="199"/>
    </row>
    <row r="150" customFormat="false" ht="15.75" hidden="false" customHeight="true" outlineLevel="0" collapsed="false">
      <c r="AD150" s="199"/>
      <c r="AE150" s="199"/>
      <c r="AF150" s="199"/>
      <c r="AG150" s="199"/>
      <c r="AH150" s="199"/>
    </row>
    <row r="151" customFormat="false" ht="15.75" hidden="false" customHeight="true" outlineLevel="0" collapsed="false">
      <c r="AD151" s="199"/>
      <c r="AE151" s="199"/>
      <c r="AF151" s="199"/>
      <c r="AG151" s="199"/>
      <c r="AH151" s="199"/>
    </row>
    <row r="152" customFormat="false" ht="15.75" hidden="false" customHeight="true" outlineLevel="0" collapsed="false">
      <c r="AD152" s="199"/>
      <c r="AE152" s="199"/>
      <c r="AF152" s="199"/>
      <c r="AG152" s="199"/>
      <c r="AH152" s="199"/>
    </row>
    <row r="153" customFormat="false" ht="15.75" hidden="false" customHeight="true" outlineLevel="0" collapsed="false">
      <c r="AD153" s="199"/>
      <c r="AE153" s="199"/>
      <c r="AF153" s="199"/>
      <c r="AG153" s="199"/>
      <c r="AH153" s="199"/>
    </row>
    <row r="154" customFormat="false" ht="15.75" hidden="false" customHeight="true" outlineLevel="0" collapsed="false">
      <c r="AD154" s="199"/>
      <c r="AE154" s="199"/>
      <c r="AF154" s="199"/>
      <c r="AG154" s="199"/>
      <c r="AH154" s="199"/>
    </row>
    <row r="155" customFormat="false" ht="15.75" hidden="false" customHeight="true" outlineLevel="0" collapsed="false">
      <c r="AD155" s="199"/>
      <c r="AE155" s="199"/>
      <c r="AF155" s="199"/>
      <c r="AG155" s="199"/>
      <c r="AH155" s="199"/>
    </row>
    <row r="156" customFormat="false" ht="15.75" hidden="false" customHeight="true" outlineLevel="0" collapsed="false">
      <c r="AD156" s="199"/>
      <c r="AE156" s="199"/>
      <c r="AF156" s="199"/>
      <c r="AG156" s="199"/>
      <c r="AH156" s="199"/>
    </row>
    <row r="157" customFormat="false" ht="15.75" hidden="false" customHeight="true" outlineLevel="0" collapsed="false">
      <c r="AD157" s="199"/>
      <c r="AE157" s="199"/>
      <c r="AF157" s="199"/>
      <c r="AG157" s="199"/>
      <c r="AH157" s="199"/>
    </row>
    <row r="158" customFormat="false" ht="15.75" hidden="false" customHeight="true" outlineLevel="0" collapsed="false">
      <c r="AD158" s="199"/>
      <c r="AE158" s="199"/>
      <c r="AF158" s="199"/>
      <c r="AG158" s="199"/>
      <c r="AH158" s="199"/>
    </row>
    <row r="159" customFormat="false" ht="50.1" hidden="false" customHeight="true" outlineLevel="0" collapsed="false">
      <c r="AD159" s="199"/>
      <c r="AE159" s="199"/>
      <c r="AF159" s="199"/>
      <c r="AG159" s="199"/>
      <c r="AH159" s="199"/>
    </row>
    <row r="160" customFormat="false" ht="15" hidden="false" customHeight="false" outlineLevel="0" collapsed="false">
      <c r="AD160" s="199"/>
      <c r="AE160" s="199"/>
      <c r="AF160" s="199"/>
      <c r="AG160" s="199"/>
      <c r="AH160" s="199"/>
    </row>
    <row r="161" customFormat="false" ht="15" hidden="false" customHeight="false" outlineLevel="0" collapsed="false">
      <c r="AD161" s="199"/>
      <c r="AE161" s="199"/>
      <c r="AF161" s="199"/>
      <c r="AG161" s="199"/>
      <c r="AH161" s="199"/>
    </row>
    <row r="162" customFormat="false" ht="15.75" hidden="false" customHeight="true" outlineLevel="0" collapsed="false">
      <c r="AD162" s="199"/>
      <c r="AE162" s="199"/>
      <c r="AF162" s="199"/>
      <c r="AG162" s="199"/>
      <c r="AH162" s="199"/>
    </row>
    <row r="163" customFormat="false" ht="15.75" hidden="false" customHeight="true" outlineLevel="0" collapsed="false">
      <c r="AD163" s="199"/>
      <c r="AE163" s="199"/>
      <c r="AF163" s="199"/>
      <c r="AG163" s="199"/>
      <c r="AH163" s="199"/>
    </row>
    <row r="164" customFormat="false" ht="15.75" hidden="false" customHeight="true" outlineLevel="0" collapsed="false">
      <c r="AD164" s="199"/>
      <c r="AE164" s="199"/>
      <c r="AF164" s="199"/>
      <c r="AG164" s="199"/>
      <c r="AH164" s="199"/>
    </row>
    <row r="165" customFormat="false" ht="15.75" hidden="false" customHeight="true" outlineLevel="0" collapsed="false">
      <c r="AD165" s="199"/>
      <c r="AE165" s="199"/>
      <c r="AF165" s="199"/>
      <c r="AG165" s="199"/>
      <c r="AH165" s="199"/>
    </row>
    <row r="166" customFormat="false" ht="15.75" hidden="false" customHeight="true" outlineLevel="0" collapsed="false">
      <c r="AD166" s="199"/>
      <c r="AE166" s="199"/>
      <c r="AF166" s="199"/>
      <c r="AG166" s="199"/>
      <c r="AH166" s="199"/>
    </row>
    <row r="167" customFormat="false" ht="15.75" hidden="false" customHeight="true" outlineLevel="0" collapsed="false">
      <c r="AD167" s="199"/>
      <c r="AE167" s="199"/>
      <c r="AF167" s="199"/>
      <c r="AG167" s="199"/>
      <c r="AH167" s="199"/>
    </row>
    <row r="168" customFormat="false" ht="15.75" hidden="false" customHeight="true" outlineLevel="0" collapsed="false">
      <c r="AD168" s="199"/>
      <c r="AE168" s="199"/>
      <c r="AF168" s="199"/>
      <c r="AG168" s="199"/>
      <c r="AH168" s="199"/>
    </row>
    <row r="169" customFormat="false" ht="15.75" hidden="false" customHeight="true" outlineLevel="0" collapsed="false">
      <c r="AD169" s="199"/>
      <c r="AE169" s="199"/>
      <c r="AF169" s="199"/>
      <c r="AG169" s="199"/>
      <c r="AH169" s="199"/>
    </row>
    <row r="170" customFormat="false" ht="15.75" hidden="false" customHeight="true" outlineLevel="0" collapsed="false">
      <c r="AD170" s="199"/>
      <c r="AE170" s="199"/>
      <c r="AF170" s="199"/>
      <c r="AG170" s="199"/>
      <c r="AH170" s="199"/>
    </row>
    <row r="171" customFormat="false" ht="15.75" hidden="false" customHeight="true" outlineLevel="0" collapsed="false">
      <c r="A171" s="185"/>
      <c r="C171" s="236"/>
      <c r="D171" s="185"/>
      <c r="E171" s="185"/>
      <c r="F171" s="185"/>
      <c r="AD171" s="199"/>
      <c r="AE171" s="185"/>
      <c r="AF171" s="185"/>
      <c r="AG171" s="185"/>
      <c r="AH171" s="185"/>
    </row>
    <row r="172" customFormat="false" ht="15.75" hidden="false" customHeight="true" outlineLevel="0" collapsed="false">
      <c r="AD172" s="199"/>
      <c r="AE172" s="199"/>
      <c r="AF172" s="199"/>
      <c r="AG172" s="199"/>
      <c r="AH172" s="237"/>
    </row>
    <row r="173" customFormat="false" ht="15.75" hidden="false" customHeight="true" outlineLevel="0" collapsed="false">
      <c r="AD173" s="199"/>
      <c r="AE173" s="199"/>
      <c r="AF173" s="199"/>
      <c r="AG173" s="199"/>
      <c r="AH173" s="237"/>
    </row>
    <row r="174" customFormat="false" ht="15.75" hidden="false" customHeight="true" outlineLevel="0" collapsed="false">
      <c r="AD174" s="199"/>
      <c r="AE174" s="199"/>
      <c r="AF174" s="199"/>
      <c r="AG174" s="199"/>
      <c r="AH174" s="237"/>
    </row>
    <row r="175" customFormat="false" ht="15" hidden="false" customHeight="false" outlineLevel="0" collapsed="false">
      <c r="AD175" s="199"/>
      <c r="AE175" s="199"/>
      <c r="AF175" s="199"/>
      <c r="AG175" s="199"/>
      <c r="AH175" s="237"/>
    </row>
    <row r="176" customFormat="false" ht="15" hidden="false" customHeight="false" outlineLevel="0" collapsed="false">
      <c r="AD176" s="199"/>
      <c r="AE176" s="199"/>
      <c r="AF176" s="199"/>
      <c r="AG176" s="199"/>
      <c r="AH176" s="237"/>
    </row>
    <row r="177" customFormat="false" ht="15.75" hidden="false" customHeight="true" outlineLevel="0" collapsed="false">
      <c r="AD177" s="199"/>
      <c r="AE177" s="199"/>
      <c r="AF177" s="199"/>
      <c r="AG177" s="199"/>
      <c r="AH177" s="237"/>
    </row>
    <row r="178" customFormat="false" ht="15.75" hidden="false" customHeight="true" outlineLevel="0" collapsed="false">
      <c r="AD178" s="199"/>
      <c r="AE178" s="199"/>
      <c r="AF178" s="199"/>
      <c r="AG178" s="199"/>
      <c r="AH178" s="237"/>
    </row>
    <row r="179" customFormat="false" ht="15.75" hidden="false" customHeight="true" outlineLevel="0" collapsed="false">
      <c r="AD179" s="199"/>
      <c r="AE179" s="199"/>
      <c r="AF179" s="199"/>
      <c r="AG179" s="199"/>
      <c r="AH179" s="237"/>
    </row>
    <row r="180" customFormat="false" ht="15.75" hidden="false" customHeight="true" outlineLevel="0" collapsed="false">
      <c r="AD180" s="199"/>
      <c r="AE180" s="199"/>
      <c r="AF180" s="199"/>
      <c r="AG180" s="199"/>
      <c r="AH180" s="237"/>
    </row>
    <row r="181" customFormat="false" ht="15.75" hidden="false" customHeight="true" outlineLevel="0" collapsed="false">
      <c r="AD181" s="199"/>
      <c r="AE181" s="199"/>
      <c r="AF181" s="199"/>
      <c r="AG181" s="199"/>
      <c r="AH181" s="237"/>
    </row>
    <row r="182" customFormat="false" ht="15.75" hidden="false" customHeight="true" outlineLevel="0" collapsed="false">
      <c r="AD182" s="199"/>
      <c r="AE182" s="199"/>
      <c r="AF182" s="199"/>
      <c r="AG182" s="199"/>
      <c r="AH182" s="237"/>
    </row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</sheetData>
  <mergeCells count="43">
    <mergeCell ref="B2:D2"/>
    <mergeCell ref="AE3:AH3"/>
    <mergeCell ref="B4:F4"/>
    <mergeCell ref="B14:C14"/>
    <mergeCell ref="G14:K14"/>
    <mergeCell ref="AE15:AH15"/>
    <mergeCell ref="B16:F16"/>
    <mergeCell ref="B25:C25"/>
    <mergeCell ref="G25:K25"/>
    <mergeCell ref="AE26:AH26"/>
    <mergeCell ref="B27:F27"/>
    <mergeCell ref="B37:C37"/>
    <mergeCell ref="G37:K37"/>
    <mergeCell ref="AE38:AH38"/>
    <mergeCell ref="B39:F39"/>
    <mergeCell ref="B49:D49"/>
    <mergeCell ref="G49:K49"/>
    <mergeCell ref="AE50:AH50"/>
    <mergeCell ref="B51:F51"/>
    <mergeCell ref="B64:D64"/>
    <mergeCell ref="G64:K64"/>
    <mergeCell ref="AE65:AH65"/>
    <mergeCell ref="B66:F66"/>
    <mergeCell ref="B78:D78"/>
    <mergeCell ref="G78:K78"/>
    <mergeCell ref="AE79:AH79"/>
    <mergeCell ref="B80:F80"/>
    <mergeCell ref="B91:D91"/>
    <mergeCell ref="G91:K91"/>
    <mergeCell ref="AE92:AH92"/>
    <mergeCell ref="B93:F93"/>
    <mergeCell ref="B105:E105"/>
    <mergeCell ref="G105:K105"/>
    <mergeCell ref="AE106:AH106"/>
    <mergeCell ref="B107:F107"/>
    <mergeCell ref="B118:D118"/>
    <mergeCell ref="G118:K118"/>
    <mergeCell ref="AE119:AH119"/>
    <mergeCell ref="B120:F120"/>
    <mergeCell ref="B131:C131"/>
    <mergeCell ref="G131:K131"/>
    <mergeCell ref="AE132:AH132"/>
    <mergeCell ref="B133:F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J81" activeCellId="0" sqref="AJ8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9.85"/>
    <col collapsed="false" customWidth="true" hidden="false" outlineLevel="0" max="2" min="2" style="3" width="23.41"/>
    <col collapsed="false" customWidth="true" hidden="false" outlineLevel="0" max="3" min="3" style="239" width="11.42"/>
    <col collapsed="false" customWidth="false" hidden="false" outlineLevel="0" max="4" min="4" style="3" width="9.14"/>
    <col collapsed="false" customWidth="true" hidden="false" outlineLevel="0" max="5" min="5" style="3" width="7.7"/>
    <col collapsed="false" customWidth="true" hidden="false" outlineLevel="0" max="6" min="6" style="185" width="4.99"/>
    <col collapsed="false" customWidth="true" hidden="false" outlineLevel="0" max="17" min="7" style="3" width="3.7"/>
    <col collapsed="false" customWidth="true" hidden="false" outlineLevel="0" max="18" min="18" style="4" width="3.7"/>
    <col collapsed="false" customWidth="true" hidden="false" outlineLevel="0" max="29" min="19" style="3" width="3.7"/>
    <col collapsed="false" customWidth="true" hidden="false" outlineLevel="0" max="33" min="30" style="1" width="3.7"/>
    <col collapsed="false" customWidth="true" hidden="false" outlineLevel="0" max="34" min="34" style="5" width="8.41"/>
    <col collapsed="false" customWidth="false" hidden="false" outlineLevel="0" max="257" min="35" style="3" width="9.14"/>
  </cols>
  <sheetData>
    <row r="1" customFormat="false" ht="15" hidden="false" customHeight="false" outlineLevel="0" collapsed="false">
      <c r="A1" s="240"/>
      <c r="B1" s="241"/>
      <c r="C1" s="242"/>
      <c r="D1" s="241"/>
      <c r="E1" s="241"/>
      <c r="F1" s="243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4"/>
      <c r="S1" s="241"/>
      <c r="T1" s="241"/>
      <c r="U1" s="241"/>
      <c r="V1" s="241"/>
      <c r="W1" s="241"/>
      <c r="X1" s="241"/>
      <c r="Y1" s="241"/>
      <c r="Z1" s="241"/>
      <c r="AA1" s="241"/>
      <c r="AB1" s="241"/>
      <c r="AC1" s="241"/>
      <c r="AD1" s="245"/>
      <c r="AE1" s="245"/>
      <c r="AF1" s="245"/>
      <c r="AG1" s="245"/>
      <c r="AH1" s="246"/>
    </row>
    <row r="2" customFormat="false" ht="15" hidden="false" customHeight="false" outlineLevel="0" collapsed="false">
      <c r="A2" s="247"/>
      <c r="B2" s="192" t="s">
        <v>133</v>
      </c>
      <c r="C2" s="192"/>
      <c r="D2" s="192"/>
      <c r="E2" s="192"/>
      <c r="F2" s="192"/>
      <c r="G2" s="196" t="s">
        <v>1</v>
      </c>
      <c r="H2" s="196"/>
      <c r="I2" s="196"/>
      <c r="J2" s="196"/>
      <c r="K2" s="196"/>
      <c r="L2" s="196"/>
      <c r="M2" s="196"/>
      <c r="N2" s="192"/>
      <c r="O2" s="192"/>
      <c r="P2" s="192"/>
      <c r="Q2" s="192"/>
      <c r="R2" s="217"/>
      <c r="S2" s="196" t="s">
        <v>2</v>
      </c>
      <c r="T2" s="196"/>
      <c r="U2" s="196"/>
      <c r="V2" s="196"/>
      <c r="W2" s="196"/>
      <c r="X2" s="196"/>
      <c r="Y2" s="196"/>
      <c r="Z2" s="196"/>
      <c r="AA2" s="196"/>
      <c r="AB2" s="196"/>
      <c r="AC2" s="192"/>
      <c r="AD2" s="192"/>
      <c r="AE2" s="16"/>
      <c r="AF2" s="16"/>
      <c r="AG2" s="16"/>
      <c r="AH2" s="16"/>
    </row>
    <row r="3" customFormat="false" ht="15" hidden="false" customHeight="false" outlineLevel="0" collapsed="false">
      <c r="A3" s="248"/>
      <c r="B3" s="12"/>
      <c r="C3" s="17"/>
      <c r="D3" s="16"/>
      <c r="E3" s="16"/>
      <c r="F3" s="192"/>
      <c r="G3" s="192" t="n">
        <v>1</v>
      </c>
      <c r="H3" s="192" t="n">
        <v>2</v>
      </c>
      <c r="I3" s="192" t="n">
        <v>3</v>
      </c>
      <c r="J3" s="192" t="n">
        <v>4</v>
      </c>
      <c r="K3" s="192" t="n">
        <v>5</v>
      </c>
      <c r="L3" s="192" t="n">
        <v>6</v>
      </c>
      <c r="M3" s="192" t="n">
        <v>7</v>
      </c>
      <c r="N3" s="192" t="n">
        <v>8</v>
      </c>
      <c r="O3" s="192" t="n">
        <v>9</v>
      </c>
      <c r="P3" s="192" t="n">
        <v>10</v>
      </c>
      <c r="Q3" s="192" t="n">
        <v>11</v>
      </c>
      <c r="R3" s="74"/>
      <c r="S3" s="192" t="n">
        <v>1</v>
      </c>
      <c r="T3" s="192" t="n">
        <v>2</v>
      </c>
      <c r="U3" s="192" t="n">
        <v>3</v>
      </c>
      <c r="V3" s="192" t="n">
        <v>4</v>
      </c>
      <c r="W3" s="192" t="n">
        <v>5</v>
      </c>
      <c r="X3" s="192" t="n">
        <v>6</v>
      </c>
      <c r="Y3" s="192" t="n">
        <v>7</v>
      </c>
      <c r="Z3" s="192" t="n">
        <v>8</v>
      </c>
      <c r="AA3" s="192" t="n">
        <v>9</v>
      </c>
      <c r="AB3" s="192" t="n">
        <v>10</v>
      </c>
      <c r="AC3" s="192" t="n">
        <v>11</v>
      </c>
      <c r="AD3" s="192"/>
      <c r="AE3" s="192" t="s">
        <v>3</v>
      </c>
      <c r="AF3" s="192"/>
      <c r="AG3" s="192"/>
      <c r="AH3" s="192"/>
    </row>
    <row r="4" customFormat="false" ht="60" hidden="false" customHeight="true" outlineLevel="0" collapsed="false">
      <c r="A4" s="247"/>
      <c r="B4" s="43" t="s">
        <v>134</v>
      </c>
      <c r="C4" s="43"/>
      <c r="D4" s="43"/>
      <c r="E4" s="43"/>
      <c r="F4" s="43"/>
      <c r="G4" s="70" t="s">
        <v>106</v>
      </c>
      <c r="H4" s="70" t="s">
        <v>80</v>
      </c>
      <c r="I4" s="70" t="s">
        <v>102</v>
      </c>
      <c r="J4" s="70" t="s">
        <v>7</v>
      </c>
      <c r="K4" s="70" t="s">
        <v>47</v>
      </c>
      <c r="L4" s="70" t="s">
        <v>135</v>
      </c>
      <c r="M4" s="70" t="s">
        <v>74</v>
      </c>
      <c r="N4" s="70" t="s">
        <v>48</v>
      </c>
      <c r="O4" s="70"/>
      <c r="P4" s="70" t="s">
        <v>52</v>
      </c>
      <c r="Q4" s="70" t="s">
        <v>51</v>
      </c>
      <c r="R4" s="249"/>
      <c r="S4" s="70" t="s">
        <v>106</v>
      </c>
      <c r="T4" s="70" t="s">
        <v>80</v>
      </c>
      <c r="U4" s="70" t="s">
        <v>102</v>
      </c>
      <c r="V4" s="70" t="s">
        <v>7</v>
      </c>
      <c r="W4" s="70" t="s">
        <v>47</v>
      </c>
      <c r="X4" s="70" t="s">
        <v>135</v>
      </c>
      <c r="Y4" s="70" t="s">
        <v>74</v>
      </c>
      <c r="Z4" s="70" t="s">
        <v>48</v>
      </c>
      <c r="AA4" s="70"/>
      <c r="AB4" s="70" t="s">
        <v>52</v>
      </c>
      <c r="AC4" s="70" t="s">
        <v>51</v>
      </c>
      <c r="AD4" s="70"/>
      <c r="AE4" s="70" t="s">
        <v>18</v>
      </c>
      <c r="AF4" s="70" t="s">
        <v>19</v>
      </c>
      <c r="AG4" s="70" t="s">
        <v>20</v>
      </c>
      <c r="AH4" s="250" t="s">
        <v>21</v>
      </c>
    </row>
    <row r="5" customFormat="false" ht="15.75" hidden="false" customHeight="true" outlineLevel="0" collapsed="false">
      <c r="A5" s="251" t="s">
        <v>22</v>
      </c>
      <c r="B5" s="55" t="s">
        <v>23</v>
      </c>
      <c r="C5" s="71" t="s">
        <v>24</v>
      </c>
      <c r="D5" s="55" t="s">
        <v>25</v>
      </c>
      <c r="E5" s="55" t="s">
        <v>26</v>
      </c>
      <c r="F5" s="56" t="s">
        <v>27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7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252"/>
    </row>
    <row r="6" customFormat="false" ht="15.75" hidden="false" customHeight="true" outlineLevel="0" collapsed="false">
      <c r="A6" s="253" t="n">
        <v>7776</v>
      </c>
      <c r="B6" s="254" t="str">
        <f aca="false">IF(A6,VLOOKUP(A6,leden!$A$2:$F$877,2,FALSE()),"")</f>
        <v>Appeltans Johnny</v>
      </c>
      <c r="C6" s="254" t="n">
        <f aca="false">IF($A6,VLOOKUP($A6,leden!$A$2:$F$877,3,FALSE()),"")</f>
        <v>23551</v>
      </c>
      <c r="D6" s="255" t="str">
        <f aca="false">IF($A6,VLOOKUP($A6,leden!$A$2:$F$877,4,FALSE()),"")</f>
        <v>GBML</v>
      </c>
      <c r="E6" s="255" t="str">
        <f aca="false">IF($A6,VLOOKUP($A6,leden!$A$2:$F$877,5,FALSE()),"")</f>
        <v>BV-Z</v>
      </c>
      <c r="F6" s="255" t="str">
        <f aca="false">IF($A6,VLOOKUP(A6,leden!$A$2:$F$877,6,FALSE()),"")</f>
        <v>A</v>
      </c>
      <c r="G6" s="256" t="n">
        <v>2</v>
      </c>
      <c r="H6" s="256" t="n">
        <v>2</v>
      </c>
      <c r="I6" s="256"/>
      <c r="J6" s="256"/>
      <c r="K6" s="256"/>
      <c r="L6" s="256"/>
      <c r="M6" s="256"/>
      <c r="N6" s="256" t="n">
        <v>2</v>
      </c>
      <c r="O6" s="256"/>
      <c r="P6" s="256" t="n">
        <v>2</v>
      </c>
      <c r="Q6" s="256"/>
      <c r="R6" s="257"/>
      <c r="S6" s="256"/>
      <c r="T6" s="256" t="n">
        <v>2</v>
      </c>
      <c r="U6" s="256" t="n">
        <v>2</v>
      </c>
      <c r="V6" s="256" t="n">
        <v>2</v>
      </c>
      <c r="W6" s="256" t="n">
        <v>2</v>
      </c>
      <c r="X6" s="256"/>
      <c r="Y6" s="256" t="n">
        <v>2</v>
      </c>
      <c r="Z6" s="256" t="n">
        <v>2</v>
      </c>
      <c r="AA6" s="256"/>
      <c r="AB6" s="256" t="n">
        <v>2</v>
      </c>
      <c r="AC6" s="256" t="n">
        <v>2</v>
      </c>
      <c r="AD6" s="258"/>
      <c r="AE6" s="258" t="n">
        <f aca="false">COUNTIF(G6:AD6,"&gt;1")</f>
        <v>12</v>
      </c>
      <c r="AF6" s="258" t="n">
        <f aca="false">COUNT(G6:AD6)</f>
        <v>12</v>
      </c>
      <c r="AG6" s="258" t="n">
        <f aca="false">SUM(G6:AD6)</f>
        <v>24</v>
      </c>
      <c r="AH6" s="252" t="n">
        <f aca="false">AE6/AF6*100</f>
        <v>100</v>
      </c>
    </row>
    <row r="7" customFormat="false" ht="15.75" hidden="false" customHeight="true" outlineLevel="0" collapsed="false">
      <c r="A7" s="253" t="n">
        <v>8296</v>
      </c>
      <c r="B7" s="254" t="str">
        <f aca="false">IF(A7,VLOOKUP(A7,leden!$A$2:$F$877,2,FALSE()),"")</f>
        <v>Van Wonterghem Alex</v>
      </c>
      <c r="C7" s="254" t="n">
        <f aca="false">IF($A7,VLOOKUP($A7,leden!$A$2:$F$877,3,FALSE()),"")</f>
        <v>22691</v>
      </c>
      <c r="D7" s="255" t="str">
        <f aca="false">IF($A7,VLOOKUP($A7,leden!$A$2:$F$877,4,FALSE()),"")</f>
        <v>GBML</v>
      </c>
      <c r="E7" s="255" t="str">
        <f aca="false">IF($A7,VLOOKUP($A7,leden!$A$2:$F$877,5,FALSE()),"")</f>
        <v>BV-Z</v>
      </c>
      <c r="F7" s="255" t="str">
        <f aca="false">IF($A7,VLOOKUP(A7,leden!$A$2:$F$877,6,FALSE()),"")</f>
        <v>D</v>
      </c>
      <c r="G7" s="256" t="n">
        <v>2</v>
      </c>
      <c r="H7" s="256" t="n">
        <v>2</v>
      </c>
      <c r="I7" s="256" t="n">
        <v>1</v>
      </c>
      <c r="J7" s="256" t="n">
        <v>1</v>
      </c>
      <c r="K7" s="256" t="n">
        <v>1</v>
      </c>
      <c r="L7" s="256" t="n">
        <v>1</v>
      </c>
      <c r="M7" s="256" t="n">
        <v>0</v>
      </c>
      <c r="N7" s="256" t="n">
        <v>2</v>
      </c>
      <c r="O7" s="256"/>
      <c r="P7" s="256" t="n">
        <v>0</v>
      </c>
      <c r="Q7" s="256" t="n">
        <v>1</v>
      </c>
      <c r="R7" s="257"/>
      <c r="S7" s="256" t="n">
        <v>1</v>
      </c>
      <c r="T7" s="256" t="n">
        <v>0</v>
      </c>
      <c r="U7" s="256" t="n">
        <v>1</v>
      </c>
      <c r="V7" s="256"/>
      <c r="W7" s="256"/>
      <c r="X7" s="256"/>
      <c r="Y7" s="256"/>
      <c r="Z7" s="256"/>
      <c r="AA7" s="256"/>
      <c r="AB7" s="256"/>
      <c r="AC7" s="256"/>
      <c r="AD7" s="258"/>
      <c r="AE7" s="258" t="n">
        <f aca="false">COUNTIF(G7:AD7,"&gt;1")</f>
        <v>3</v>
      </c>
      <c r="AF7" s="258" t="n">
        <f aca="false">COUNT(G7:AD7)</f>
        <v>13</v>
      </c>
      <c r="AG7" s="258" t="n">
        <f aca="false">SUM(G7:AD7)</f>
        <v>13</v>
      </c>
      <c r="AH7" s="252" t="n">
        <f aca="false">AE7/AF7*100</f>
        <v>23.0769230769231</v>
      </c>
    </row>
    <row r="8" customFormat="false" ht="15.75" hidden="false" customHeight="true" outlineLevel="0" collapsed="false">
      <c r="A8" s="253" t="n">
        <v>7780</v>
      </c>
      <c r="B8" s="254" t="str">
        <f aca="false">IF(A8,VLOOKUP(A8,leden!$A$2:$F$877,2,FALSE()),"")</f>
        <v>Van Der Voort Marc</v>
      </c>
      <c r="C8" s="254" t="n">
        <f aca="false">IF($A8,VLOOKUP($A8,leden!$A$2:$F$877,3,FALSE()),"")</f>
        <v>23400</v>
      </c>
      <c r="D8" s="255" t="str">
        <f aca="false">IF($A8,VLOOKUP($A8,leden!$A$2:$F$877,4,FALSE()),"")</f>
        <v>GBML</v>
      </c>
      <c r="E8" s="255" t="str">
        <f aca="false">IF($A8,VLOOKUP($A8,leden!$A$2:$F$877,5,FALSE()),"")</f>
        <v>BV-Z</v>
      </c>
      <c r="F8" s="255" t="str">
        <f aca="false">IF($A8,VLOOKUP(A8,leden!$A$2:$F$877,6,FALSE()),"")</f>
        <v>C</v>
      </c>
      <c r="G8" s="256" t="n">
        <v>2</v>
      </c>
      <c r="H8" s="256" t="n">
        <v>2</v>
      </c>
      <c r="I8" s="256" t="n">
        <v>0</v>
      </c>
      <c r="J8" s="256" t="n">
        <v>2</v>
      </c>
      <c r="K8" s="256"/>
      <c r="L8" s="256" t="n">
        <v>2</v>
      </c>
      <c r="M8" s="256" t="n">
        <v>2</v>
      </c>
      <c r="N8" s="256" t="n">
        <v>2</v>
      </c>
      <c r="O8" s="256"/>
      <c r="P8" s="256" t="n">
        <v>2</v>
      </c>
      <c r="Q8" s="256" t="n">
        <v>0</v>
      </c>
      <c r="R8" s="257"/>
      <c r="S8" s="256" t="n">
        <v>2</v>
      </c>
      <c r="T8" s="256"/>
      <c r="U8" s="256" t="n">
        <v>0</v>
      </c>
      <c r="V8" s="256" t="n">
        <v>0</v>
      </c>
      <c r="W8" s="256" t="n">
        <v>2</v>
      </c>
      <c r="X8" s="256" t="n">
        <v>2</v>
      </c>
      <c r="Y8" s="256" t="n">
        <v>2</v>
      </c>
      <c r="Z8" s="256"/>
      <c r="AA8" s="256"/>
      <c r="AB8" s="256" t="n">
        <v>2</v>
      </c>
      <c r="AC8" s="256" t="n">
        <v>0</v>
      </c>
      <c r="AD8" s="258"/>
      <c r="AE8" s="258" t="n">
        <f aca="false">COUNTIF(G8:AD8,"&gt;1")</f>
        <v>12</v>
      </c>
      <c r="AF8" s="258" t="n">
        <f aca="false">COUNT(G8:AD8)</f>
        <v>17</v>
      </c>
      <c r="AG8" s="258" t="n">
        <f aca="false">SUM(G8:AD8)</f>
        <v>24</v>
      </c>
      <c r="AH8" s="252" t="n">
        <f aca="false">AE8/AF8*100</f>
        <v>70.5882352941177</v>
      </c>
    </row>
    <row r="9" customFormat="false" ht="15.75" hidden="false" customHeight="true" outlineLevel="0" collapsed="false">
      <c r="A9" s="253" t="n">
        <v>6735</v>
      </c>
      <c r="B9" s="254" t="str">
        <f aca="false">IF(A9,VLOOKUP(A9,leden!$A$2:$F$877,2,FALSE()),"")</f>
        <v>Verdonck Roger</v>
      </c>
      <c r="C9" s="254" t="n">
        <f aca="false">IF($A9,VLOOKUP($A9,leden!$A$2:$F$877,3,FALSE()),"")</f>
        <v>17022</v>
      </c>
      <c r="D9" s="255" t="str">
        <f aca="false">IF($A9,VLOOKUP($A9,leden!$A$2:$F$877,4,FALSE()),"")</f>
        <v>GBML</v>
      </c>
      <c r="E9" s="255" t="str">
        <f aca="false">IF($A9,VLOOKUP($A9,leden!$A$2:$F$877,5,FALSE()),"")</f>
        <v>BV-Z</v>
      </c>
      <c r="F9" s="255" t="str">
        <f aca="false">IF($A9,VLOOKUP(A9,leden!$A$2:$F$877,6,FALSE()),"")</f>
        <v>C</v>
      </c>
      <c r="G9" s="256" t="n">
        <v>2</v>
      </c>
      <c r="H9" s="256" t="n">
        <v>1</v>
      </c>
      <c r="I9" s="256" t="n">
        <v>1</v>
      </c>
      <c r="J9" s="256" t="n">
        <v>0</v>
      </c>
      <c r="K9" s="256" t="n">
        <v>0</v>
      </c>
      <c r="L9" s="256" t="n">
        <v>0</v>
      </c>
      <c r="M9" s="256" t="n">
        <v>0</v>
      </c>
      <c r="N9" s="256" t="n">
        <v>2</v>
      </c>
      <c r="O9" s="256"/>
      <c r="P9" s="256" t="n">
        <v>0</v>
      </c>
      <c r="Q9" s="256" t="n">
        <v>0</v>
      </c>
      <c r="R9" s="257"/>
      <c r="S9" s="256" t="n">
        <v>0</v>
      </c>
      <c r="T9" s="256" t="n">
        <v>0</v>
      </c>
      <c r="U9" s="256" t="n">
        <v>0</v>
      </c>
      <c r="V9" s="256" t="n">
        <v>0</v>
      </c>
      <c r="W9" s="256" t="n">
        <v>2</v>
      </c>
      <c r="X9" s="256" t="n">
        <v>0</v>
      </c>
      <c r="Y9" s="256" t="n">
        <v>0</v>
      </c>
      <c r="Z9" s="256" t="n">
        <v>2</v>
      </c>
      <c r="AA9" s="256"/>
      <c r="AB9" s="256" t="n">
        <v>2</v>
      </c>
      <c r="AC9" s="256" t="n">
        <v>2</v>
      </c>
      <c r="AD9" s="258"/>
      <c r="AE9" s="258" t="n">
        <f aca="false">COUNTIF(G9:AD9,"&gt;1")</f>
        <v>6</v>
      </c>
      <c r="AF9" s="258" t="n">
        <f aca="false">COUNT(G9:AD9)</f>
        <v>20</v>
      </c>
      <c r="AG9" s="258" t="n">
        <f aca="false">SUM(G9:AD9)</f>
        <v>14</v>
      </c>
      <c r="AH9" s="252" t="n">
        <f aca="false">AE9/AF9*100</f>
        <v>30</v>
      </c>
    </row>
    <row r="10" customFormat="false" ht="15.75" hidden="false" customHeight="true" outlineLevel="0" collapsed="false">
      <c r="A10" s="253" t="n">
        <v>3171</v>
      </c>
      <c r="B10" s="254" t="str">
        <f aca="false">IF(A10,VLOOKUP(A10,leden!$A$2:$F$877,2,FALSE()),"")</f>
        <v>Van De Moer Achilles</v>
      </c>
      <c r="C10" s="254" t="n">
        <f aca="false">IF($A10,VLOOKUP($A10,leden!$A$2:$F$877,3,FALSE()),"")</f>
        <v>19035</v>
      </c>
      <c r="D10" s="255" t="str">
        <f aca="false">IF($A10,VLOOKUP($A10,leden!$A$2:$F$877,4,FALSE()),"")</f>
        <v>GBML</v>
      </c>
      <c r="E10" s="255" t="str">
        <f aca="false">IF($A10,VLOOKUP($A10,leden!$A$2:$F$877,5,FALSE()),"")</f>
        <v>BV-Z</v>
      </c>
      <c r="F10" s="255" t="str">
        <f aca="false">IF($A10,VLOOKUP(A10,leden!$A$2:$F$877,6,FALSE()),"")</f>
        <v>D</v>
      </c>
      <c r="G10" s="256" t="n">
        <v>1</v>
      </c>
      <c r="H10" s="256"/>
      <c r="I10" s="256"/>
      <c r="J10" s="256"/>
      <c r="K10" s="256"/>
      <c r="L10" s="256" t="n">
        <v>1</v>
      </c>
      <c r="M10" s="256" t="n">
        <v>0</v>
      </c>
      <c r="N10" s="256" t="n">
        <v>2</v>
      </c>
      <c r="O10" s="256"/>
      <c r="P10" s="256" t="n">
        <v>0</v>
      </c>
      <c r="Q10" s="256" t="n">
        <v>1</v>
      </c>
      <c r="R10" s="257"/>
      <c r="S10" s="256" t="n">
        <v>2</v>
      </c>
      <c r="T10" s="256"/>
      <c r="U10" s="256" t="n">
        <v>1</v>
      </c>
      <c r="V10" s="256" t="n">
        <v>1</v>
      </c>
      <c r="W10" s="256" t="n">
        <v>1</v>
      </c>
      <c r="X10" s="256" t="n">
        <v>0</v>
      </c>
      <c r="Y10" s="256" t="n">
        <v>1</v>
      </c>
      <c r="Z10" s="256" t="n">
        <v>0</v>
      </c>
      <c r="AA10" s="256"/>
      <c r="AB10" s="256" t="n">
        <v>2</v>
      </c>
      <c r="AC10" s="256" t="n">
        <v>2</v>
      </c>
      <c r="AD10" s="258"/>
      <c r="AE10" s="258" t="n">
        <f aca="false">COUNTIF(G10:AD10,"&gt;1")</f>
        <v>4</v>
      </c>
      <c r="AF10" s="258" t="n">
        <f aca="false">COUNT(G10:AD10)</f>
        <v>15</v>
      </c>
      <c r="AG10" s="258" t="n">
        <f aca="false">SUM(G10:AD10)</f>
        <v>15</v>
      </c>
      <c r="AH10" s="252" t="n">
        <f aca="false">AE10/AF10*100</f>
        <v>26.6666666666667</v>
      </c>
    </row>
    <row r="11" customFormat="false" ht="15.75" hidden="false" customHeight="true" outlineLevel="0" collapsed="false">
      <c r="A11" s="253" t="n">
        <v>8319</v>
      </c>
      <c r="B11" s="254" t="str">
        <f aca="false">IF(A11,VLOOKUP(A11,leden!$A$2:$F$877,2,FALSE()),"")</f>
        <v>Van Dessel Rudy</v>
      </c>
      <c r="C11" s="254" t="n">
        <f aca="false">IF($A11,VLOOKUP($A11,leden!$A$2:$F$877,3,FALSE()),"")</f>
        <v>18576</v>
      </c>
      <c r="D11" s="255" t="str">
        <f aca="false">IF($A11,VLOOKUP($A11,leden!$A$2:$F$877,4,FALSE()),"")</f>
        <v>GBML</v>
      </c>
      <c r="E11" s="255" t="str">
        <f aca="false">IF($A11,VLOOKUP($A11,leden!$A$2:$F$877,5,FALSE()),"")</f>
        <v>BV-Z</v>
      </c>
      <c r="F11" s="255" t="str">
        <f aca="false">IF($A11,VLOOKUP(A11,leden!$A$2:$F$877,6,FALSE()),"")</f>
        <v>C</v>
      </c>
      <c r="G11" s="256" t="n">
        <v>1</v>
      </c>
      <c r="H11" s="256"/>
      <c r="I11" s="256" t="n">
        <v>0</v>
      </c>
      <c r="J11" s="256" t="n">
        <v>2</v>
      </c>
      <c r="K11" s="256" t="n">
        <v>0</v>
      </c>
      <c r="L11" s="256"/>
      <c r="M11" s="256"/>
      <c r="N11" s="256"/>
      <c r="O11" s="256"/>
      <c r="P11" s="256"/>
      <c r="Q11" s="256"/>
      <c r="R11" s="257"/>
      <c r="S11" s="256"/>
      <c r="T11" s="256" t="n">
        <v>1</v>
      </c>
      <c r="U11" s="256"/>
      <c r="V11" s="256"/>
      <c r="W11" s="256"/>
      <c r="X11" s="256" t="n">
        <v>2</v>
      </c>
      <c r="Y11" s="256"/>
      <c r="Z11" s="256"/>
      <c r="AA11" s="256"/>
      <c r="AB11" s="256" t="n">
        <v>1</v>
      </c>
      <c r="AC11" s="256"/>
      <c r="AD11" s="258"/>
      <c r="AE11" s="258" t="n">
        <f aca="false">COUNTIF(G11:AD11,"&gt;1")</f>
        <v>2</v>
      </c>
      <c r="AF11" s="258" t="n">
        <f aca="false">COUNT(G11:AD11)</f>
        <v>7</v>
      </c>
      <c r="AG11" s="258" t="n">
        <f aca="false">SUM(G11:AD11)</f>
        <v>7</v>
      </c>
      <c r="AH11" s="252" t="n">
        <f aca="false">AE11/AF11*100</f>
        <v>28.5714285714286</v>
      </c>
    </row>
    <row r="12" customFormat="false" ht="15.75" hidden="false" customHeight="true" outlineLevel="0" collapsed="false">
      <c r="A12" s="253" t="n">
        <v>9199</v>
      </c>
      <c r="B12" s="259" t="str">
        <f aca="false">IF(A12,VLOOKUP(A12,leden!$A$2:$F$877,2,FALSE()),"")</f>
        <v>Smits Erik</v>
      </c>
      <c r="C12" s="254" t="n">
        <f aca="false">IF($A12,VLOOKUP($A12,leden!$A$2:$F$877,3,FALSE()),"")</f>
        <v>22893</v>
      </c>
      <c r="D12" s="255" t="str">
        <f aca="false">IF($A12,VLOOKUP($A12,leden!$A$2:$F$877,4,FALSE()),"")</f>
        <v>GBML</v>
      </c>
      <c r="E12" s="255" t="str">
        <f aca="false">IF($A12,VLOOKUP($A12,leden!$A$2:$F$877,5,FALSE()),"")</f>
        <v>BV-Z</v>
      </c>
      <c r="F12" s="255" t="str">
        <f aca="false">IF($A12,VLOOKUP(A12,leden!$A$2:$F$877,6,FALSE()),"")</f>
        <v>D</v>
      </c>
      <c r="G12" s="256"/>
      <c r="H12" s="256" t="n">
        <v>0</v>
      </c>
      <c r="I12" s="256" t="n">
        <v>0</v>
      </c>
      <c r="J12" s="256" t="n">
        <v>0</v>
      </c>
      <c r="K12" s="256" t="n">
        <v>1</v>
      </c>
      <c r="L12" s="256" t="n">
        <v>0</v>
      </c>
      <c r="M12" s="256" t="n">
        <v>0</v>
      </c>
      <c r="N12" s="256" t="n">
        <v>0</v>
      </c>
      <c r="O12" s="256"/>
      <c r="P12" s="256" t="n">
        <v>0</v>
      </c>
      <c r="Q12" s="256" t="n">
        <v>0</v>
      </c>
      <c r="R12" s="257"/>
      <c r="S12" s="256" t="n">
        <v>0</v>
      </c>
      <c r="T12" s="256"/>
      <c r="U12" s="256"/>
      <c r="V12" s="256"/>
      <c r="W12" s="256"/>
      <c r="X12" s="256"/>
      <c r="Y12" s="256"/>
      <c r="Z12" s="256"/>
      <c r="AA12" s="256"/>
      <c r="AB12" s="256"/>
      <c r="AC12" s="256" t="n">
        <v>0</v>
      </c>
      <c r="AD12" s="258"/>
      <c r="AE12" s="258" t="n">
        <f aca="false">COUNTIF(G12:AD12,"&gt;1")</f>
        <v>0</v>
      </c>
      <c r="AF12" s="258" t="n">
        <f aca="false">COUNT(G12:AD12)</f>
        <v>11</v>
      </c>
      <c r="AG12" s="258" t="n">
        <f aca="false">SUM(G12:AD12)</f>
        <v>1</v>
      </c>
      <c r="AH12" s="252" t="n">
        <f aca="false">AE12/AF12*100</f>
        <v>0</v>
      </c>
    </row>
    <row r="13" customFormat="false" ht="15.75" hidden="false" customHeight="true" outlineLevel="0" collapsed="false">
      <c r="A13" s="251" t="n">
        <v>8532</v>
      </c>
      <c r="B13" s="259" t="str">
        <f aca="false">IF(A13,VLOOKUP(A13,leden!$A$2:$F$877,2,FALSE()),"")</f>
        <v>Prinsen Jan</v>
      </c>
      <c r="C13" s="254" t="n">
        <f aca="false">IF($A13,VLOOKUP($A13,leden!$A$2:$F$877,3,FALSE()),"")</f>
        <v>25904</v>
      </c>
      <c r="D13" s="255" t="str">
        <f aca="false">IF($A13,VLOOKUP($A13,leden!$A$2:$F$877,4,FALSE()),"")</f>
        <v>GBML</v>
      </c>
      <c r="E13" s="255" t="str">
        <f aca="false">IF($A13,VLOOKUP($A13,leden!$A$2:$F$877,5,FALSE()),"")</f>
        <v>BV-Z</v>
      </c>
      <c r="F13" s="255" t="str">
        <f aca="false">IF($A13,VLOOKUP(A13,leden!$A$2:$F$877,6,FALSE()),"")</f>
        <v>C</v>
      </c>
      <c r="G13" s="56"/>
      <c r="H13" s="56" t="n">
        <v>2</v>
      </c>
      <c r="I13" s="56" t="n">
        <v>0</v>
      </c>
      <c r="J13" s="56"/>
      <c r="K13" s="56"/>
      <c r="L13" s="56"/>
      <c r="M13" s="56"/>
      <c r="N13" s="56"/>
      <c r="O13" s="56"/>
      <c r="P13" s="56"/>
      <c r="Q13" s="56"/>
      <c r="R13" s="74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8"/>
      <c r="AE13" s="258" t="n">
        <f aca="false">COUNTIF(G13:AD13,"&gt;1")</f>
        <v>1</v>
      </c>
      <c r="AF13" s="258" t="n">
        <f aca="false">COUNT(G13:AD13)</f>
        <v>2</v>
      </c>
      <c r="AG13" s="258" t="n">
        <f aca="false">SUM(G13:AD13)</f>
        <v>2</v>
      </c>
      <c r="AH13" s="252" t="n">
        <f aca="false">AE13/AF13*100</f>
        <v>50</v>
      </c>
    </row>
    <row r="14" customFormat="false" ht="15.75" hidden="false" customHeight="true" outlineLevel="0" collapsed="false">
      <c r="A14" s="251" t="n">
        <v>5539</v>
      </c>
      <c r="B14" s="259" t="str">
        <f aca="false">IF(A14,VLOOKUP(A14,leden!$A$2:$F$877,2,FALSE()),"")</f>
        <v>Van Dessel Ken</v>
      </c>
      <c r="C14" s="254" t="n">
        <f aca="false">IF($A14,VLOOKUP($A14,leden!$A$2:$F$877,3,FALSE()),"")</f>
        <v>29508</v>
      </c>
      <c r="D14" s="255" t="str">
        <f aca="false">IF($A14,VLOOKUP($A14,leden!$A$2:$F$877,4,FALSE()),"")</f>
        <v>GBML</v>
      </c>
      <c r="E14" s="255" t="str">
        <f aca="false">IF($A14,VLOOKUP($A14,leden!$A$2:$F$877,5,FALSE()),"")</f>
        <v>BV-Z</v>
      </c>
      <c r="F14" s="255" t="str">
        <f aca="false">IF($A14,VLOOKUP(A14,leden!$A$2:$F$877,6,FALSE()),"")</f>
        <v>C</v>
      </c>
      <c r="G14" s="56"/>
      <c r="H14" s="56"/>
      <c r="I14" s="56"/>
      <c r="J14" s="56"/>
      <c r="K14" s="56"/>
      <c r="L14" s="56" t="n">
        <v>2</v>
      </c>
      <c r="M14" s="56"/>
      <c r="N14" s="56"/>
      <c r="O14" s="56"/>
      <c r="P14" s="56"/>
      <c r="Q14" s="56"/>
      <c r="R14" s="74"/>
      <c r="S14" s="56" t="n">
        <v>2</v>
      </c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8"/>
      <c r="AE14" s="258" t="n">
        <f aca="false">COUNTIF(G14:AD14,"&gt;1")</f>
        <v>2</v>
      </c>
      <c r="AF14" s="258" t="n">
        <f aca="false">COUNT(G14:AD14)</f>
        <v>2</v>
      </c>
      <c r="AG14" s="258" t="n">
        <f aca="false">SUM(G14:AD14)</f>
        <v>4</v>
      </c>
      <c r="AH14" s="252" t="n">
        <f aca="false">AE14/AF14*100</f>
        <v>100</v>
      </c>
    </row>
    <row r="15" customFormat="false" ht="15.75" hidden="false" customHeight="true" outlineLevel="0" collapsed="false">
      <c r="A15" s="251" t="n">
        <v>7857</v>
      </c>
      <c r="B15" s="259" t="str">
        <f aca="false">IF(A15,VLOOKUP(A15,leden!$A$2:$F$877,2,FALSE()),"")</f>
        <v>Van Loock Steven</v>
      </c>
      <c r="C15" s="254" t="n">
        <f aca="false">IF($A15,VLOOKUP($A15,leden!$A$2:$F$877,3,FALSE()),"")</f>
        <v>28476</v>
      </c>
      <c r="D15" s="255" t="str">
        <f aca="false">IF($A15,VLOOKUP($A15,leden!$A$2:$F$877,4,FALSE()),"")</f>
        <v>GBML</v>
      </c>
      <c r="E15" s="255" t="str">
        <f aca="false">IF($A15,VLOOKUP($A15,leden!$A$2:$F$877,5,FALSE()),"")</f>
        <v>BV-Z</v>
      </c>
      <c r="F15" s="255" t="str">
        <f aca="false">IF($A15,VLOOKUP(A15,leden!$A$2:$F$877,6,FALSE()),"")</f>
        <v>D</v>
      </c>
      <c r="G15" s="58"/>
      <c r="H15" s="58"/>
      <c r="I15" s="55"/>
      <c r="J15" s="55" t="n">
        <v>0</v>
      </c>
      <c r="K15" s="55" t="n">
        <v>1</v>
      </c>
      <c r="L15" s="55"/>
      <c r="M15" s="55"/>
      <c r="N15" s="55"/>
      <c r="O15" s="55"/>
      <c r="P15" s="55"/>
      <c r="Q15" s="55"/>
      <c r="R15" s="57"/>
      <c r="S15" s="55"/>
      <c r="T15" s="55" t="n">
        <v>1</v>
      </c>
      <c r="U15" s="55" t="n">
        <v>0</v>
      </c>
      <c r="V15" s="55"/>
      <c r="W15" s="55"/>
      <c r="X15" s="55"/>
      <c r="Y15" s="55"/>
      <c r="Z15" s="55" t="n">
        <v>0</v>
      </c>
      <c r="AA15" s="55"/>
      <c r="AB15" s="55"/>
      <c r="AC15" s="55"/>
      <c r="AD15" s="58"/>
      <c r="AE15" s="258" t="n">
        <f aca="false">COUNTIF(G15:AD15,"&gt;1")</f>
        <v>0</v>
      </c>
      <c r="AF15" s="258" t="n">
        <f aca="false">COUNT(G15:AD15)</f>
        <v>5</v>
      </c>
      <c r="AG15" s="258" t="n">
        <f aca="false">SUM(G15:AD15)</f>
        <v>2</v>
      </c>
      <c r="AH15" s="252" t="n">
        <f aca="false">AE15/AF15*100</f>
        <v>0</v>
      </c>
    </row>
    <row r="16" customFormat="false" ht="15.75" hidden="false" customHeight="true" outlineLevel="0" collapsed="false">
      <c r="A16" s="251" t="n">
        <v>7269</v>
      </c>
      <c r="B16" s="259" t="str">
        <f aca="false">IF(A16,VLOOKUP(A16,leden!$A$2:$F$877,2,FALSE()),"")</f>
        <v>Lembrechts Kristof</v>
      </c>
      <c r="C16" s="254" t="n">
        <f aca="false">IF($A16,VLOOKUP($A16,leden!$A$2:$F$877,3,FALSE()),"")</f>
        <v>29705</v>
      </c>
      <c r="D16" s="255" t="str">
        <f aca="false">IF($A16,VLOOKUP($A16,leden!$A$2:$F$877,4,FALSE()),"")</f>
        <v>GBML</v>
      </c>
      <c r="E16" s="255" t="str">
        <f aca="false">IF($A16,VLOOKUP($A16,leden!$A$2:$F$877,5,FALSE()),"")</f>
        <v>BV-Z</v>
      </c>
      <c r="F16" s="255" t="str">
        <f aca="false">IF($A16,VLOOKUP(A16,leden!$A$2:$F$877,6,FALSE()),"")</f>
        <v>C</v>
      </c>
      <c r="G16" s="58"/>
      <c r="H16" s="58"/>
      <c r="I16" s="55"/>
      <c r="J16" s="55"/>
      <c r="K16" s="55" t="n">
        <v>0</v>
      </c>
      <c r="L16" s="55"/>
      <c r="M16" s="55"/>
      <c r="N16" s="55"/>
      <c r="O16" s="55"/>
      <c r="P16" s="55"/>
      <c r="Q16" s="55"/>
      <c r="R16" s="57"/>
      <c r="S16" s="55"/>
      <c r="T16" s="55"/>
      <c r="U16" s="55"/>
      <c r="V16" s="55"/>
      <c r="W16" s="55"/>
      <c r="X16" s="55" t="n">
        <v>2</v>
      </c>
      <c r="Y16" s="55" t="n">
        <v>1</v>
      </c>
      <c r="Z16" s="55" t="n">
        <v>1</v>
      </c>
      <c r="AA16" s="55"/>
      <c r="AB16" s="55"/>
      <c r="AC16" s="55"/>
      <c r="AD16" s="58"/>
      <c r="AE16" s="258" t="n">
        <f aca="false">COUNTIF(G16:AD16,"&gt;1")</f>
        <v>1</v>
      </c>
      <c r="AF16" s="258" t="n">
        <f aca="false">COUNT(G16:AD16)</f>
        <v>4</v>
      </c>
      <c r="AG16" s="258" t="n">
        <f aca="false">SUM(G16:AD16)</f>
        <v>4</v>
      </c>
      <c r="AH16" s="252" t="n">
        <f aca="false">AE16/AF16*100</f>
        <v>25</v>
      </c>
    </row>
    <row r="17" customFormat="false" ht="15.75" hidden="false" customHeight="true" outlineLevel="0" collapsed="false">
      <c r="A17" s="251" t="n">
        <v>7914</v>
      </c>
      <c r="B17" s="259" t="str">
        <f aca="false">IF(A17,VLOOKUP(A17,leden!$A$2:$F$877,2,FALSE()),"")</f>
        <v>Lambrechts Mirko</v>
      </c>
      <c r="C17" s="254" t="n">
        <f aca="false">IF($A17,VLOOKUP($A17,leden!$A$2:$F$877,3,FALSE()),"")</f>
        <v>20329</v>
      </c>
      <c r="D17" s="255" t="str">
        <f aca="false">IF($A17,VLOOKUP($A17,leden!$A$2:$F$877,4,FALSE()),"")</f>
        <v>GBML</v>
      </c>
      <c r="E17" s="255" t="str">
        <f aca="false">IF($A17,VLOOKUP($A17,leden!$A$2:$F$877,5,FALSE()),"")</f>
        <v>BV-Z</v>
      </c>
      <c r="F17" s="255" t="str">
        <f aca="false">IF($A17,VLOOKUP(A17,leden!$A$2:$F$877,6,FALSE()),"")</f>
        <v>NA</v>
      </c>
      <c r="G17" s="58"/>
      <c r="H17" s="58"/>
      <c r="I17" s="55"/>
      <c r="J17" s="55"/>
      <c r="K17" s="55"/>
      <c r="L17" s="55"/>
      <c r="M17" s="55" t="n">
        <v>0</v>
      </c>
      <c r="N17" s="55"/>
      <c r="O17" s="55"/>
      <c r="P17" s="55"/>
      <c r="Q17" s="55" t="n">
        <v>0</v>
      </c>
      <c r="R17" s="57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8"/>
      <c r="AE17" s="258" t="n">
        <f aca="false">COUNTIF(G17:AD17,"&gt;1")</f>
        <v>0</v>
      </c>
      <c r="AF17" s="258" t="n">
        <f aca="false">COUNT(G17:AD17)</f>
        <v>2</v>
      </c>
      <c r="AG17" s="258" t="n">
        <f aca="false">SUM(G17:AD17)</f>
        <v>0</v>
      </c>
      <c r="AH17" s="252" t="n">
        <f aca="false">AE17/AF17*100</f>
        <v>0</v>
      </c>
    </row>
    <row r="18" customFormat="false" ht="15.75" hidden="false" customHeight="true" outlineLevel="0" collapsed="false">
      <c r="A18" s="251" t="n">
        <v>5117</v>
      </c>
      <c r="B18" s="259" t="str">
        <f aca="false">IF(A18,VLOOKUP(A18,leden!$A$2:$F$877,2,FALSE()),"")</f>
        <v>Mees Jef</v>
      </c>
      <c r="C18" s="254" t="n">
        <f aca="false">IF($A18,VLOOKUP($A18,leden!$A$2:$F$877,3,FALSE()),"")</f>
        <v>17625</v>
      </c>
      <c r="D18" s="255" t="str">
        <f aca="false">IF($A18,VLOOKUP($A18,leden!$A$2:$F$877,4,FALSE()),"")</f>
        <v>GBML</v>
      </c>
      <c r="E18" s="255" t="str">
        <f aca="false">IF($A18,VLOOKUP($A18,leden!$A$2:$F$877,5,FALSE()),"")</f>
        <v>BV-Z</v>
      </c>
      <c r="F18" s="255" t="str">
        <f aca="false">IF($A18,VLOOKUP(A18,leden!$A$2:$F$877,6,FALSE()),"")</f>
        <v>B</v>
      </c>
      <c r="G18" s="58"/>
      <c r="H18" s="58"/>
      <c r="I18" s="55"/>
      <c r="J18" s="55"/>
      <c r="K18" s="55"/>
      <c r="L18" s="55"/>
      <c r="M18" s="55"/>
      <c r="N18" s="55"/>
      <c r="O18" s="55"/>
      <c r="P18" s="55"/>
      <c r="Q18" s="55"/>
      <c r="R18" s="57"/>
      <c r="S18" s="55"/>
      <c r="T18" s="55" t="n">
        <v>2</v>
      </c>
      <c r="U18" s="55"/>
      <c r="V18" s="55"/>
      <c r="W18" s="55"/>
      <c r="X18" s="55"/>
      <c r="Y18" s="55"/>
      <c r="Z18" s="55"/>
      <c r="AA18" s="55"/>
      <c r="AB18" s="55"/>
      <c r="AC18" s="55"/>
      <c r="AD18" s="58"/>
      <c r="AE18" s="258" t="n">
        <f aca="false">COUNTIF(G18:AD18,"&gt;1")</f>
        <v>1</v>
      </c>
      <c r="AF18" s="258" t="n">
        <f aca="false">COUNT(G18:AD18)</f>
        <v>1</v>
      </c>
      <c r="AG18" s="258" t="n">
        <f aca="false">SUM(G18:AD18)</f>
        <v>2</v>
      </c>
      <c r="AH18" s="252" t="n">
        <f aca="false">AE18/AF18*100</f>
        <v>100</v>
      </c>
    </row>
    <row r="19" customFormat="false" ht="15.75" hidden="false" customHeight="true" outlineLevel="0" collapsed="false">
      <c r="A19" s="251" t="n">
        <v>9195</v>
      </c>
      <c r="B19" s="259" t="str">
        <f aca="false">IF(A19,VLOOKUP(A19,leden!$A$2:$F$877,2,FALSE()),"")</f>
        <v>Smolders Ronny</v>
      </c>
      <c r="C19" s="254" t="n">
        <f aca="false">IF($A19,VLOOKUP($A19,leden!$A$2:$F$877,3,FALSE()),"")</f>
        <v>19559</v>
      </c>
      <c r="D19" s="255" t="str">
        <f aca="false">IF($A19,VLOOKUP($A19,leden!$A$2:$F$877,4,FALSE()),"")</f>
        <v>GBML</v>
      </c>
      <c r="E19" s="255" t="str">
        <f aca="false">IF($A19,VLOOKUP($A19,leden!$A$2:$F$877,5,FALSE()),"")</f>
        <v>BV-Z</v>
      </c>
      <c r="F19" s="255" t="str">
        <f aca="false">IF($A19,VLOOKUP(A19,leden!$A$2:$F$877,6,FALSE()),"")</f>
        <v>NA</v>
      </c>
      <c r="G19" s="58"/>
      <c r="H19" s="58"/>
      <c r="I19" s="55"/>
      <c r="J19" s="55"/>
      <c r="K19" s="55"/>
      <c r="L19" s="55"/>
      <c r="M19" s="55"/>
      <c r="N19" s="55"/>
      <c r="O19" s="55"/>
      <c r="P19" s="55"/>
      <c r="Q19" s="55"/>
      <c r="R19" s="57"/>
      <c r="S19" s="55"/>
      <c r="T19" s="55"/>
      <c r="U19" s="55"/>
      <c r="V19" s="55" t="n">
        <v>0</v>
      </c>
      <c r="W19" s="55" t="n">
        <v>1</v>
      </c>
      <c r="X19" s="55" t="n">
        <v>1</v>
      </c>
      <c r="Y19" s="55" t="n">
        <v>1</v>
      </c>
      <c r="Z19" s="55" t="n">
        <v>1</v>
      </c>
      <c r="AA19" s="55"/>
      <c r="AB19" s="55" t="n">
        <v>2</v>
      </c>
      <c r="AC19" s="55" t="n">
        <v>0</v>
      </c>
      <c r="AD19" s="58"/>
      <c r="AE19" s="258" t="n">
        <f aca="false">COUNTIF(G19:AD19,"&gt;1")</f>
        <v>1</v>
      </c>
      <c r="AF19" s="258" t="n">
        <f aca="false">COUNT(G19:AD19)</f>
        <v>7</v>
      </c>
      <c r="AG19" s="258" t="n">
        <f aca="false">SUM(G19:AD19)</f>
        <v>6</v>
      </c>
      <c r="AH19" s="252" t="n">
        <f aca="false">AE19/AF19*100</f>
        <v>14.2857142857143</v>
      </c>
    </row>
    <row r="20" customFormat="false" ht="15.75" hidden="false" customHeight="true" outlineLevel="0" collapsed="false">
      <c r="A20" s="251" t="n">
        <v>3734</v>
      </c>
      <c r="B20" s="259" t="str">
        <f aca="false">IF(A20,VLOOKUP(A20,leden!$A$2:$F$877,2,FALSE()),"")</f>
        <v>Bauwens Danny</v>
      </c>
      <c r="C20" s="254" t="n">
        <f aca="false">IF($A20,VLOOKUP($A20,leden!$A$2:$F$877,3,FALSE()),"")</f>
        <v>25456</v>
      </c>
      <c r="D20" s="255" t="str">
        <f aca="false">IF($A20,VLOOKUP($A20,leden!$A$2:$F$877,4,FALSE()),"")</f>
        <v>GBML</v>
      </c>
      <c r="E20" s="255" t="str">
        <f aca="false">IF($A20,VLOOKUP($A20,leden!$A$2:$F$877,5,FALSE()),"")</f>
        <v>BV-Z</v>
      </c>
      <c r="F20" s="255" t="str">
        <f aca="false">IF($A20,VLOOKUP(A20,leden!$A$2:$F$877,6,FALSE()),"")</f>
        <v>C</v>
      </c>
      <c r="G20" s="58"/>
      <c r="H20" s="58"/>
      <c r="I20" s="55"/>
      <c r="J20" s="55"/>
      <c r="K20" s="55"/>
      <c r="L20" s="55"/>
      <c r="M20" s="55"/>
      <c r="N20" s="55"/>
      <c r="O20" s="55"/>
      <c r="P20" s="55"/>
      <c r="Q20" s="55"/>
      <c r="R20" s="57"/>
      <c r="S20" s="55"/>
      <c r="T20" s="55"/>
      <c r="U20" s="55"/>
      <c r="V20" s="55" t="n">
        <v>0</v>
      </c>
      <c r="W20" s="55" t="n">
        <v>2</v>
      </c>
      <c r="X20" s="55"/>
      <c r="Y20" s="55"/>
      <c r="Z20" s="55"/>
      <c r="AA20" s="55"/>
      <c r="AB20" s="55"/>
      <c r="AC20" s="55"/>
      <c r="AD20" s="58"/>
      <c r="AE20" s="258" t="n">
        <f aca="false">COUNTIF(G20:AD20,"&gt;1")</f>
        <v>1</v>
      </c>
      <c r="AF20" s="258" t="n">
        <f aca="false">COUNT(G20:AD20)</f>
        <v>2</v>
      </c>
      <c r="AG20" s="258" t="n">
        <f aca="false">SUM(G20:AD20)</f>
        <v>2</v>
      </c>
      <c r="AH20" s="252" t="n">
        <f aca="false">AE20/AF20*100</f>
        <v>50</v>
      </c>
    </row>
    <row r="21" customFormat="false" ht="15.75" hidden="false" customHeight="true" outlineLevel="0" collapsed="false">
      <c r="A21" s="247"/>
      <c r="B21" s="192" t="s">
        <v>133</v>
      </c>
      <c r="C21" s="192"/>
      <c r="D21" s="192"/>
      <c r="E21" s="192"/>
      <c r="F21" s="192"/>
      <c r="G21" s="196" t="s">
        <v>1</v>
      </c>
      <c r="H21" s="196"/>
      <c r="I21" s="196"/>
      <c r="J21" s="196"/>
      <c r="K21" s="196"/>
      <c r="L21" s="196"/>
      <c r="M21" s="196"/>
      <c r="N21" s="192"/>
      <c r="O21" s="192"/>
      <c r="P21" s="192"/>
      <c r="Q21" s="192"/>
      <c r="R21" s="217"/>
      <c r="S21" s="196" t="s">
        <v>2</v>
      </c>
      <c r="T21" s="196"/>
      <c r="U21" s="196"/>
      <c r="V21" s="196"/>
      <c r="W21" s="196"/>
      <c r="X21" s="196"/>
      <c r="Y21" s="196"/>
      <c r="Z21" s="196"/>
      <c r="AA21" s="196"/>
      <c r="AB21" s="196"/>
      <c r="AC21" s="192"/>
      <c r="AD21" s="192"/>
      <c r="AE21" s="16"/>
      <c r="AF21" s="16"/>
      <c r="AG21" s="16"/>
      <c r="AH21" s="16"/>
    </row>
    <row r="22" customFormat="false" ht="15.75" hidden="false" customHeight="true" outlineLevel="0" collapsed="false">
      <c r="A22" s="248"/>
      <c r="B22" s="12"/>
      <c r="C22" s="17"/>
      <c r="D22" s="16"/>
      <c r="E22" s="16"/>
      <c r="F22" s="192"/>
      <c r="G22" s="192" t="n">
        <v>1</v>
      </c>
      <c r="H22" s="192" t="n">
        <v>2</v>
      </c>
      <c r="I22" s="192" t="n">
        <v>3</v>
      </c>
      <c r="J22" s="192" t="n">
        <v>4</v>
      </c>
      <c r="K22" s="192" t="n">
        <v>5</v>
      </c>
      <c r="L22" s="192" t="n">
        <v>6</v>
      </c>
      <c r="M22" s="192" t="n">
        <v>7</v>
      </c>
      <c r="N22" s="192" t="n">
        <v>8</v>
      </c>
      <c r="O22" s="192" t="n">
        <v>9</v>
      </c>
      <c r="P22" s="192" t="n">
        <v>10</v>
      </c>
      <c r="Q22" s="192" t="n">
        <v>11</v>
      </c>
      <c r="R22" s="74"/>
      <c r="S22" s="192" t="n">
        <v>1</v>
      </c>
      <c r="T22" s="192" t="n">
        <v>2</v>
      </c>
      <c r="U22" s="192" t="n">
        <v>3</v>
      </c>
      <c r="V22" s="192" t="n">
        <v>4</v>
      </c>
      <c r="W22" s="192" t="n">
        <v>5</v>
      </c>
      <c r="X22" s="192" t="n">
        <v>6</v>
      </c>
      <c r="Y22" s="192" t="n">
        <v>7</v>
      </c>
      <c r="Z22" s="192" t="n">
        <v>8</v>
      </c>
      <c r="AA22" s="192" t="n">
        <v>9</v>
      </c>
      <c r="AB22" s="192" t="n">
        <v>10</v>
      </c>
      <c r="AC22" s="192" t="n">
        <v>11</v>
      </c>
      <c r="AD22" s="192"/>
      <c r="AE22" s="192" t="s">
        <v>3</v>
      </c>
      <c r="AF22" s="192"/>
      <c r="AG22" s="192"/>
      <c r="AH22" s="192"/>
    </row>
    <row r="23" customFormat="false" ht="60" hidden="false" customHeight="true" outlineLevel="0" collapsed="false">
      <c r="A23" s="247"/>
      <c r="B23" s="43" t="s">
        <v>58</v>
      </c>
      <c r="C23" s="43"/>
      <c r="D23" s="43"/>
      <c r="E23" s="43"/>
      <c r="F23" s="43"/>
      <c r="G23" s="70"/>
      <c r="H23" s="70" t="s">
        <v>135</v>
      </c>
      <c r="I23" s="70" t="s">
        <v>74</v>
      </c>
      <c r="J23" s="70" t="s">
        <v>48</v>
      </c>
      <c r="K23" s="70" t="s">
        <v>88</v>
      </c>
      <c r="L23" s="70" t="s">
        <v>52</v>
      </c>
      <c r="M23" s="70" t="s">
        <v>51</v>
      </c>
      <c r="N23" s="70" t="s">
        <v>106</v>
      </c>
      <c r="O23" s="70" t="s">
        <v>80</v>
      </c>
      <c r="P23" s="70" t="s">
        <v>102</v>
      </c>
      <c r="Q23" s="70" t="s">
        <v>7</v>
      </c>
      <c r="R23" s="249"/>
      <c r="S23" s="70"/>
      <c r="T23" s="70" t="s">
        <v>135</v>
      </c>
      <c r="U23" s="70" t="s">
        <v>74</v>
      </c>
      <c r="V23" s="70" t="s">
        <v>48</v>
      </c>
      <c r="W23" s="70" t="s">
        <v>88</v>
      </c>
      <c r="X23" s="70" t="s">
        <v>52</v>
      </c>
      <c r="Y23" s="70" t="s">
        <v>51</v>
      </c>
      <c r="Z23" s="70" t="s">
        <v>106</v>
      </c>
      <c r="AA23" s="70" t="s">
        <v>80</v>
      </c>
      <c r="AB23" s="70" t="s">
        <v>102</v>
      </c>
      <c r="AC23" s="70" t="s">
        <v>7</v>
      </c>
      <c r="AD23" s="70"/>
      <c r="AE23" s="70" t="s">
        <v>18</v>
      </c>
      <c r="AF23" s="70" t="s">
        <v>19</v>
      </c>
      <c r="AG23" s="70" t="s">
        <v>20</v>
      </c>
      <c r="AH23" s="250" t="s">
        <v>21</v>
      </c>
    </row>
    <row r="24" customFormat="false" ht="15.75" hidden="false" customHeight="true" outlineLevel="0" collapsed="false">
      <c r="A24" s="251" t="s">
        <v>22</v>
      </c>
      <c r="B24" s="55" t="s">
        <v>23</v>
      </c>
      <c r="C24" s="71" t="s">
        <v>24</v>
      </c>
      <c r="D24" s="55" t="s">
        <v>25</v>
      </c>
      <c r="E24" s="55" t="s">
        <v>26</v>
      </c>
      <c r="F24" s="56" t="s">
        <v>27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7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252"/>
    </row>
    <row r="25" customFormat="false" ht="15.75" hidden="false" customHeight="true" outlineLevel="0" collapsed="false">
      <c r="A25" s="253" t="n">
        <v>2369</v>
      </c>
      <c r="B25" s="254" t="str">
        <f aca="false">IF(A25,VLOOKUP(A25,leden!$A$2:$F$877,2,FALSE()),"")</f>
        <v>Dockx Jan</v>
      </c>
      <c r="C25" s="254" t="str">
        <f aca="false">IF($A25,VLOOKUP($A25,leden!$A$2:$F$877,3,FALSE()),"")</f>
        <v>09/02/1956</v>
      </c>
      <c r="D25" s="255" t="str">
        <f aca="false">IF($A25,VLOOKUP($A25,leden!$A$2:$F$877,4,FALSE()),"")</f>
        <v>GBML</v>
      </c>
      <c r="E25" s="255" t="str">
        <f aca="false">IF($A25,VLOOKUP($A25,leden!$A$2:$F$877,5,FALSE()),"")</f>
        <v>CTR-Z</v>
      </c>
      <c r="F25" s="255" t="str">
        <f aca="false">IF($A25,VLOOKUP(A25,leden!$A$2:$F$877,6,FALSE()),"")</f>
        <v>B</v>
      </c>
      <c r="G25" s="258"/>
      <c r="H25" s="258" t="n">
        <v>0</v>
      </c>
      <c r="I25" s="258" t="n">
        <v>2</v>
      </c>
      <c r="J25" s="258" t="n">
        <v>2</v>
      </c>
      <c r="K25" s="258" t="n">
        <v>2</v>
      </c>
      <c r="L25" s="258" t="n">
        <v>2</v>
      </c>
      <c r="M25" s="258" t="n">
        <v>0</v>
      </c>
      <c r="N25" s="258" t="n">
        <v>0</v>
      </c>
      <c r="O25" s="258"/>
      <c r="P25" s="258"/>
      <c r="Q25" s="258"/>
      <c r="R25" s="260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 t="n">
        <f aca="false">COUNTIF(G25:AD25,"&gt;1")</f>
        <v>4</v>
      </c>
      <c r="AF25" s="258" t="n">
        <f aca="false">COUNT(G25:AD25)</f>
        <v>7</v>
      </c>
      <c r="AG25" s="258" t="n">
        <f aca="false">SUM(G25:AD25)</f>
        <v>8</v>
      </c>
      <c r="AH25" s="252" t="n">
        <f aca="false">AE25/AF25*100</f>
        <v>57.1428571428571</v>
      </c>
    </row>
    <row r="26" customFormat="false" ht="15" hidden="false" customHeight="true" outlineLevel="0" collapsed="false">
      <c r="A26" s="253" t="n">
        <v>1184</v>
      </c>
      <c r="B26" s="254" t="str">
        <f aca="false">IF(A26,VLOOKUP(A26,leden!$A$2:$F$877,2,FALSE()),"")</f>
        <v>Van Laer Theo</v>
      </c>
      <c r="C26" s="254" t="n">
        <f aca="false">IF($A26,VLOOKUP($A26,leden!$A$2:$F$877,3,FALSE()),"")</f>
        <v>19320</v>
      </c>
      <c r="D26" s="255" t="str">
        <f aca="false">IF($A26,VLOOKUP($A26,leden!$A$2:$F$877,4,FALSE()),"")</f>
        <v>GBML</v>
      </c>
      <c r="E26" s="255" t="str">
        <f aca="false">IF($A26,VLOOKUP($A26,leden!$A$2:$F$877,5,FALSE()),"")</f>
        <v>CTR-Z</v>
      </c>
      <c r="F26" s="255" t="str">
        <f aca="false">IF($A26,VLOOKUP(A26,leden!$A$2:$F$877,6,FALSE()),"")</f>
        <v>D</v>
      </c>
      <c r="G26" s="258"/>
      <c r="H26" s="258" t="n">
        <v>0</v>
      </c>
      <c r="I26" s="258"/>
      <c r="J26" s="258"/>
      <c r="K26" s="258"/>
      <c r="L26" s="258" t="n">
        <v>1</v>
      </c>
      <c r="M26" s="258" t="n">
        <v>0</v>
      </c>
      <c r="N26" s="258" t="n">
        <v>0</v>
      </c>
      <c r="O26" s="258" t="n">
        <v>0</v>
      </c>
      <c r="P26" s="258" t="n">
        <v>0</v>
      </c>
      <c r="Q26" s="258" t="n">
        <v>0</v>
      </c>
      <c r="R26" s="260"/>
      <c r="S26" s="258"/>
      <c r="T26" s="258" t="n">
        <v>0</v>
      </c>
      <c r="U26" s="258" t="n">
        <v>0</v>
      </c>
      <c r="V26" s="258" t="n">
        <v>0</v>
      </c>
      <c r="W26" s="258" t="n">
        <v>1</v>
      </c>
      <c r="X26" s="258" t="n">
        <v>0</v>
      </c>
      <c r="Y26" s="258"/>
      <c r="Z26" s="258"/>
      <c r="AA26" s="258"/>
      <c r="AB26" s="258" t="n">
        <v>1</v>
      </c>
      <c r="AC26" s="258" t="n">
        <v>0</v>
      </c>
      <c r="AD26" s="258"/>
      <c r="AE26" s="258" t="n">
        <f aca="false">COUNTIF(G26:AD26,"&gt;1")</f>
        <v>0</v>
      </c>
      <c r="AF26" s="258" t="n">
        <f aca="false">COUNT(G26:AD26)</f>
        <v>14</v>
      </c>
      <c r="AG26" s="258" t="n">
        <f aca="false">SUM(G26:AD26)</f>
        <v>3</v>
      </c>
      <c r="AH26" s="252" t="n">
        <f aca="false">AE26/AF26*100</f>
        <v>0</v>
      </c>
    </row>
    <row r="27" customFormat="false" ht="15" hidden="false" customHeight="true" outlineLevel="0" collapsed="false">
      <c r="A27" s="253" t="n">
        <v>6249</v>
      </c>
      <c r="B27" s="254" t="str">
        <f aca="false">IF(A27,VLOOKUP(A27,leden!$A$2:$F$877,2,FALSE()),"")</f>
        <v>Van Laer Eddy</v>
      </c>
      <c r="C27" s="254" t="str">
        <f aca="false">IF($A27,VLOOKUP($A27,leden!$A$2:$F$877,3,FALSE()),"")</f>
        <v>15/02/1961</v>
      </c>
      <c r="D27" s="255" t="str">
        <f aca="false">IF($A27,VLOOKUP($A27,leden!$A$2:$F$877,4,FALSE()),"")</f>
        <v>GBML</v>
      </c>
      <c r="E27" s="255" t="str">
        <f aca="false">IF($A27,VLOOKUP($A27,leden!$A$2:$F$877,5,FALSE()),"")</f>
        <v>CTR-Z</v>
      </c>
      <c r="F27" s="255" t="str">
        <f aca="false">IF($A27,VLOOKUP(A27,leden!$A$2:$F$877,6,FALSE()),"")</f>
        <v>A</v>
      </c>
      <c r="G27" s="258"/>
      <c r="H27" s="258" t="n">
        <v>0</v>
      </c>
      <c r="I27" s="258" t="n">
        <v>0</v>
      </c>
      <c r="J27" s="258" t="n">
        <v>2</v>
      </c>
      <c r="K27" s="258" t="n">
        <v>2</v>
      </c>
      <c r="L27" s="258" t="n">
        <v>2</v>
      </c>
      <c r="M27" s="258" t="n">
        <v>2</v>
      </c>
      <c r="N27" s="258" t="n">
        <v>0</v>
      </c>
      <c r="O27" s="258" t="n">
        <v>2</v>
      </c>
      <c r="P27" s="258" t="n">
        <v>1</v>
      </c>
      <c r="Q27" s="258" t="n">
        <v>1</v>
      </c>
      <c r="R27" s="260"/>
      <c r="S27" s="258"/>
      <c r="T27" s="258" t="n">
        <v>2</v>
      </c>
      <c r="U27" s="258" t="n">
        <v>1</v>
      </c>
      <c r="V27" s="258" t="n">
        <v>2</v>
      </c>
      <c r="W27" s="258" t="n">
        <v>0</v>
      </c>
      <c r="X27" s="258" t="n">
        <v>2</v>
      </c>
      <c r="Y27" s="258" t="n">
        <v>2</v>
      </c>
      <c r="Z27" s="258"/>
      <c r="AA27" s="258" t="n">
        <v>2</v>
      </c>
      <c r="AB27" s="258" t="n">
        <v>0</v>
      </c>
      <c r="AC27" s="258" t="n">
        <v>2</v>
      </c>
      <c r="AD27" s="258"/>
      <c r="AE27" s="258" t="n">
        <f aca="false">COUNTIF(G27:AD27,"&gt;1")</f>
        <v>11</v>
      </c>
      <c r="AF27" s="258" t="n">
        <f aca="false">COUNT(G27:AD27)</f>
        <v>19</v>
      </c>
      <c r="AG27" s="258" t="n">
        <f aca="false">SUM(G27:AD27)</f>
        <v>25</v>
      </c>
      <c r="AH27" s="252" t="n">
        <f aca="false">AE27/AF27*100</f>
        <v>57.8947368421053</v>
      </c>
    </row>
    <row r="28" customFormat="false" ht="15.75" hidden="false" customHeight="true" outlineLevel="0" collapsed="false">
      <c r="A28" s="253" t="n">
        <v>8295</v>
      </c>
      <c r="B28" s="254" t="str">
        <f aca="false">IF(A28,VLOOKUP(A28,leden!$A$2:$F$877,2,FALSE()),"")</f>
        <v>Bruyns Werner</v>
      </c>
      <c r="C28" s="254" t="str">
        <f aca="false">IF($A28,VLOOKUP($A28,leden!$A$2:$F$877,3,FALSE()),"")</f>
        <v>11/08/1971</v>
      </c>
      <c r="D28" s="255" t="str">
        <f aca="false">IF($A28,VLOOKUP($A28,leden!$A$2:$F$877,4,FALSE()),"")</f>
        <v>GBML</v>
      </c>
      <c r="E28" s="255" t="str">
        <f aca="false">IF($A28,VLOOKUP($A28,leden!$A$2:$F$877,5,FALSE()),"")</f>
        <v>CTR-Z</v>
      </c>
      <c r="F28" s="255" t="str">
        <f aca="false">IF($A28,VLOOKUP(A28,leden!$A$2:$F$877,6,FALSE()),"")</f>
        <v>D</v>
      </c>
      <c r="G28" s="258"/>
      <c r="H28" s="258" t="n">
        <v>1</v>
      </c>
      <c r="I28" s="258" t="n">
        <v>1</v>
      </c>
      <c r="J28" s="258" t="n">
        <v>2</v>
      </c>
      <c r="K28" s="258" t="n">
        <v>2</v>
      </c>
      <c r="L28" s="258" t="n">
        <v>0</v>
      </c>
      <c r="M28" s="258" t="n">
        <v>0</v>
      </c>
      <c r="N28" s="258" t="n">
        <v>0</v>
      </c>
      <c r="O28" s="258" t="n">
        <v>2</v>
      </c>
      <c r="P28" s="258" t="n">
        <v>2</v>
      </c>
      <c r="Q28" s="258" t="n">
        <v>0</v>
      </c>
      <c r="R28" s="260"/>
      <c r="S28" s="258"/>
      <c r="T28" s="258" t="n">
        <v>1</v>
      </c>
      <c r="U28" s="258" t="n">
        <v>0</v>
      </c>
      <c r="V28" s="258" t="n">
        <v>1</v>
      </c>
      <c r="W28" s="258" t="n">
        <v>2</v>
      </c>
      <c r="X28" s="258" t="n">
        <v>2</v>
      </c>
      <c r="Y28" s="258" t="n">
        <v>0</v>
      </c>
      <c r="Z28" s="258" t="n">
        <v>0</v>
      </c>
      <c r="AA28" s="258" t="n">
        <v>0</v>
      </c>
      <c r="AB28" s="258" t="n">
        <v>1</v>
      </c>
      <c r="AC28" s="258" t="n">
        <v>0</v>
      </c>
      <c r="AD28" s="258"/>
      <c r="AE28" s="258" t="n">
        <f aca="false">COUNTIF(G28:AD28,"&gt;1")</f>
        <v>6</v>
      </c>
      <c r="AF28" s="258" t="n">
        <f aca="false">COUNT(G28:AD28)</f>
        <v>20</v>
      </c>
      <c r="AG28" s="258" t="n">
        <f aca="false">SUM(G28:AD28)</f>
        <v>17</v>
      </c>
      <c r="AH28" s="252" t="n">
        <f aca="false">AE28/AF28*100</f>
        <v>30</v>
      </c>
    </row>
    <row r="29" customFormat="false" ht="15.75" hidden="false" customHeight="true" outlineLevel="0" collapsed="false">
      <c r="A29" s="253" t="n">
        <v>3985</v>
      </c>
      <c r="B29" s="254" t="str">
        <f aca="false">IF(A29,VLOOKUP(A29,leden!$A$2:$F$877,2,FALSE()),"")</f>
        <v>Vaneynde Eric</v>
      </c>
      <c r="C29" s="254" t="str">
        <f aca="false">IF($A29,VLOOKUP($A29,leden!$A$2:$F$877,3,FALSE()),"")</f>
        <v>21/11/1966</v>
      </c>
      <c r="D29" s="255" t="str">
        <f aca="false">IF($A29,VLOOKUP($A29,leden!$A$2:$F$877,4,FALSE()),"")</f>
        <v>GBML</v>
      </c>
      <c r="E29" s="255" t="str">
        <f aca="false">IF($A29,VLOOKUP($A29,leden!$A$2:$F$877,5,FALSE()),"")</f>
        <v>CTR-Z</v>
      </c>
      <c r="F29" s="255" t="str">
        <f aca="false">IF($A29,VLOOKUP(A29,leden!$A$2:$F$877,6,FALSE()),"")</f>
        <v>A</v>
      </c>
      <c r="G29" s="258"/>
      <c r="H29" s="258" t="n">
        <v>2</v>
      </c>
      <c r="I29" s="258" t="n">
        <v>2</v>
      </c>
      <c r="J29" s="258" t="n">
        <v>2</v>
      </c>
      <c r="K29" s="258" t="n">
        <v>2</v>
      </c>
      <c r="L29" s="258" t="n">
        <v>0</v>
      </c>
      <c r="M29" s="258" t="n">
        <v>2</v>
      </c>
      <c r="N29" s="258" t="n">
        <v>2</v>
      </c>
      <c r="O29" s="258" t="n">
        <v>2</v>
      </c>
      <c r="P29" s="258" t="n">
        <v>0</v>
      </c>
      <c r="Q29" s="258" t="n">
        <v>2</v>
      </c>
      <c r="R29" s="260"/>
      <c r="S29" s="258"/>
      <c r="T29" s="258" t="n">
        <v>1</v>
      </c>
      <c r="U29" s="258" t="n">
        <v>2</v>
      </c>
      <c r="V29" s="258" t="n">
        <v>2</v>
      </c>
      <c r="W29" s="258" t="n">
        <v>0</v>
      </c>
      <c r="X29" s="258" t="n">
        <v>2</v>
      </c>
      <c r="Y29" s="258" t="n">
        <v>0</v>
      </c>
      <c r="Z29" s="258" t="n">
        <v>1</v>
      </c>
      <c r="AA29" s="258" t="n">
        <v>2</v>
      </c>
      <c r="AB29" s="258" t="n">
        <v>2</v>
      </c>
      <c r="AC29" s="258" t="n">
        <v>2</v>
      </c>
      <c r="AD29" s="258"/>
      <c r="AE29" s="258" t="n">
        <f aca="false">COUNTIF(G29:AD29,"&gt;1")</f>
        <v>14</v>
      </c>
      <c r="AF29" s="258" t="n">
        <f aca="false">COUNT(G29:AD29)</f>
        <v>20</v>
      </c>
      <c r="AG29" s="258" t="n">
        <f aca="false">SUM(G29:AD29)</f>
        <v>30</v>
      </c>
      <c r="AH29" s="252" t="n">
        <f aca="false">AE29/AF29*100</f>
        <v>70</v>
      </c>
    </row>
    <row r="30" customFormat="false" ht="15.75" hidden="false" customHeight="true" outlineLevel="0" collapsed="false">
      <c r="A30" s="253" t="n">
        <v>5454</v>
      </c>
      <c r="B30" s="254" t="str">
        <f aca="false">IF(A30,VLOOKUP(A30,leden!$A$2:$F$877,2,FALSE()),"")</f>
        <v>Rijmenams Willy</v>
      </c>
      <c r="C30" s="254" t="str">
        <f aca="false">IF($A30,VLOOKUP($A30,leden!$A$2:$F$877,3,FALSE()),"")</f>
        <v>15/03/1955</v>
      </c>
      <c r="D30" s="255" t="str">
        <f aca="false">IF($A30,VLOOKUP($A30,leden!$A$2:$F$877,4,FALSE()),"")</f>
        <v>GBML</v>
      </c>
      <c r="E30" s="255" t="str">
        <f aca="false">IF($A30,VLOOKUP($A30,leden!$A$2:$F$877,5,FALSE()),"")</f>
        <v>CTR-Z</v>
      </c>
      <c r="F30" s="255" t="str">
        <f aca="false">IF($A30,VLOOKUP(A30,leden!$A$2:$F$877,6,FALSE()),"")</f>
        <v>A</v>
      </c>
      <c r="G30" s="258"/>
      <c r="H30" s="258" t="n">
        <v>1</v>
      </c>
      <c r="I30" s="258" t="n">
        <v>2</v>
      </c>
      <c r="J30" s="258" t="n">
        <v>2</v>
      </c>
      <c r="K30" s="258" t="n">
        <v>2</v>
      </c>
      <c r="L30" s="258" t="n">
        <v>0</v>
      </c>
      <c r="M30" s="258" t="n">
        <v>2</v>
      </c>
      <c r="N30" s="258" t="n">
        <v>1</v>
      </c>
      <c r="O30" s="258" t="n">
        <v>2</v>
      </c>
      <c r="P30" s="258" t="n">
        <v>0</v>
      </c>
      <c r="Q30" s="258" t="n">
        <v>2</v>
      </c>
      <c r="R30" s="260"/>
      <c r="S30" s="258"/>
      <c r="T30" s="258" t="n">
        <v>2</v>
      </c>
      <c r="U30" s="258" t="n">
        <v>2</v>
      </c>
      <c r="V30" s="258" t="n">
        <v>2</v>
      </c>
      <c r="W30" s="258" t="n">
        <v>1</v>
      </c>
      <c r="X30" s="258" t="n">
        <v>2</v>
      </c>
      <c r="Y30" s="258" t="n">
        <v>1</v>
      </c>
      <c r="Z30" s="258" t="n">
        <v>2</v>
      </c>
      <c r="AA30" s="258" t="n">
        <v>2</v>
      </c>
      <c r="AB30" s="258" t="n">
        <v>0</v>
      </c>
      <c r="AC30" s="258" t="n">
        <v>2</v>
      </c>
      <c r="AD30" s="258"/>
      <c r="AE30" s="258" t="n">
        <f aca="false">COUNTIF(G30:AD30,"&gt;1")</f>
        <v>13</v>
      </c>
      <c r="AF30" s="258" t="n">
        <f aca="false">COUNT(G30:AD30)</f>
        <v>20</v>
      </c>
      <c r="AG30" s="258" t="n">
        <f aca="false">SUM(G30:AD30)</f>
        <v>30</v>
      </c>
      <c r="AH30" s="252" t="n">
        <f aca="false">AE30/AF30*100</f>
        <v>65</v>
      </c>
    </row>
    <row r="31" customFormat="false" ht="15.75" hidden="false" customHeight="true" outlineLevel="0" collapsed="false">
      <c r="A31" s="251" t="n">
        <v>9080</v>
      </c>
      <c r="B31" s="259" t="str">
        <f aca="false">IF(A31,VLOOKUP(A31,leden!$A$2:$F$877,2,FALSE()),"")</f>
        <v>Meuris Walter</v>
      </c>
      <c r="C31" s="254" t="n">
        <f aca="false">IF($A31,VLOOKUP($A31,leden!$A$2:$F$877,3,FALSE()),"")</f>
        <v>20167</v>
      </c>
      <c r="D31" s="255" t="str">
        <f aca="false">IF($A31,VLOOKUP($A31,leden!$A$2:$F$877,4,FALSE()),"")</f>
        <v>GBML</v>
      </c>
      <c r="E31" s="255" t="str">
        <f aca="false">IF($A31,VLOOKUP($A31,leden!$A$2:$F$877,5,FALSE()),"")</f>
        <v>CTR-Z</v>
      </c>
      <c r="F31" s="255" t="str">
        <f aca="false">IF($A31,VLOOKUP(A31,leden!$A$2:$F$877,6,FALSE()),"")</f>
        <v>A</v>
      </c>
      <c r="G31" s="56"/>
      <c r="H31" s="56"/>
      <c r="I31" s="56" t="n">
        <v>2</v>
      </c>
      <c r="J31" s="56" t="n">
        <v>2</v>
      </c>
      <c r="K31" s="56" t="n">
        <v>2</v>
      </c>
      <c r="L31" s="56"/>
      <c r="M31" s="56"/>
      <c r="N31" s="56"/>
      <c r="O31" s="56" t="n">
        <v>2</v>
      </c>
      <c r="P31" s="56" t="n">
        <v>0</v>
      </c>
      <c r="Q31" s="56" t="n">
        <v>1</v>
      </c>
      <c r="R31" s="74"/>
      <c r="S31" s="56"/>
      <c r="T31" s="56" t="n">
        <v>2</v>
      </c>
      <c r="U31" s="56" t="n">
        <v>2</v>
      </c>
      <c r="V31" s="56" t="n">
        <v>2</v>
      </c>
      <c r="W31" s="56" t="n">
        <v>2</v>
      </c>
      <c r="X31" s="56" t="n">
        <v>2</v>
      </c>
      <c r="Y31" s="56" t="n">
        <v>2</v>
      </c>
      <c r="Z31" s="56" t="n">
        <v>2</v>
      </c>
      <c r="AA31" s="56" t="n">
        <v>2</v>
      </c>
      <c r="AB31" s="56"/>
      <c r="AC31" s="56" t="n">
        <v>0</v>
      </c>
      <c r="AD31" s="56"/>
      <c r="AE31" s="258" t="n">
        <f aca="false">COUNTIF(G31:AD31,"&gt;1")</f>
        <v>12</v>
      </c>
      <c r="AF31" s="258" t="n">
        <f aca="false">COUNT(G31:AD31)</f>
        <v>15</v>
      </c>
      <c r="AG31" s="258" t="n">
        <f aca="false">SUM(G31:AD31)</f>
        <v>25</v>
      </c>
      <c r="AH31" s="252" t="n">
        <f aca="false">AE31/AF31*100</f>
        <v>80</v>
      </c>
    </row>
    <row r="32" customFormat="false" ht="15.75" hidden="false" customHeight="true" outlineLevel="0" collapsed="false">
      <c r="A32" s="251" t="n">
        <v>719</v>
      </c>
      <c r="B32" s="259" t="str">
        <f aca="false">IF(A32,VLOOKUP(A32,leden!$A$2:$F$877,2,FALSE()),"")</f>
        <v>Jacobs Jurgen</v>
      </c>
      <c r="C32" s="254" t="str">
        <f aca="false">IF($A32,VLOOKUP($A32,leden!$A$2:$F$877,3,FALSE()),"")</f>
        <v>21/06/1979</v>
      </c>
      <c r="D32" s="255" t="str">
        <f aca="false">IF($A32,VLOOKUP($A32,leden!$A$2:$F$877,4,FALSE()),"")</f>
        <v>GBML</v>
      </c>
      <c r="E32" s="255" t="str">
        <f aca="false">IF($A32,VLOOKUP($A32,leden!$A$2:$F$877,5,FALSE()),"")</f>
        <v>CTR-Z</v>
      </c>
      <c r="F32" s="255" t="str">
        <f aca="false">IF($A32,VLOOKUP(A32,leden!$A$2:$F$877,6,FALSE()),"")</f>
        <v>C</v>
      </c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74"/>
      <c r="S32" s="56"/>
      <c r="T32" s="56"/>
      <c r="U32" s="56"/>
      <c r="V32" s="56"/>
      <c r="W32" s="56"/>
      <c r="X32" s="56"/>
      <c r="Y32" s="56" t="n">
        <v>0</v>
      </c>
      <c r="Z32" s="56" t="n">
        <v>0</v>
      </c>
      <c r="AA32" s="56" t="n">
        <v>0</v>
      </c>
      <c r="AB32" s="56" t="n">
        <v>0</v>
      </c>
      <c r="AC32" s="56"/>
      <c r="AD32" s="56"/>
      <c r="AE32" s="258" t="n">
        <f aca="false">COUNTIF(G32:AD32,"&gt;1")</f>
        <v>0</v>
      </c>
      <c r="AF32" s="258" t="n">
        <f aca="false">COUNT(G32:AD32)</f>
        <v>4</v>
      </c>
      <c r="AG32" s="258" t="n">
        <f aca="false">SUM(G32:AD32)</f>
        <v>0</v>
      </c>
      <c r="AH32" s="252" t="n">
        <f aca="false">AE32/AF32*100</f>
        <v>0</v>
      </c>
    </row>
    <row r="33" customFormat="false" ht="15.75" hidden="false" customHeight="true" outlineLevel="0" collapsed="false">
      <c r="A33" s="251" t="n">
        <v>7432</v>
      </c>
      <c r="B33" s="259" t="str">
        <f aca="false">IF(A33,VLOOKUP(A33,leden!$A$2:$F$877,2,FALSE()),"")</f>
        <v>Maris Marc</v>
      </c>
      <c r="C33" s="254" t="n">
        <f aca="false">IF($A33,VLOOKUP($A33,leden!$A$2:$F$877,3,FALSE()),"")</f>
        <v>25504</v>
      </c>
      <c r="D33" s="255" t="str">
        <f aca="false">IF($A33,VLOOKUP($A33,leden!$A$2:$F$877,4,FALSE()),"")</f>
        <v>GBML</v>
      </c>
      <c r="E33" s="255" t="str">
        <f aca="false">IF($A33,VLOOKUP($A33,leden!$A$2:$F$877,5,FALSE()),"")</f>
        <v>CTR-Z</v>
      </c>
      <c r="F33" s="255" t="str">
        <f aca="false">IF($A33,VLOOKUP(A33,leden!$A$2:$F$877,6,FALSE()),"")</f>
        <v>B</v>
      </c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74"/>
      <c r="S33" s="56"/>
      <c r="T33" s="56"/>
      <c r="U33" s="56"/>
      <c r="V33" s="56"/>
      <c r="W33" s="56"/>
      <c r="X33" s="56"/>
      <c r="Y33" s="56"/>
      <c r="Z33" s="56" t="n">
        <v>2</v>
      </c>
      <c r="AA33" s="56"/>
      <c r="AB33" s="56"/>
      <c r="AC33" s="56"/>
      <c r="AD33" s="56"/>
      <c r="AE33" s="258" t="n">
        <f aca="false">COUNTIF(G33:AD33,"&gt;1")</f>
        <v>1</v>
      </c>
      <c r="AF33" s="258" t="n">
        <f aca="false">COUNT(G33:AD33)</f>
        <v>1</v>
      </c>
      <c r="AG33" s="258" t="n">
        <f aca="false">SUM(G33:AD33)</f>
        <v>2</v>
      </c>
      <c r="AH33" s="252" t="n">
        <f aca="false">AE33/AF33*100</f>
        <v>100</v>
      </c>
    </row>
    <row r="34" customFormat="false" ht="15.75" hidden="false" customHeight="true" outlineLevel="0" collapsed="false">
      <c r="A34" s="247"/>
      <c r="B34" s="192" t="s">
        <v>133</v>
      </c>
      <c r="C34" s="192"/>
      <c r="D34" s="192"/>
      <c r="E34" s="192"/>
      <c r="F34" s="192"/>
      <c r="G34" s="196" t="s">
        <v>1</v>
      </c>
      <c r="H34" s="196"/>
      <c r="I34" s="196"/>
      <c r="J34" s="196"/>
      <c r="K34" s="196"/>
      <c r="L34" s="196"/>
      <c r="M34" s="196"/>
      <c r="N34" s="192"/>
      <c r="O34" s="192"/>
      <c r="P34" s="192"/>
      <c r="Q34" s="192"/>
      <c r="R34" s="217"/>
      <c r="S34" s="196" t="s">
        <v>2</v>
      </c>
      <c r="T34" s="196"/>
      <c r="U34" s="196"/>
      <c r="V34" s="196"/>
      <c r="W34" s="196"/>
      <c r="X34" s="196"/>
      <c r="Y34" s="196"/>
      <c r="Z34" s="196"/>
      <c r="AA34" s="196"/>
      <c r="AB34" s="196"/>
      <c r="AC34" s="192"/>
      <c r="AD34" s="192"/>
      <c r="AE34" s="16"/>
      <c r="AF34" s="16"/>
      <c r="AG34" s="16"/>
      <c r="AH34" s="16"/>
    </row>
    <row r="35" customFormat="false" ht="15.75" hidden="false" customHeight="true" outlineLevel="0" collapsed="false">
      <c r="A35" s="248"/>
      <c r="B35" s="12"/>
      <c r="C35" s="17"/>
      <c r="D35" s="16"/>
      <c r="E35" s="16"/>
      <c r="F35" s="192"/>
      <c r="G35" s="192" t="n">
        <v>1</v>
      </c>
      <c r="H35" s="192" t="n">
        <v>2</v>
      </c>
      <c r="I35" s="192" t="n">
        <v>3</v>
      </c>
      <c r="J35" s="192" t="n">
        <v>4</v>
      </c>
      <c r="K35" s="192" t="n">
        <v>5</v>
      </c>
      <c r="L35" s="192" t="n">
        <v>6</v>
      </c>
      <c r="M35" s="192" t="n">
        <v>7</v>
      </c>
      <c r="N35" s="192" t="n">
        <v>8</v>
      </c>
      <c r="O35" s="192" t="n">
        <v>9</v>
      </c>
      <c r="P35" s="192" t="n">
        <v>10</v>
      </c>
      <c r="Q35" s="192" t="n">
        <v>11</v>
      </c>
      <c r="R35" s="74"/>
      <c r="S35" s="192" t="n">
        <v>1</v>
      </c>
      <c r="T35" s="192" t="n">
        <v>2</v>
      </c>
      <c r="U35" s="192" t="n">
        <v>3</v>
      </c>
      <c r="V35" s="192" t="n">
        <v>4</v>
      </c>
      <c r="W35" s="192" t="n">
        <v>5</v>
      </c>
      <c r="X35" s="192" t="n">
        <v>6</v>
      </c>
      <c r="Y35" s="192" t="n">
        <v>7</v>
      </c>
      <c r="Z35" s="192" t="n">
        <v>8</v>
      </c>
      <c r="AA35" s="192" t="n">
        <v>9</v>
      </c>
      <c r="AB35" s="192" t="n">
        <v>10</v>
      </c>
      <c r="AC35" s="192" t="n">
        <v>11</v>
      </c>
      <c r="AD35" s="192"/>
      <c r="AE35" s="192" t="s">
        <v>3</v>
      </c>
      <c r="AF35" s="192"/>
      <c r="AG35" s="192"/>
      <c r="AH35" s="192"/>
    </row>
    <row r="36" customFormat="false" ht="60" hidden="false" customHeight="true" outlineLevel="0" collapsed="false">
      <c r="A36" s="247"/>
      <c r="B36" s="43" t="s">
        <v>60</v>
      </c>
      <c r="C36" s="43"/>
      <c r="D36" s="43"/>
      <c r="E36" s="43"/>
      <c r="F36" s="43"/>
      <c r="G36" s="70" t="s">
        <v>51</v>
      </c>
      <c r="H36" s="70" t="s">
        <v>106</v>
      </c>
      <c r="I36" s="70" t="s">
        <v>80</v>
      </c>
      <c r="J36" s="70" t="s">
        <v>102</v>
      </c>
      <c r="K36" s="70" t="s">
        <v>7</v>
      </c>
      <c r="L36" s="70" t="s">
        <v>47</v>
      </c>
      <c r="M36" s="70" t="s">
        <v>135</v>
      </c>
      <c r="N36" s="70" t="s">
        <v>74</v>
      </c>
      <c r="O36" s="70" t="s">
        <v>48</v>
      </c>
      <c r="P36" s="70" t="s">
        <v>88</v>
      </c>
      <c r="Q36" s="70"/>
      <c r="R36" s="249"/>
      <c r="S36" s="70" t="s">
        <v>51</v>
      </c>
      <c r="T36" s="70" t="s">
        <v>106</v>
      </c>
      <c r="U36" s="70" t="s">
        <v>80</v>
      </c>
      <c r="V36" s="70" t="s">
        <v>102</v>
      </c>
      <c r="W36" s="70" t="s">
        <v>7</v>
      </c>
      <c r="X36" s="70" t="s">
        <v>47</v>
      </c>
      <c r="Y36" s="70" t="s">
        <v>135</v>
      </c>
      <c r="Z36" s="70" t="s">
        <v>74</v>
      </c>
      <c r="AA36" s="70" t="s">
        <v>48</v>
      </c>
      <c r="AB36" s="70" t="s">
        <v>88</v>
      </c>
      <c r="AC36" s="70"/>
      <c r="AD36" s="70"/>
      <c r="AE36" s="70" t="s">
        <v>18</v>
      </c>
      <c r="AF36" s="70" t="s">
        <v>19</v>
      </c>
      <c r="AG36" s="70" t="s">
        <v>20</v>
      </c>
      <c r="AH36" s="250" t="s">
        <v>21</v>
      </c>
    </row>
    <row r="37" customFormat="false" ht="15.75" hidden="false" customHeight="true" outlineLevel="0" collapsed="false">
      <c r="A37" s="251" t="s">
        <v>22</v>
      </c>
      <c r="B37" s="55" t="s">
        <v>23</v>
      </c>
      <c r="C37" s="71" t="s">
        <v>24</v>
      </c>
      <c r="D37" s="55" t="s">
        <v>25</v>
      </c>
      <c r="E37" s="55" t="s">
        <v>26</v>
      </c>
      <c r="F37" s="56" t="s">
        <v>27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7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252"/>
    </row>
    <row r="38" customFormat="false" ht="15.75" hidden="false" customHeight="true" outlineLevel="0" collapsed="false">
      <c r="A38" s="261" t="n">
        <v>7244</v>
      </c>
      <c r="B38" s="254" t="str">
        <f aca="false">IF(A38,VLOOKUP(A38,leden!$A$2:$F$877,2,FALSE()),"")</f>
        <v>Smets Peter</v>
      </c>
      <c r="C38" s="254" t="str">
        <f aca="false">IF($A38,VLOOKUP($A38,leden!$A$2:$F$877,3,FALSE()),"")</f>
        <v>12/04/1975</v>
      </c>
      <c r="D38" s="255" t="str">
        <f aca="false">IF($A38,VLOOKUP($A38,leden!$A$2:$F$877,4,FALSE()),"")</f>
        <v>GBML</v>
      </c>
      <c r="E38" s="255" t="str">
        <f aca="false">IF($A38,VLOOKUP($A38,leden!$A$2:$F$877,5,FALSE()),"")</f>
        <v>DRE-Z</v>
      </c>
      <c r="F38" s="255" t="str">
        <f aca="false">IF($A38,VLOOKUP(A38,leden!$A$2:$F$877,6,FALSE()),"")</f>
        <v>B</v>
      </c>
      <c r="G38" s="258" t="n">
        <v>1</v>
      </c>
      <c r="H38" s="258" t="n">
        <v>2</v>
      </c>
      <c r="I38" s="258"/>
      <c r="J38" s="258"/>
      <c r="K38" s="258"/>
      <c r="L38" s="258"/>
      <c r="M38" s="258"/>
      <c r="N38" s="258"/>
      <c r="O38" s="258"/>
      <c r="P38" s="258"/>
      <c r="Q38" s="258"/>
      <c r="R38" s="260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 t="n">
        <f aca="false">COUNTIF(G38:AD38,"&gt;1")</f>
        <v>1</v>
      </c>
      <c r="AF38" s="258" t="n">
        <f aca="false">COUNT(G38:AD38)</f>
        <v>2</v>
      </c>
      <c r="AG38" s="258" t="n">
        <f aca="false">SUM(G38:AD38)</f>
        <v>3</v>
      </c>
      <c r="AH38" s="252" t="n">
        <f aca="false">AE38/AF38*100</f>
        <v>50</v>
      </c>
    </row>
    <row r="39" customFormat="false" ht="15.75" hidden="false" customHeight="true" outlineLevel="0" collapsed="false">
      <c r="A39" s="261" t="n">
        <v>1792</v>
      </c>
      <c r="B39" s="254" t="str">
        <f aca="false">IF(A39,VLOOKUP(A39,leden!$A$2:$F$877,2,FALSE()),"")</f>
        <v>Anthonis Leo</v>
      </c>
      <c r="C39" s="254" t="n">
        <f aca="false">IF($A39,VLOOKUP($A39,leden!$A$2:$F$877,3,FALSE()),"")</f>
        <v>18151</v>
      </c>
      <c r="D39" s="255" t="str">
        <f aca="false">IF($A39,VLOOKUP($A39,leden!$A$2:$F$877,4,FALSE()),"")</f>
        <v>GBML</v>
      </c>
      <c r="E39" s="255" t="str">
        <f aca="false">IF($A39,VLOOKUP($A39,leden!$A$2:$F$877,5,FALSE()),"")</f>
        <v>DRE-Z</v>
      </c>
      <c r="F39" s="255" t="str">
        <f aca="false">IF($A39,VLOOKUP(A39,leden!$A$2:$F$877,6,FALSE()),"")</f>
        <v>B</v>
      </c>
      <c r="G39" s="258" t="n">
        <v>1</v>
      </c>
      <c r="H39" s="258"/>
      <c r="I39" s="258"/>
      <c r="J39" s="258"/>
      <c r="K39" s="258"/>
      <c r="L39" s="258"/>
      <c r="M39" s="258" t="n">
        <v>1</v>
      </c>
      <c r="N39" s="258" t="n">
        <v>2</v>
      </c>
      <c r="O39" s="258" t="n">
        <v>1</v>
      </c>
      <c r="P39" s="258"/>
      <c r="Q39" s="258"/>
      <c r="R39" s="260"/>
      <c r="S39" s="258"/>
      <c r="T39" s="258" t="n">
        <v>2</v>
      </c>
      <c r="U39" s="258"/>
      <c r="V39" s="258"/>
      <c r="W39" s="258"/>
      <c r="X39" s="258"/>
      <c r="Y39" s="258"/>
      <c r="Z39" s="258" t="n">
        <v>0</v>
      </c>
      <c r="AA39" s="258"/>
      <c r="AB39" s="258"/>
      <c r="AC39" s="258"/>
      <c r="AD39" s="258"/>
      <c r="AE39" s="258" t="n">
        <f aca="false">COUNTIF(G39:AD39,"&gt;1")</f>
        <v>2</v>
      </c>
      <c r="AF39" s="258" t="n">
        <f aca="false">COUNT(G39:AD39)</f>
        <v>6</v>
      </c>
      <c r="AG39" s="258" t="n">
        <f aca="false">SUM(G39:AD39)</f>
        <v>7</v>
      </c>
      <c r="AH39" s="252" t="n">
        <f aca="false">AE39/AF39*100</f>
        <v>33.3333333333333</v>
      </c>
    </row>
    <row r="40" customFormat="false" ht="15.75" hidden="false" customHeight="true" outlineLevel="0" collapsed="false">
      <c r="A40" s="261" t="n">
        <v>5336</v>
      </c>
      <c r="B40" s="254" t="str">
        <f aca="false">IF(A40,VLOOKUP(A40,leden!$A$2:$F$877,2,FALSE()),"")</f>
        <v>Ceulemans Rene</v>
      </c>
      <c r="C40" s="254" t="str">
        <f aca="false">IF($A40,VLOOKUP($A40,leden!$A$2:$F$877,3,FALSE()),"")</f>
        <v>23/07/1956</v>
      </c>
      <c r="D40" s="255" t="str">
        <f aca="false">IF($A40,VLOOKUP($A40,leden!$A$2:$F$877,4,FALSE()),"")</f>
        <v>GBML</v>
      </c>
      <c r="E40" s="255" t="str">
        <f aca="false">IF($A40,VLOOKUP($A40,leden!$A$2:$F$877,5,FALSE()),"")</f>
        <v>DRE-Z</v>
      </c>
      <c r="F40" s="255" t="str">
        <f aca="false">IF($A40,VLOOKUP(A40,leden!$A$2:$F$877,6,FALSE()),"")</f>
        <v>B</v>
      </c>
      <c r="G40" s="258" t="n">
        <v>2</v>
      </c>
      <c r="H40" s="258" t="n">
        <v>2</v>
      </c>
      <c r="I40" s="258" t="n">
        <v>2</v>
      </c>
      <c r="J40" s="258" t="n">
        <v>0</v>
      </c>
      <c r="K40" s="258" t="n">
        <v>2</v>
      </c>
      <c r="L40" s="258" t="n">
        <v>1</v>
      </c>
      <c r="M40" s="258" t="n">
        <v>1</v>
      </c>
      <c r="N40" s="258" t="n">
        <v>0</v>
      </c>
      <c r="O40" s="258" t="n">
        <v>2</v>
      </c>
      <c r="P40" s="258" t="n">
        <v>1</v>
      </c>
      <c r="Q40" s="258"/>
      <c r="R40" s="260"/>
      <c r="S40" s="258" t="n">
        <v>2</v>
      </c>
      <c r="T40" s="258" t="n">
        <v>0</v>
      </c>
      <c r="U40" s="258" t="n">
        <v>2</v>
      </c>
      <c r="V40" s="258" t="n">
        <v>0</v>
      </c>
      <c r="W40" s="258" t="n">
        <v>0</v>
      </c>
      <c r="X40" s="258" t="n">
        <v>0</v>
      </c>
      <c r="Y40" s="258" t="n">
        <v>2</v>
      </c>
      <c r="Z40" s="258" t="n">
        <v>2</v>
      </c>
      <c r="AA40" s="258" t="n">
        <v>2</v>
      </c>
      <c r="AB40" s="258" t="n">
        <v>0</v>
      </c>
      <c r="AC40" s="258"/>
      <c r="AD40" s="258"/>
      <c r="AE40" s="258" t="n">
        <f aca="false">COUNTIF(G40:AD40,"&gt;1")</f>
        <v>10</v>
      </c>
      <c r="AF40" s="258" t="n">
        <f aca="false">COUNT(G40:AD40)</f>
        <v>20</v>
      </c>
      <c r="AG40" s="258" t="n">
        <f aca="false">SUM(G40:AD40)</f>
        <v>23</v>
      </c>
      <c r="AH40" s="252" t="n">
        <f aca="false">AE40/AF40*100</f>
        <v>50</v>
      </c>
    </row>
    <row r="41" customFormat="false" ht="15.75" hidden="false" customHeight="true" outlineLevel="0" collapsed="false">
      <c r="A41" s="261" t="n">
        <v>8414</v>
      </c>
      <c r="B41" s="254" t="str">
        <f aca="false">IF(A41,VLOOKUP(A41,leden!$A$2:$F$877,2,FALSE()),"")</f>
        <v>Marien Gunter</v>
      </c>
      <c r="C41" s="254" t="n">
        <f aca="false">IF($A41,VLOOKUP($A41,leden!$A$2:$F$877,3,FALSE()),"")</f>
        <v>26707</v>
      </c>
      <c r="D41" s="255" t="str">
        <f aca="false">IF($A41,VLOOKUP($A41,leden!$A$2:$F$877,4,FALSE()),"")</f>
        <v>GBML</v>
      </c>
      <c r="E41" s="255" t="str">
        <f aca="false">IF($A41,VLOOKUP($A41,leden!$A$2:$F$877,5,FALSE()),"")</f>
        <v>DRE-Z</v>
      </c>
      <c r="F41" s="255" t="str">
        <f aca="false">IF($A41,VLOOKUP(A41,leden!$A$2:$F$877,6,FALSE()),"")</f>
        <v>B</v>
      </c>
      <c r="G41" s="258" t="n">
        <v>2</v>
      </c>
      <c r="H41" s="258" t="n">
        <v>0</v>
      </c>
      <c r="I41" s="258" t="n">
        <v>2</v>
      </c>
      <c r="J41" s="258" t="n">
        <v>2</v>
      </c>
      <c r="K41" s="258" t="n">
        <v>0</v>
      </c>
      <c r="L41" s="258" t="n">
        <v>2</v>
      </c>
      <c r="M41" s="258"/>
      <c r="N41" s="258" t="n">
        <v>2</v>
      </c>
      <c r="O41" s="258"/>
      <c r="P41" s="258" t="n">
        <v>2</v>
      </c>
      <c r="Q41" s="258"/>
      <c r="R41" s="260"/>
      <c r="S41" s="258" t="n">
        <v>2</v>
      </c>
      <c r="T41" s="258"/>
      <c r="U41" s="258" t="n">
        <v>2</v>
      </c>
      <c r="V41" s="258" t="n">
        <v>0</v>
      </c>
      <c r="W41" s="258" t="n">
        <v>1</v>
      </c>
      <c r="X41" s="258" t="n">
        <v>0</v>
      </c>
      <c r="Y41" s="258" t="n">
        <v>1</v>
      </c>
      <c r="Z41" s="258" t="n">
        <v>1</v>
      </c>
      <c r="AA41" s="258" t="n">
        <v>2</v>
      </c>
      <c r="AB41" s="258" t="n">
        <v>1</v>
      </c>
      <c r="AC41" s="258"/>
      <c r="AD41" s="258"/>
      <c r="AE41" s="258" t="n">
        <f aca="false">COUNTIF(G41:AD41,"&gt;1")</f>
        <v>9</v>
      </c>
      <c r="AF41" s="258" t="n">
        <f aca="false">COUNT(G41:AD41)</f>
        <v>17</v>
      </c>
      <c r="AG41" s="258" t="n">
        <f aca="false">SUM(G41:AD41)</f>
        <v>22</v>
      </c>
      <c r="AH41" s="252" t="n">
        <f aca="false">AE41/AF41*100</f>
        <v>52.9411764705882</v>
      </c>
    </row>
    <row r="42" customFormat="false" ht="15.75" hidden="false" customHeight="true" outlineLevel="0" collapsed="false">
      <c r="A42" s="261" t="n">
        <v>5632</v>
      </c>
      <c r="B42" s="254" t="str">
        <f aca="false">IF(A42,VLOOKUP(A42,leden!$A$2:$F$877,2,FALSE()),"")</f>
        <v>Goossens Steven</v>
      </c>
      <c r="C42" s="254" t="str">
        <f aca="false">IF($A42,VLOOKUP($A42,leden!$A$2:$F$877,3,FALSE()),"")</f>
        <v>02/06/1977</v>
      </c>
      <c r="D42" s="255" t="str">
        <f aca="false">IF($A42,VLOOKUP($A42,leden!$A$2:$F$877,4,FALSE()),"")</f>
        <v>GBML</v>
      </c>
      <c r="E42" s="255" t="str">
        <f aca="false">IF($A42,VLOOKUP($A42,leden!$A$2:$F$877,5,FALSE()),"")</f>
        <v>DRE-Z</v>
      </c>
      <c r="F42" s="255" t="str">
        <f aca="false">IF($A42,VLOOKUP(A42,leden!$A$2:$F$877,6,FALSE()),"")</f>
        <v>A</v>
      </c>
      <c r="G42" s="258" t="n">
        <v>2</v>
      </c>
      <c r="H42" s="258" t="n">
        <v>2</v>
      </c>
      <c r="I42" s="258" t="n">
        <v>2</v>
      </c>
      <c r="J42" s="258" t="n">
        <v>2</v>
      </c>
      <c r="K42" s="258" t="n">
        <v>2</v>
      </c>
      <c r="L42" s="258" t="n">
        <v>2</v>
      </c>
      <c r="M42" s="258" t="n">
        <v>2</v>
      </c>
      <c r="N42" s="258" t="n">
        <v>2</v>
      </c>
      <c r="O42" s="258" t="n">
        <v>2</v>
      </c>
      <c r="P42" s="258" t="n">
        <v>2</v>
      </c>
      <c r="Q42" s="258"/>
      <c r="R42" s="260"/>
      <c r="S42" s="258" t="n">
        <v>1</v>
      </c>
      <c r="T42" s="258" t="n">
        <v>2</v>
      </c>
      <c r="U42" s="258" t="n">
        <v>2</v>
      </c>
      <c r="V42" s="258" t="n">
        <v>2</v>
      </c>
      <c r="W42" s="258" t="n">
        <v>2</v>
      </c>
      <c r="X42" s="258" t="n">
        <v>1</v>
      </c>
      <c r="Y42" s="258" t="n">
        <v>0</v>
      </c>
      <c r="Z42" s="258" t="n">
        <v>2</v>
      </c>
      <c r="AA42" s="258" t="n">
        <v>2</v>
      </c>
      <c r="AB42" s="258" t="n">
        <v>2</v>
      </c>
      <c r="AC42" s="258"/>
      <c r="AD42" s="258"/>
      <c r="AE42" s="258" t="n">
        <f aca="false">COUNTIF(G42:AD42,"&gt;1")</f>
        <v>17</v>
      </c>
      <c r="AF42" s="258" t="n">
        <f aca="false">COUNT(G42:AD42)</f>
        <v>20</v>
      </c>
      <c r="AG42" s="258" t="n">
        <f aca="false">SUM(G42:AD42)</f>
        <v>36</v>
      </c>
      <c r="AH42" s="252" t="n">
        <f aca="false">AE42/AF42*100</f>
        <v>85</v>
      </c>
    </row>
    <row r="43" customFormat="false" ht="15" hidden="false" customHeight="false" outlineLevel="0" collapsed="false">
      <c r="A43" s="261" t="n">
        <v>5329</v>
      </c>
      <c r="B43" s="254" t="str">
        <f aca="false">IF(A43,VLOOKUP(A43,leden!$A$2:$F$877,2,FALSE()),"")</f>
        <v>Cools Rudy</v>
      </c>
      <c r="C43" s="254" t="n">
        <f aca="false">IF($A43,VLOOKUP($A43,leden!$A$2:$F$877,3,FALSE()),"")</f>
        <v>24111</v>
      </c>
      <c r="D43" s="255" t="str">
        <f aca="false">IF($A43,VLOOKUP($A43,leden!$A$2:$F$877,4,FALSE()),"")</f>
        <v>GBML</v>
      </c>
      <c r="E43" s="255" t="str">
        <f aca="false">IF($A43,VLOOKUP($A43,leden!$A$2:$F$877,5,FALSE()),"")</f>
        <v>DRE-Z</v>
      </c>
      <c r="F43" s="255" t="str">
        <f aca="false">IF($A43,VLOOKUP(A43,leden!$A$2:$F$877,6,FALSE()),"")</f>
        <v>B</v>
      </c>
      <c r="G43" s="258" t="n">
        <v>0</v>
      </c>
      <c r="H43" s="258" t="n">
        <v>0</v>
      </c>
      <c r="I43" s="258" t="n">
        <v>0</v>
      </c>
      <c r="J43" s="258" t="n">
        <v>0</v>
      </c>
      <c r="K43" s="258" t="n">
        <v>1</v>
      </c>
      <c r="L43" s="258" t="n">
        <v>1</v>
      </c>
      <c r="M43" s="258" t="n">
        <v>0</v>
      </c>
      <c r="N43" s="258" t="n">
        <v>1</v>
      </c>
      <c r="O43" s="258" t="n">
        <v>2</v>
      </c>
      <c r="P43" s="258" t="n">
        <v>2</v>
      </c>
      <c r="Q43" s="258"/>
      <c r="R43" s="260"/>
      <c r="S43" s="258" t="n">
        <v>0</v>
      </c>
      <c r="T43" s="258" t="n">
        <v>2</v>
      </c>
      <c r="U43" s="258" t="n">
        <v>2</v>
      </c>
      <c r="V43" s="258" t="n">
        <v>0</v>
      </c>
      <c r="W43" s="258" t="n">
        <v>1</v>
      </c>
      <c r="X43" s="258" t="n">
        <v>2</v>
      </c>
      <c r="Y43" s="258" t="n">
        <v>1</v>
      </c>
      <c r="Z43" s="258" t="n">
        <v>0</v>
      </c>
      <c r="AA43" s="258" t="n">
        <v>2</v>
      </c>
      <c r="AB43" s="258" t="n">
        <v>1</v>
      </c>
      <c r="AC43" s="258"/>
      <c r="AD43" s="258"/>
      <c r="AE43" s="258" t="n">
        <f aca="false">COUNTIF(G43:AD43,"&gt;1")</f>
        <v>6</v>
      </c>
      <c r="AF43" s="258" t="n">
        <f aca="false">COUNT(G43:AD43)</f>
        <v>20</v>
      </c>
      <c r="AG43" s="258" t="n">
        <f aca="false">SUM(G43:AD43)</f>
        <v>18</v>
      </c>
      <c r="AH43" s="252" t="n">
        <f aca="false">AE43/AF43*100</f>
        <v>30</v>
      </c>
    </row>
    <row r="44" customFormat="false" ht="15" hidden="false" customHeight="true" outlineLevel="0" collapsed="false">
      <c r="A44" s="261" t="n">
        <v>3847</v>
      </c>
      <c r="B44" s="254" t="str">
        <f aca="false">IF(A44,VLOOKUP(A44,leden!$A$2:$F$877,2,FALSE()),"")</f>
        <v>Vermeulen Rene</v>
      </c>
      <c r="C44" s="254" t="str">
        <f aca="false">IF($A44,VLOOKUP($A44,leden!$A$2:$F$877,3,FALSE()),"")</f>
        <v>10/02/1949</v>
      </c>
      <c r="D44" s="255" t="str">
        <f aca="false">IF($A44,VLOOKUP($A44,leden!$A$2:$F$877,4,FALSE()),"")</f>
        <v>GBML</v>
      </c>
      <c r="E44" s="255" t="str">
        <f aca="false">IF($A44,VLOOKUP($A44,leden!$A$2:$F$877,5,FALSE()),"")</f>
        <v>DRE-Z</v>
      </c>
      <c r="F44" s="255" t="str">
        <f aca="false">IF($A44,VLOOKUP(A44,leden!$A$2:$F$877,6,FALSE()),"")</f>
        <v>B</v>
      </c>
      <c r="G44" s="258"/>
      <c r="H44" s="258" t="n">
        <v>0</v>
      </c>
      <c r="I44" s="258" t="n">
        <v>2</v>
      </c>
      <c r="J44" s="258" t="n">
        <v>1</v>
      </c>
      <c r="K44" s="258" t="n">
        <v>0</v>
      </c>
      <c r="L44" s="258" t="n">
        <v>2</v>
      </c>
      <c r="M44" s="258" t="n">
        <v>2</v>
      </c>
      <c r="N44" s="258" t="n">
        <v>0</v>
      </c>
      <c r="O44" s="258" t="n">
        <v>2</v>
      </c>
      <c r="P44" s="258" t="n">
        <v>2</v>
      </c>
      <c r="Q44" s="258"/>
      <c r="R44" s="260"/>
      <c r="S44" s="258" t="n">
        <v>0</v>
      </c>
      <c r="T44" s="258" t="n">
        <v>0</v>
      </c>
      <c r="U44" s="258" t="n">
        <v>2</v>
      </c>
      <c r="V44" s="258" t="n">
        <v>0</v>
      </c>
      <c r="W44" s="258" t="n">
        <v>1</v>
      </c>
      <c r="X44" s="258" t="n">
        <v>1</v>
      </c>
      <c r="Y44" s="258" t="n">
        <v>0</v>
      </c>
      <c r="Z44" s="258" t="n">
        <v>2</v>
      </c>
      <c r="AA44" s="258" t="n">
        <v>1</v>
      </c>
      <c r="AB44" s="258" t="n">
        <v>0</v>
      </c>
      <c r="AC44" s="258"/>
      <c r="AD44" s="258"/>
      <c r="AE44" s="258" t="n">
        <f aca="false">COUNTIF(G44:AD44,"&gt;1")</f>
        <v>7</v>
      </c>
      <c r="AF44" s="258" t="n">
        <f aca="false">COUNT(G44:AD44)</f>
        <v>19</v>
      </c>
      <c r="AG44" s="258" t="n">
        <f aca="false">SUM(G44:AD44)</f>
        <v>18</v>
      </c>
      <c r="AH44" s="252" t="n">
        <f aca="false">AE44/AF44*100</f>
        <v>36.8421052631579</v>
      </c>
    </row>
    <row r="45" customFormat="false" ht="15.75" hidden="false" customHeight="true" outlineLevel="0" collapsed="false">
      <c r="A45" s="251" t="n">
        <v>7855</v>
      </c>
      <c r="B45" s="254" t="str">
        <f aca="false">IF(A45,VLOOKUP(A45,leden!$A$2:$F$877,2,FALSE()),"")</f>
        <v>Daniels Benjamin</v>
      </c>
      <c r="C45" s="254" t="n">
        <f aca="false">IF($A45,VLOOKUP($A45,leden!$A$2:$F$877,3,FALSE()),"")</f>
        <v>25920</v>
      </c>
      <c r="D45" s="255" t="str">
        <f aca="false">IF($A45,VLOOKUP($A45,leden!$A$2:$F$877,4,FALSE()),"")</f>
        <v>GBML</v>
      </c>
      <c r="E45" s="255" t="str">
        <f aca="false">IF($A45,VLOOKUP($A45,leden!$A$2:$F$877,5,FALSE()),"")</f>
        <v>DRE-Z</v>
      </c>
      <c r="F45" s="255" t="str">
        <f aca="false">IF($A45,VLOOKUP(A45,leden!$A$2:$F$877,6,FALSE()),"")</f>
        <v>C</v>
      </c>
      <c r="G45" s="55"/>
      <c r="H45" s="55"/>
      <c r="I45" s="55" t="n">
        <v>1</v>
      </c>
      <c r="J45" s="55" t="n">
        <v>0</v>
      </c>
      <c r="K45" s="55" t="n">
        <v>2</v>
      </c>
      <c r="L45" s="55" t="n">
        <v>2</v>
      </c>
      <c r="M45" s="55" t="n">
        <v>0</v>
      </c>
      <c r="N45" s="55"/>
      <c r="O45" s="55" t="n">
        <v>1</v>
      </c>
      <c r="P45" s="55" t="n">
        <v>1</v>
      </c>
      <c r="Q45" s="55"/>
      <c r="R45" s="57"/>
      <c r="S45" s="55" t="n">
        <v>2</v>
      </c>
      <c r="T45" s="55" t="n">
        <v>0</v>
      </c>
      <c r="U45" s="55" t="n">
        <v>2</v>
      </c>
      <c r="V45" s="55" t="n">
        <v>2</v>
      </c>
      <c r="W45" s="55" t="n">
        <v>0</v>
      </c>
      <c r="X45" s="55" t="n">
        <v>0</v>
      </c>
      <c r="Y45" s="55" t="n">
        <v>1</v>
      </c>
      <c r="Z45" s="55"/>
      <c r="AA45" s="55" t="n">
        <v>0</v>
      </c>
      <c r="AB45" s="55" t="n">
        <v>0</v>
      </c>
      <c r="AC45" s="55"/>
      <c r="AD45" s="55"/>
      <c r="AE45" s="258" t="n">
        <f aca="false">COUNTIF(G45:AD45,"&gt;1")</f>
        <v>5</v>
      </c>
      <c r="AF45" s="258" t="n">
        <f aca="false">COUNT(G45:AD45)</f>
        <v>16</v>
      </c>
      <c r="AG45" s="258" t="n">
        <f aca="false">SUM(G45:AD45)</f>
        <v>14</v>
      </c>
      <c r="AH45" s="252" t="n">
        <f aca="false">AE45/AF45*100</f>
        <v>31.25</v>
      </c>
    </row>
    <row r="46" customFormat="false" ht="15.75" hidden="false" customHeight="true" outlineLevel="0" collapsed="false">
      <c r="A46" s="247"/>
      <c r="B46" s="192" t="s">
        <v>133</v>
      </c>
      <c r="C46" s="192"/>
      <c r="D46" s="192"/>
      <c r="E46" s="192"/>
      <c r="F46" s="192"/>
      <c r="G46" s="196" t="s">
        <v>1</v>
      </c>
      <c r="H46" s="196"/>
      <c r="I46" s="196"/>
      <c r="J46" s="196"/>
      <c r="K46" s="196"/>
      <c r="L46" s="196"/>
      <c r="M46" s="196"/>
      <c r="N46" s="192"/>
      <c r="O46" s="192"/>
      <c r="P46" s="192"/>
      <c r="Q46" s="192"/>
      <c r="R46" s="217"/>
      <c r="S46" s="196" t="s">
        <v>2</v>
      </c>
      <c r="T46" s="196"/>
      <c r="U46" s="196"/>
      <c r="V46" s="196"/>
      <c r="W46" s="196"/>
      <c r="X46" s="196"/>
      <c r="Y46" s="196"/>
      <c r="Z46" s="196"/>
      <c r="AA46" s="196"/>
      <c r="AB46" s="196"/>
      <c r="AC46" s="192"/>
      <c r="AD46" s="192"/>
      <c r="AE46" s="16"/>
      <c r="AF46" s="16"/>
      <c r="AG46" s="16"/>
      <c r="AH46" s="16"/>
    </row>
    <row r="47" customFormat="false" ht="15.75" hidden="false" customHeight="true" outlineLevel="0" collapsed="false">
      <c r="A47" s="248"/>
      <c r="B47" s="12"/>
      <c r="C47" s="17"/>
      <c r="D47" s="16"/>
      <c r="E47" s="16"/>
      <c r="F47" s="192"/>
      <c r="G47" s="192" t="n">
        <v>1</v>
      </c>
      <c r="H47" s="192" t="n">
        <v>2</v>
      </c>
      <c r="I47" s="192" t="n">
        <v>3</v>
      </c>
      <c r="J47" s="192" t="n">
        <v>4</v>
      </c>
      <c r="K47" s="192" t="n">
        <v>5</v>
      </c>
      <c r="L47" s="192" t="n">
        <v>6</v>
      </c>
      <c r="M47" s="192" t="n">
        <v>7</v>
      </c>
      <c r="N47" s="192" t="n">
        <v>8</v>
      </c>
      <c r="O47" s="192" t="n">
        <v>9</v>
      </c>
      <c r="P47" s="192" t="n">
        <v>10</v>
      </c>
      <c r="Q47" s="192" t="n">
        <v>11</v>
      </c>
      <c r="R47" s="74"/>
      <c r="S47" s="192" t="n">
        <v>1</v>
      </c>
      <c r="T47" s="192" t="n">
        <v>2</v>
      </c>
      <c r="U47" s="192" t="n">
        <v>3</v>
      </c>
      <c r="V47" s="192" t="n">
        <v>4</v>
      </c>
      <c r="W47" s="192" t="n">
        <v>5</v>
      </c>
      <c r="X47" s="192" t="n">
        <v>6</v>
      </c>
      <c r="Y47" s="192" t="n">
        <v>7</v>
      </c>
      <c r="Z47" s="192" t="n">
        <v>8</v>
      </c>
      <c r="AA47" s="192" t="n">
        <v>9</v>
      </c>
      <c r="AB47" s="192" t="n">
        <v>10</v>
      </c>
      <c r="AC47" s="192" t="n">
        <v>11</v>
      </c>
      <c r="AD47" s="192"/>
      <c r="AE47" s="192" t="s">
        <v>3</v>
      </c>
      <c r="AF47" s="192"/>
      <c r="AG47" s="192"/>
      <c r="AH47" s="192"/>
    </row>
    <row r="48" customFormat="false" ht="60" hidden="false" customHeight="true" outlineLevel="0" collapsed="false">
      <c r="A48" s="247"/>
      <c r="B48" s="43" t="s">
        <v>136</v>
      </c>
      <c r="C48" s="43"/>
      <c r="D48" s="43"/>
      <c r="E48" s="43"/>
      <c r="F48" s="43"/>
      <c r="G48" s="70" t="s">
        <v>48</v>
      </c>
      <c r="H48" s="70" t="s">
        <v>88</v>
      </c>
      <c r="I48" s="70" t="s">
        <v>52</v>
      </c>
      <c r="J48" s="70" t="s">
        <v>51</v>
      </c>
      <c r="K48" s="70" t="s">
        <v>106</v>
      </c>
      <c r="L48" s="70"/>
      <c r="M48" s="70" t="s">
        <v>102</v>
      </c>
      <c r="N48" s="70" t="s">
        <v>7</v>
      </c>
      <c r="O48" s="70" t="s">
        <v>47</v>
      </c>
      <c r="P48" s="70" t="s">
        <v>135</v>
      </c>
      <c r="Q48" s="70" t="s">
        <v>74</v>
      </c>
      <c r="R48" s="249"/>
      <c r="S48" s="70" t="s">
        <v>48</v>
      </c>
      <c r="T48" s="70" t="s">
        <v>88</v>
      </c>
      <c r="U48" s="70" t="s">
        <v>52</v>
      </c>
      <c r="V48" s="70" t="s">
        <v>51</v>
      </c>
      <c r="W48" s="70" t="s">
        <v>106</v>
      </c>
      <c r="X48" s="70"/>
      <c r="Y48" s="70" t="s">
        <v>102</v>
      </c>
      <c r="Z48" s="70" t="s">
        <v>7</v>
      </c>
      <c r="AA48" s="70" t="s">
        <v>47</v>
      </c>
      <c r="AB48" s="70" t="s">
        <v>135</v>
      </c>
      <c r="AC48" s="70" t="s">
        <v>74</v>
      </c>
      <c r="AD48" s="70"/>
      <c r="AE48" s="70" t="s">
        <v>18</v>
      </c>
      <c r="AF48" s="70" t="s">
        <v>19</v>
      </c>
      <c r="AG48" s="70" t="s">
        <v>20</v>
      </c>
      <c r="AH48" s="250" t="s">
        <v>21</v>
      </c>
    </row>
    <row r="49" customFormat="false" ht="15.75" hidden="false" customHeight="true" outlineLevel="0" collapsed="false">
      <c r="A49" s="251" t="s">
        <v>22</v>
      </c>
      <c r="B49" s="55" t="s">
        <v>23</v>
      </c>
      <c r="C49" s="71" t="s">
        <v>24</v>
      </c>
      <c r="D49" s="55" t="s">
        <v>25</v>
      </c>
      <c r="E49" s="55" t="s">
        <v>26</v>
      </c>
      <c r="F49" s="56" t="s">
        <v>27</v>
      </c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7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252"/>
    </row>
    <row r="50" customFormat="false" ht="15.75" hidden="false" customHeight="true" outlineLevel="0" collapsed="false">
      <c r="A50" s="253" t="n">
        <v>5020</v>
      </c>
      <c r="B50" s="254" t="str">
        <f aca="false">IF(A50,VLOOKUP(A50,leden!$A$2:$F$877,2,FALSE()),"")</f>
        <v>Horemans Joseph</v>
      </c>
      <c r="C50" s="254" t="n">
        <f aca="false">IF($A50,VLOOKUP($A50,leden!$A$2:$F$877,3,FALSE()),"")</f>
        <v>22418</v>
      </c>
      <c r="D50" s="255" t="str">
        <f aca="false">IF($A50,VLOOKUP($A50,leden!$A$2:$F$877,4,FALSE()),"")</f>
        <v>GBML</v>
      </c>
      <c r="E50" s="255" t="str">
        <f aca="false">IF($A50,VLOOKUP($A50,leden!$A$2:$F$877,5,FALSE()),"")</f>
        <v>DSP-Z</v>
      </c>
      <c r="F50" s="255" t="str">
        <f aca="false">IF($A50,VLOOKUP(A50,leden!$A$2:$F$877,6,FALSE()),"")</f>
        <v>B</v>
      </c>
      <c r="G50" s="258" t="n">
        <v>2</v>
      </c>
      <c r="H50" s="258" t="n">
        <v>1</v>
      </c>
      <c r="I50" s="258" t="n">
        <v>2</v>
      </c>
      <c r="J50" s="258" t="n">
        <v>0</v>
      </c>
      <c r="K50" s="258" t="n">
        <v>2</v>
      </c>
      <c r="L50" s="258"/>
      <c r="M50" s="258"/>
      <c r="N50" s="258" t="n">
        <v>2</v>
      </c>
      <c r="O50" s="258" t="n">
        <v>1</v>
      </c>
      <c r="P50" s="258" t="n">
        <v>1</v>
      </c>
      <c r="Q50" s="258" t="n">
        <v>1</v>
      </c>
      <c r="R50" s="260"/>
      <c r="S50" s="258" t="n">
        <v>2</v>
      </c>
      <c r="T50" s="258" t="n">
        <v>2</v>
      </c>
      <c r="U50" s="258" t="n">
        <v>0</v>
      </c>
      <c r="V50" s="258" t="n">
        <v>2</v>
      </c>
      <c r="W50" s="258" t="n">
        <v>2</v>
      </c>
      <c r="X50" s="258"/>
      <c r="Y50" s="258" t="n">
        <v>1</v>
      </c>
      <c r="Z50" s="258" t="n">
        <v>0</v>
      </c>
      <c r="AA50" s="258"/>
      <c r="AB50" s="258" t="n">
        <v>1</v>
      </c>
      <c r="AC50" s="258" t="n">
        <v>1</v>
      </c>
      <c r="AD50" s="258"/>
      <c r="AE50" s="258" t="n">
        <f aca="false">COUNTIF(G50:AD50,"&gt;1")</f>
        <v>8</v>
      </c>
      <c r="AF50" s="258" t="n">
        <f aca="false">COUNT(G50:AD50)</f>
        <v>18</v>
      </c>
      <c r="AG50" s="258" t="n">
        <f aca="false">SUM(G50:AD50)</f>
        <v>23</v>
      </c>
      <c r="AH50" s="252" t="n">
        <f aca="false">AE50/AF50*100</f>
        <v>44.4444444444444</v>
      </c>
    </row>
    <row r="51" customFormat="false" ht="15.75" hidden="false" customHeight="true" outlineLevel="0" collapsed="false">
      <c r="A51" s="253" t="n">
        <v>8555</v>
      </c>
      <c r="B51" s="254" t="str">
        <f aca="false">IF(A51,VLOOKUP(A51,leden!$A$2:$F$877,2,FALSE()),"")</f>
        <v>Vervoort Luc</v>
      </c>
      <c r="C51" s="254" t="n">
        <f aca="false">IF($A51,VLOOKUP($A51,leden!$A$2:$F$877,3,FALSE()),"")</f>
        <v>20685</v>
      </c>
      <c r="D51" s="255" t="str">
        <f aca="false">IF($A51,VLOOKUP($A51,leden!$A$2:$F$877,4,FALSE()),"")</f>
        <v>GBML</v>
      </c>
      <c r="E51" s="255" t="str">
        <f aca="false">IF($A51,VLOOKUP($A51,leden!$A$2:$F$877,5,FALSE()),"")</f>
        <v>DSP-Z</v>
      </c>
      <c r="F51" s="255" t="str">
        <f aca="false">IF($A51,VLOOKUP(A51,leden!$A$2:$F$877,6,FALSE()),"")</f>
        <v>D</v>
      </c>
      <c r="G51" s="258" t="n">
        <v>1</v>
      </c>
      <c r="H51" s="258" t="n">
        <v>0</v>
      </c>
      <c r="I51" s="258" t="n">
        <v>1</v>
      </c>
      <c r="J51" s="258" t="n">
        <v>0</v>
      </c>
      <c r="K51" s="258" t="n">
        <v>1</v>
      </c>
      <c r="L51" s="258"/>
      <c r="M51" s="258" t="n">
        <v>0</v>
      </c>
      <c r="N51" s="258" t="n">
        <v>0</v>
      </c>
      <c r="O51" s="258" t="n">
        <v>0</v>
      </c>
      <c r="P51" s="258" t="n">
        <v>0</v>
      </c>
      <c r="Q51" s="258" t="n">
        <v>0</v>
      </c>
      <c r="R51" s="260"/>
      <c r="S51" s="258" t="n">
        <v>0</v>
      </c>
      <c r="T51" s="258" t="n">
        <v>0</v>
      </c>
      <c r="U51" s="258" t="n">
        <v>1</v>
      </c>
      <c r="V51" s="258" t="n">
        <v>2</v>
      </c>
      <c r="W51" s="258" t="n">
        <v>0</v>
      </c>
      <c r="X51" s="258"/>
      <c r="Y51" s="258" t="n">
        <v>0</v>
      </c>
      <c r="Z51" s="258" t="n">
        <v>1</v>
      </c>
      <c r="AA51" s="258" t="n">
        <v>0</v>
      </c>
      <c r="AB51" s="258"/>
      <c r="AC51" s="258" t="n">
        <v>2</v>
      </c>
      <c r="AD51" s="258"/>
      <c r="AE51" s="258" t="n">
        <f aca="false">COUNTIF(G51:AD51,"&gt;1")</f>
        <v>2</v>
      </c>
      <c r="AF51" s="258" t="n">
        <f aca="false">COUNT(G51:AD51)</f>
        <v>19</v>
      </c>
      <c r="AG51" s="258" t="n">
        <f aca="false">SUM(G51:AD51)</f>
        <v>9</v>
      </c>
      <c r="AH51" s="252" t="n">
        <f aca="false">AE51/AF51*100</f>
        <v>10.5263157894737</v>
      </c>
    </row>
    <row r="52" customFormat="false" ht="15.75" hidden="false" customHeight="true" outlineLevel="0" collapsed="false">
      <c r="A52" s="253" t="n">
        <v>7250</v>
      </c>
      <c r="B52" s="254" t="str">
        <f aca="false">IF(A52,VLOOKUP(A52,leden!$A$2:$F$877,2,FALSE()),"")</f>
        <v>Verhaegen Davy</v>
      </c>
      <c r="C52" s="254" t="n">
        <f aca="false">IF($A52,VLOOKUP($A52,leden!$A$2:$F$877,3,FALSE()),"")</f>
        <v>27535</v>
      </c>
      <c r="D52" s="255" t="str">
        <f aca="false">IF($A52,VLOOKUP($A52,leden!$A$2:$F$877,4,FALSE()),"")</f>
        <v>GBML</v>
      </c>
      <c r="E52" s="255" t="str">
        <f aca="false">IF($A52,VLOOKUP($A52,leden!$A$2:$F$877,5,FALSE()),"")</f>
        <v>DSP-Z</v>
      </c>
      <c r="F52" s="255" t="str">
        <f aca="false">IF($A52,VLOOKUP(A52,leden!$A$2:$F$877,6,FALSE()),"")</f>
        <v>B</v>
      </c>
      <c r="G52" s="258" t="n">
        <v>2</v>
      </c>
      <c r="H52" s="258" t="n">
        <v>0</v>
      </c>
      <c r="I52" s="258" t="n">
        <v>0</v>
      </c>
      <c r="J52" s="258" t="n">
        <v>0</v>
      </c>
      <c r="K52" s="258" t="n">
        <v>2</v>
      </c>
      <c r="L52" s="258"/>
      <c r="M52" s="258" t="n">
        <v>0</v>
      </c>
      <c r="N52" s="258" t="n">
        <v>0</v>
      </c>
      <c r="O52" s="258" t="n">
        <v>2</v>
      </c>
      <c r="P52" s="258" t="n">
        <v>0</v>
      </c>
      <c r="Q52" s="258" t="n">
        <v>1</v>
      </c>
      <c r="R52" s="260"/>
      <c r="S52" s="258" t="n">
        <v>2</v>
      </c>
      <c r="T52" s="258" t="n">
        <v>2</v>
      </c>
      <c r="U52" s="258" t="n">
        <v>0</v>
      </c>
      <c r="V52" s="258" t="n">
        <v>0</v>
      </c>
      <c r="W52" s="258" t="n">
        <v>2</v>
      </c>
      <c r="X52" s="258"/>
      <c r="Y52" s="258" t="n">
        <v>1</v>
      </c>
      <c r="Z52" s="258" t="n">
        <v>2</v>
      </c>
      <c r="AA52" s="258" t="n">
        <v>0</v>
      </c>
      <c r="AB52" s="258" t="n">
        <v>0</v>
      </c>
      <c r="AC52" s="258" t="n">
        <v>2</v>
      </c>
      <c r="AD52" s="258"/>
      <c r="AE52" s="258" t="n">
        <f aca="false">COUNTIF(G52:AD52,"&gt;1")</f>
        <v>8</v>
      </c>
      <c r="AF52" s="258" t="n">
        <f aca="false">COUNT(G52:AD52)</f>
        <v>20</v>
      </c>
      <c r="AG52" s="258" t="n">
        <f aca="false">SUM(G52:AD52)</f>
        <v>18</v>
      </c>
      <c r="AH52" s="252" t="n">
        <f aca="false">AE52/AF52*100</f>
        <v>40</v>
      </c>
    </row>
    <row r="53" customFormat="false" ht="15.75" hidden="false" customHeight="true" outlineLevel="0" collapsed="false">
      <c r="A53" s="253" t="n">
        <v>5019</v>
      </c>
      <c r="B53" s="254" t="str">
        <f aca="false">IF(A53,VLOOKUP(A53,leden!$A$2:$F$877,2,FALSE()),"")</f>
        <v>Vervoort  Filip</v>
      </c>
      <c r="C53" s="254" t="n">
        <f aca="false">IF($A53,VLOOKUP($A53,leden!$A$2:$F$877,3,FALSE()),"")</f>
        <v>30417</v>
      </c>
      <c r="D53" s="255" t="str">
        <f aca="false">IF($A53,VLOOKUP($A53,leden!$A$2:$F$877,4,FALSE()),"")</f>
        <v>GBML</v>
      </c>
      <c r="E53" s="255" t="str">
        <f aca="false">IF($A53,VLOOKUP($A53,leden!$A$2:$F$877,5,FALSE()),"")</f>
        <v>DSP-Z</v>
      </c>
      <c r="F53" s="255" t="str">
        <f aca="false">IF($A53,VLOOKUP(A53,leden!$A$2:$F$877,6,FALSE()),"")</f>
        <v>B</v>
      </c>
      <c r="G53" s="258" t="n">
        <v>1</v>
      </c>
      <c r="H53" s="258" t="n">
        <v>2</v>
      </c>
      <c r="I53" s="258" t="n">
        <v>1</v>
      </c>
      <c r="J53" s="258" t="n">
        <v>2</v>
      </c>
      <c r="K53" s="258" t="n">
        <v>2</v>
      </c>
      <c r="L53" s="258"/>
      <c r="M53" s="258" t="n">
        <v>0</v>
      </c>
      <c r="N53" s="258" t="n">
        <v>2</v>
      </c>
      <c r="O53" s="258" t="n">
        <v>0</v>
      </c>
      <c r="P53" s="258" t="n">
        <v>2</v>
      </c>
      <c r="Q53" s="258" t="n">
        <v>1</v>
      </c>
      <c r="R53" s="260"/>
      <c r="S53" s="258" t="n">
        <v>2</v>
      </c>
      <c r="T53" s="258" t="n">
        <v>1</v>
      </c>
      <c r="U53" s="258" t="n">
        <v>0</v>
      </c>
      <c r="V53" s="258" t="n">
        <v>2</v>
      </c>
      <c r="W53" s="258" t="n">
        <v>1</v>
      </c>
      <c r="X53" s="258"/>
      <c r="Y53" s="258" t="n">
        <v>0</v>
      </c>
      <c r="Z53" s="258" t="n">
        <v>0</v>
      </c>
      <c r="AA53" s="258" t="n">
        <v>1</v>
      </c>
      <c r="AB53" s="258" t="n">
        <v>2</v>
      </c>
      <c r="AC53" s="258" t="n">
        <v>1</v>
      </c>
      <c r="AD53" s="258"/>
      <c r="AE53" s="258" t="n">
        <f aca="false">COUNTIF(G53:AD53,"&gt;1")</f>
        <v>8</v>
      </c>
      <c r="AF53" s="258" t="n">
        <f aca="false">COUNT(G53:AD53)</f>
        <v>20</v>
      </c>
      <c r="AG53" s="258" t="n">
        <f aca="false">SUM(G53:AD53)</f>
        <v>23</v>
      </c>
      <c r="AH53" s="252" t="n">
        <f aca="false">AE53/AF53*100</f>
        <v>40</v>
      </c>
    </row>
    <row r="54" customFormat="false" ht="15.75" hidden="false" customHeight="true" outlineLevel="0" collapsed="false">
      <c r="A54" s="253" t="n">
        <v>5832</v>
      </c>
      <c r="B54" s="254" t="str">
        <f aca="false">IF(A54,VLOOKUP(A54,leden!$A$2:$F$877,2,FALSE()),"")</f>
        <v>Van Rompaey Yves</v>
      </c>
      <c r="C54" s="254" t="n">
        <f aca="false">IF($A54,VLOOKUP($A54,leden!$A$2:$F$877,3,FALSE()),"")</f>
        <v>25496</v>
      </c>
      <c r="D54" s="255" t="str">
        <f aca="false">IF($A54,VLOOKUP($A54,leden!$A$2:$F$877,4,FALSE()),"")</f>
        <v>GBML</v>
      </c>
      <c r="E54" s="255" t="str">
        <f aca="false">IF($A54,VLOOKUP($A54,leden!$A$2:$F$877,5,FALSE()),"")</f>
        <v>DSP-Z</v>
      </c>
      <c r="F54" s="255" t="str">
        <f aca="false">IF($A54,VLOOKUP(A54,leden!$A$2:$F$877,6,FALSE()),"")</f>
        <v>B</v>
      </c>
      <c r="G54" s="258" t="n">
        <v>2</v>
      </c>
      <c r="H54" s="258" t="n">
        <v>2</v>
      </c>
      <c r="I54" s="258" t="n">
        <v>2</v>
      </c>
      <c r="J54" s="258" t="n">
        <v>2</v>
      </c>
      <c r="K54" s="258" t="n">
        <v>2</v>
      </c>
      <c r="L54" s="258"/>
      <c r="M54" s="258" t="n">
        <v>1</v>
      </c>
      <c r="N54" s="258" t="n">
        <v>2</v>
      </c>
      <c r="O54" s="258" t="n">
        <v>0</v>
      </c>
      <c r="P54" s="258" t="n">
        <v>2</v>
      </c>
      <c r="Q54" s="258" t="n">
        <v>2</v>
      </c>
      <c r="R54" s="260"/>
      <c r="S54" s="258" t="n">
        <v>2</v>
      </c>
      <c r="T54" s="258" t="n">
        <v>2</v>
      </c>
      <c r="U54" s="258" t="n">
        <v>1</v>
      </c>
      <c r="V54" s="258" t="n">
        <v>0</v>
      </c>
      <c r="W54" s="258" t="n">
        <v>0</v>
      </c>
      <c r="X54" s="258"/>
      <c r="Y54" s="258" t="n">
        <v>2</v>
      </c>
      <c r="Z54" s="258" t="n">
        <v>1</v>
      </c>
      <c r="AA54" s="258" t="n">
        <v>2</v>
      </c>
      <c r="AB54" s="258" t="n">
        <v>2</v>
      </c>
      <c r="AC54" s="258" t="n">
        <v>2</v>
      </c>
      <c r="AD54" s="258"/>
      <c r="AE54" s="258" t="n">
        <f aca="false">COUNTIF(G54:AD54,"&gt;1")</f>
        <v>14</v>
      </c>
      <c r="AF54" s="258" t="n">
        <f aca="false">COUNT(G54:AD54)</f>
        <v>20</v>
      </c>
      <c r="AG54" s="258" t="n">
        <f aca="false">SUM(G54:AD54)</f>
        <v>31</v>
      </c>
      <c r="AH54" s="252" t="n">
        <f aca="false">AE54/AF54*100</f>
        <v>70</v>
      </c>
    </row>
    <row r="55" customFormat="false" ht="15.75" hidden="false" customHeight="true" outlineLevel="0" collapsed="false">
      <c r="A55" s="253" t="n">
        <v>5681</v>
      </c>
      <c r="B55" s="254" t="str">
        <f aca="false">IF(A55,VLOOKUP(A55,leden!$A$2:$F$877,2,FALSE()),"")</f>
        <v>Heylen Rebecca</v>
      </c>
      <c r="C55" s="254" t="n">
        <f aca="false">IF($A55,VLOOKUP($A55,leden!$A$2:$F$877,3,FALSE()),"")</f>
        <v>29328</v>
      </c>
      <c r="D55" s="255" t="str">
        <f aca="false">IF($A55,VLOOKUP($A55,leden!$A$2:$F$877,4,FALSE()),"")</f>
        <v>GBML</v>
      </c>
      <c r="E55" s="255" t="str">
        <f aca="false">IF($A55,VLOOKUP($A55,leden!$A$2:$F$877,5,FALSE()),"")</f>
        <v>DSP-Z</v>
      </c>
      <c r="F55" s="255" t="str">
        <f aca="false">IF($A55,VLOOKUP(A55,leden!$A$2:$F$877,6,FALSE()),"")</f>
        <v>C</v>
      </c>
      <c r="G55" s="258" t="n">
        <v>0</v>
      </c>
      <c r="H55" s="258" t="n">
        <v>1</v>
      </c>
      <c r="I55" s="258" t="n">
        <v>0</v>
      </c>
      <c r="J55" s="258" t="n">
        <v>0</v>
      </c>
      <c r="K55" s="258" t="n">
        <v>0</v>
      </c>
      <c r="L55" s="258"/>
      <c r="M55" s="258" t="n">
        <v>1</v>
      </c>
      <c r="N55" s="258" t="n">
        <v>0</v>
      </c>
      <c r="O55" s="258" t="n">
        <v>0</v>
      </c>
      <c r="P55" s="258" t="n">
        <v>0</v>
      </c>
      <c r="Q55" s="258" t="n">
        <v>2</v>
      </c>
      <c r="R55" s="260"/>
      <c r="S55" s="258" t="n">
        <v>1</v>
      </c>
      <c r="T55" s="258" t="n">
        <v>2</v>
      </c>
      <c r="U55" s="258" t="n">
        <v>0</v>
      </c>
      <c r="V55" s="258" t="n">
        <v>0</v>
      </c>
      <c r="W55" s="258" t="n">
        <v>2</v>
      </c>
      <c r="X55" s="258"/>
      <c r="Y55" s="258" t="n">
        <v>1</v>
      </c>
      <c r="Z55" s="258" t="n">
        <v>0</v>
      </c>
      <c r="AA55" s="258" t="n">
        <v>0</v>
      </c>
      <c r="AB55" s="258" t="n">
        <v>0</v>
      </c>
      <c r="AC55" s="258" t="n">
        <v>0</v>
      </c>
      <c r="AD55" s="258"/>
      <c r="AE55" s="258" t="n">
        <f aca="false">COUNTIF(G55:AD55,"&gt;1")</f>
        <v>3</v>
      </c>
      <c r="AF55" s="258" t="n">
        <f aca="false">COUNT(G55:AD55)</f>
        <v>20</v>
      </c>
      <c r="AG55" s="258" t="n">
        <f aca="false">SUM(G55:AD55)</f>
        <v>10</v>
      </c>
      <c r="AH55" s="252" t="n">
        <f aca="false">AE55/AF55*100</f>
        <v>15</v>
      </c>
    </row>
    <row r="56" customFormat="false" ht="15.75" hidden="false" customHeight="true" outlineLevel="0" collapsed="false">
      <c r="A56" s="251" t="n">
        <v>1908</v>
      </c>
      <c r="B56" s="259" t="str">
        <f aca="false">IF(A56,VLOOKUP(A56,leden!$A$2:$F$877,2,FALSE()),"")</f>
        <v>Avonts Stefaan</v>
      </c>
      <c r="C56" s="254" t="str">
        <f aca="false">IF($A56,VLOOKUP($A56,leden!$A$2:$F$877,3,FALSE()),"")</f>
        <v>01/10/1973</v>
      </c>
      <c r="D56" s="255" t="str">
        <f aca="false">IF($A56,VLOOKUP($A56,leden!$A$2:$F$877,4,FALSE()),"")</f>
        <v>GBML</v>
      </c>
      <c r="E56" s="255" t="str">
        <f aca="false">IF($A56,VLOOKUP($A56,leden!$A$2:$F$877,5,FALSE()),"")</f>
        <v>DSP-Z</v>
      </c>
      <c r="F56" s="255" t="str">
        <f aca="false">IF($A56,VLOOKUP(A56,leden!$A$2:$F$877,6,FALSE()),"")</f>
        <v>B</v>
      </c>
      <c r="G56" s="258"/>
      <c r="H56" s="258"/>
      <c r="I56" s="258"/>
      <c r="J56" s="258"/>
      <c r="K56" s="258"/>
      <c r="L56" s="258"/>
      <c r="M56" s="258" t="n">
        <v>0</v>
      </c>
      <c r="N56" s="258"/>
      <c r="O56" s="258"/>
      <c r="P56" s="258"/>
      <c r="Q56" s="258"/>
      <c r="R56" s="260"/>
      <c r="S56" s="258"/>
      <c r="T56" s="258"/>
      <c r="U56" s="258"/>
      <c r="V56" s="258"/>
      <c r="W56" s="258"/>
      <c r="X56" s="258"/>
      <c r="Y56" s="258"/>
      <c r="Z56" s="258"/>
      <c r="AA56" s="258" t="n">
        <v>2</v>
      </c>
      <c r="AB56" s="258"/>
      <c r="AC56" s="258"/>
      <c r="AD56" s="258"/>
      <c r="AE56" s="258" t="n">
        <f aca="false">COUNTIF(G56:AD56,"&gt;1")</f>
        <v>1</v>
      </c>
      <c r="AF56" s="258" t="n">
        <f aca="false">COUNT(G56:AD56)</f>
        <v>2</v>
      </c>
      <c r="AG56" s="258" t="n">
        <f aca="false">SUM(G56:AD56)</f>
        <v>2</v>
      </c>
      <c r="AH56" s="252" t="n">
        <f aca="false">AE56/AF56*100</f>
        <v>50</v>
      </c>
    </row>
    <row r="57" customFormat="false" ht="15.75" hidden="false" customHeight="true" outlineLevel="0" collapsed="false">
      <c r="A57" s="251" t="n">
        <v>5483</v>
      </c>
      <c r="B57" s="259" t="str">
        <f aca="false">IF(A57,VLOOKUP(A57,leden!$A$2:$F$877,2,FALSE()),"")</f>
        <v>Verhaegen Senne</v>
      </c>
      <c r="C57" s="254" t="n">
        <f aca="false">IF($A57,VLOOKUP($A57,leden!$A$2:$F$877,3,FALSE()),"")</f>
        <v>36186</v>
      </c>
      <c r="D57" s="255" t="str">
        <f aca="false">IF($A57,VLOOKUP($A57,leden!$A$2:$F$877,4,FALSE()),"")</f>
        <v>GBML</v>
      </c>
      <c r="E57" s="255" t="str">
        <f aca="false">IF($A57,VLOOKUP($A57,leden!$A$2:$F$877,5,FALSE()),"")</f>
        <v>DSP-Z</v>
      </c>
      <c r="F57" s="255" t="str">
        <f aca="false">IF($A57,VLOOKUP(A57,leden!$A$2:$F$877,6,FALSE()),"")</f>
        <v>B</v>
      </c>
      <c r="G57" s="258"/>
      <c r="H57" s="258"/>
      <c r="I57" s="258"/>
      <c r="J57" s="258"/>
      <c r="K57" s="258"/>
      <c r="L57" s="258"/>
      <c r="M57" s="258"/>
      <c r="N57" s="258"/>
      <c r="O57" s="258"/>
      <c r="P57" s="258"/>
      <c r="Q57" s="258"/>
      <c r="R57" s="260"/>
      <c r="S57" s="258"/>
      <c r="T57" s="258"/>
      <c r="U57" s="258"/>
      <c r="V57" s="258"/>
      <c r="W57" s="258"/>
      <c r="X57" s="258"/>
      <c r="Y57" s="258"/>
      <c r="Z57" s="258"/>
      <c r="AA57" s="258"/>
      <c r="AB57" s="258" t="n">
        <v>0</v>
      </c>
      <c r="AC57" s="258"/>
      <c r="AD57" s="258"/>
      <c r="AE57" s="258" t="n">
        <f aca="false">COUNTIF(G57:AD57,"&gt;1")</f>
        <v>0</v>
      </c>
      <c r="AF57" s="258" t="n">
        <f aca="false">COUNT(G57:AD57)</f>
        <v>1</v>
      </c>
      <c r="AG57" s="258" t="n">
        <f aca="false">SUM(G57:AD57)</f>
        <v>0</v>
      </c>
      <c r="AH57" s="252" t="n">
        <f aca="false">AE57/AF57*100</f>
        <v>0</v>
      </c>
    </row>
    <row r="58" customFormat="false" ht="15.75" hidden="false" customHeight="true" outlineLevel="0" collapsed="false">
      <c r="A58" s="247"/>
      <c r="B58" s="192" t="s">
        <v>133</v>
      </c>
      <c r="C58" s="192"/>
      <c r="D58" s="192"/>
      <c r="E58" s="192"/>
      <c r="F58" s="192"/>
      <c r="G58" s="196" t="s">
        <v>1</v>
      </c>
      <c r="H58" s="196"/>
      <c r="I58" s="196"/>
      <c r="J58" s="196"/>
      <c r="K58" s="196"/>
      <c r="L58" s="196"/>
      <c r="M58" s="196"/>
      <c r="N58" s="192"/>
      <c r="O58" s="192"/>
      <c r="P58" s="192"/>
      <c r="Q58" s="192"/>
      <c r="R58" s="217"/>
      <c r="S58" s="196" t="s">
        <v>2</v>
      </c>
      <c r="T58" s="196"/>
      <c r="U58" s="196"/>
      <c r="V58" s="196"/>
      <c r="W58" s="196"/>
      <c r="X58" s="196"/>
      <c r="Y58" s="196"/>
      <c r="Z58" s="196"/>
      <c r="AA58" s="196"/>
      <c r="AB58" s="196"/>
      <c r="AC58" s="192"/>
      <c r="AD58" s="192"/>
      <c r="AE58" s="16"/>
      <c r="AF58" s="16"/>
      <c r="AG58" s="16"/>
      <c r="AH58" s="16"/>
    </row>
    <row r="59" customFormat="false" ht="15.75" hidden="false" customHeight="true" outlineLevel="0" collapsed="false">
      <c r="A59" s="248"/>
      <c r="B59" s="12"/>
      <c r="C59" s="17"/>
      <c r="D59" s="16"/>
      <c r="E59" s="16"/>
      <c r="F59" s="192"/>
      <c r="G59" s="192" t="n">
        <v>1</v>
      </c>
      <c r="H59" s="192" t="n">
        <v>2</v>
      </c>
      <c r="I59" s="192" t="n">
        <v>3</v>
      </c>
      <c r="J59" s="192" t="n">
        <v>4</v>
      </c>
      <c r="K59" s="192" t="n">
        <v>5</v>
      </c>
      <c r="L59" s="192" t="n">
        <v>6</v>
      </c>
      <c r="M59" s="192" t="n">
        <v>7</v>
      </c>
      <c r="N59" s="192" t="n">
        <v>8</v>
      </c>
      <c r="O59" s="192" t="n">
        <v>9</v>
      </c>
      <c r="P59" s="192" t="n">
        <v>10</v>
      </c>
      <c r="Q59" s="192" t="n">
        <v>11</v>
      </c>
      <c r="R59" s="74"/>
      <c r="S59" s="192" t="n">
        <v>1</v>
      </c>
      <c r="T59" s="192" t="n">
        <v>2</v>
      </c>
      <c r="U59" s="192" t="n">
        <v>3</v>
      </c>
      <c r="V59" s="192" t="n">
        <v>4</v>
      </c>
      <c r="W59" s="192" t="n">
        <v>5</v>
      </c>
      <c r="X59" s="192" t="n">
        <v>6</v>
      </c>
      <c r="Y59" s="192" t="n">
        <v>7</v>
      </c>
      <c r="Z59" s="192" t="n">
        <v>8</v>
      </c>
      <c r="AA59" s="192" t="n">
        <v>9</v>
      </c>
      <c r="AB59" s="192" t="n">
        <v>10</v>
      </c>
      <c r="AC59" s="192" t="n">
        <v>11</v>
      </c>
      <c r="AD59" s="192"/>
      <c r="AE59" s="192" t="s">
        <v>3</v>
      </c>
      <c r="AF59" s="192"/>
      <c r="AG59" s="192"/>
      <c r="AH59" s="192"/>
    </row>
    <row r="60" customFormat="false" ht="60" hidden="false" customHeight="true" outlineLevel="0" collapsed="false">
      <c r="A60" s="247"/>
      <c r="B60" s="43" t="s">
        <v>119</v>
      </c>
      <c r="C60" s="43"/>
      <c r="D60" s="43"/>
      <c r="E60" s="43"/>
      <c r="F60" s="43"/>
      <c r="G60" s="70" t="s">
        <v>74</v>
      </c>
      <c r="H60" s="70" t="s">
        <v>48</v>
      </c>
      <c r="I60" s="70" t="s">
        <v>88</v>
      </c>
      <c r="J60" s="70" t="s">
        <v>52</v>
      </c>
      <c r="K60" s="70" t="s">
        <v>51</v>
      </c>
      <c r="L60" s="70" t="s">
        <v>106</v>
      </c>
      <c r="M60" s="70" t="s">
        <v>80</v>
      </c>
      <c r="N60" s="70"/>
      <c r="O60" s="70" t="s">
        <v>7</v>
      </c>
      <c r="P60" s="70" t="s">
        <v>47</v>
      </c>
      <c r="Q60" s="70" t="s">
        <v>135</v>
      </c>
      <c r="R60" s="249"/>
      <c r="S60" s="70" t="s">
        <v>74</v>
      </c>
      <c r="T60" s="70" t="s">
        <v>48</v>
      </c>
      <c r="U60" s="70" t="s">
        <v>88</v>
      </c>
      <c r="V60" s="70" t="s">
        <v>52</v>
      </c>
      <c r="W60" s="70" t="s">
        <v>51</v>
      </c>
      <c r="X60" s="70" t="s">
        <v>106</v>
      </c>
      <c r="Y60" s="70" t="s">
        <v>80</v>
      </c>
      <c r="Z60" s="70"/>
      <c r="AA60" s="70" t="s">
        <v>7</v>
      </c>
      <c r="AB60" s="70" t="s">
        <v>47</v>
      </c>
      <c r="AC60" s="70" t="s">
        <v>135</v>
      </c>
      <c r="AD60" s="70"/>
      <c r="AE60" s="70" t="s">
        <v>18</v>
      </c>
      <c r="AF60" s="70" t="s">
        <v>19</v>
      </c>
      <c r="AG60" s="70" t="s">
        <v>20</v>
      </c>
      <c r="AH60" s="250" t="s">
        <v>21</v>
      </c>
    </row>
    <row r="61" customFormat="false" ht="15.75" hidden="false" customHeight="true" outlineLevel="0" collapsed="false">
      <c r="A61" s="251" t="s">
        <v>22</v>
      </c>
      <c r="B61" s="55" t="s">
        <v>23</v>
      </c>
      <c r="C61" s="71" t="s">
        <v>24</v>
      </c>
      <c r="D61" s="55" t="s">
        <v>25</v>
      </c>
      <c r="E61" s="55" t="s">
        <v>26</v>
      </c>
      <c r="F61" s="56" t="s">
        <v>27</v>
      </c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7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252"/>
    </row>
    <row r="62" customFormat="false" ht="15.75" hidden="false" customHeight="true" outlineLevel="0" collapsed="false">
      <c r="A62" s="253" t="n">
        <v>5534</v>
      </c>
      <c r="B62" s="254" t="str">
        <f aca="false">IF(A62,VLOOKUP(A62,leden!$A$2:$F$877,2,FALSE()),"")</f>
        <v>Buelens Kurt</v>
      </c>
      <c r="C62" s="254" t="n">
        <f aca="false">IF($A62,VLOOKUP($A62,leden!$A$2:$F$877,3,FALSE()),"")</f>
        <v>26370</v>
      </c>
      <c r="D62" s="255" t="str">
        <f aca="false">IF($A62,VLOOKUP($A62,leden!$A$2:$F$877,4,FALSE()),"")</f>
        <v>GBML</v>
      </c>
      <c r="E62" s="255" t="str">
        <f aca="false">IF($A62,VLOOKUP($A62,leden!$A$2:$F$877,5,FALSE()),"")</f>
        <v>DSP-Z</v>
      </c>
      <c r="F62" s="255" t="str">
        <f aca="false">IF($A62,VLOOKUP(A62,leden!$A$2:$F$877,6,FALSE()),"")</f>
        <v>B</v>
      </c>
      <c r="G62" s="258" t="n">
        <v>1</v>
      </c>
      <c r="H62" s="258" t="n">
        <v>2</v>
      </c>
      <c r="I62" s="258" t="n">
        <v>2</v>
      </c>
      <c r="J62" s="258" t="n">
        <v>2</v>
      </c>
      <c r="K62" s="258" t="n">
        <v>2</v>
      </c>
      <c r="L62" s="258" t="n">
        <v>2</v>
      </c>
      <c r="M62" s="258" t="n">
        <v>2</v>
      </c>
      <c r="N62" s="258"/>
      <c r="O62" s="258" t="n">
        <v>2</v>
      </c>
      <c r="P62" s="258" t="n">
        <v>2</v>
      </c>
      <c r="Q62" s="258" t="n">
        <v>2</v>
      </c>
      <c r="R62" s="260"/>
      <c r="S62" s="258" t="n">
        <v>2</v>
      </c>
      <c r="T62" s="258"/>
      <c r="U62" s="258" t="n">
        <v>2</v>
      </c>
      <c r="V62" s="258" t="n">
        <v>2</v>
      </c>
      <c r="W62" s="258" t="n">
        <v>1</v>
      </c>
      <c r="X62" s="258" t="n">
        <v>2</v>
      </c>
      <c r="Y62" s="258" t="n">
        <v>2</v>
      </c>
      <c r="Z62" s="258"/>
      <c r="AA62" s="258" t="n">
        <v>2</v>
      </c>
      <c r="AB62" s="258" t="n">
        <v>1</v>
      </c>
      <c r="AC62" s="258" t="n">
        <v>2</v>
      </c>
      <c r="AD62" s="258"/>
      <c r="AE62" s="258" t="n">
        <f aca="false">COUNTIF(G62:AD62,"&gt;1")</f>
        <v>16</v>
      </c>
      <c r="AF62" s="258" t="n">
        <f aca="false">COUNT(G62:AD62)</f>
        <v>19</v>
      </c>
      <c r="AG62" s="258" t="n">
        <f aca="false">SUM(G62:AD62)</f>
        <v>35</v>
      </c>
      <c r="AH62" s="252" t="n">
        <f aca="false">AE62/AF62*100</f>
        <v>84.2105263157895</v>
      </c>
    </row>
    <row r="63" customFormat="false" ht="15.75" hidden="false" customHeight="true" outlineLevel="0" collapsed="false">
      <c r="A63" s="253" t="n">
        <v>4354</v>
      </c>
      <c r="B63" s="254" t="str">
        <f aca="false">IF(A63,VLOOKUP(A63,leden!$A$2:$F$877,2,FALSE()),"")</f>
        <v>Van Der Hasselt Frans</v>
      </c>
      <c r="C63" s="254" t="str">
        <f aca="false">IF($A63,VLOOKUP($A63,leden!$A$2:$F$877,3,FALSE()),"")</f>
        <v>13/09/1946</v>
      </c>
      <c r="D63" s="255" t="str">
        <f aca="false">IF($A63,VLOOKUP($A63,leden!$A$2:$F$877,4,FALSE()),"")</f>
        <v>GBML</v>
      </c>
      <c r="E63" s="255" t="str">
        <f aca="false">IF($A63,VLOOKUP($A63,leden!$A$2:$F$877,5,FALSE()),"")</f>
        <v>DSP-Z</v>
      </c>
      <c r="F63" s="255" t="str">
        <f aca="false">IF($A63,VLOOKUP(A63,leden!$A$2:$F$877,6,FALSE()),"")</f>
        <v>A</v>
      </c>
      <c r="G63" s="258" t="n">
        <v>0</v>
      </c>
      <c r="H63" s="258" t="n">
        <v>2</v>
      </c>
      <c r="I63" s="258"/>
      <c r="J63" s="258" t="n">
        <v>1</v>
      </c>
      <c r="K63" s="258" t="n">
        <v>2</v>
      </c>
      <c r="L63" s="258" t="n">
        <v>0</v>
      </c>
      <c r="M63" s="258" t="n">
        <v>2</v>
      </c>
      <c r="N63" s="258"/>
      <c r="O63" s="258"/>
      <c r="P63" s="258" t="n">
        <v>2</v>
      </c>
      <c r="Q63" s="258" t="n">
        <v>1</v>
      </c>
      <c r="R63" s="260"/>
      <c r="S63" s="258" t="n">
        <v>0</v>
      </c>
      <c r="T63" s="258" t="n">
        <v>2</v>
      </c>
      <c r="U63" s="258" t="n">
        <v>0</v>
      </c>
      <c r="V63" s="258" t="n">
        <v>0</v>
      </c>
      <c r="W63" s="258" t="n">
        <v>2</v>
      </c>
      <c r="X63" s="258" t="n">
        <v>2</v>
      </c>
      <c r="Y63" s="258" t="n">
        <v>2</v>
      </c>
      <c r="Z63" s="258"/>
      <c r="AA63" s="258" t="n">
        <v>0</v>
      </c>
      <c r="AB63" s="258" t="n">
        <v>2</v>
      </c>
      <c r="AC63" s="258" t="n">
        <v>2</v>
      </c>
      <c r="AD63" s="258"/>
      <c r="AE63" s="258" t="n">
        <f aca="false">COUNTIF(G63:AD63,"&gt;1")</f>
        <v>10</v>
      </c>
      <c r="AF63" s="258" t="n">
        <f aca="false">COUNT(G63:AD63)</f>
        <v>18</v>
      </c>
      <c r="AG63" s="258" t="n">
        <f aca="false">SUM(G63:AD63)</f>
        <v>22</v>
      </c>
      <c r="AH63" s="252" t="n">
        <f aca="false">AE63/AF63*100</f>
        <v>55.5555555555556</v>
      </c>
    </row>
    <row r="64" customFormat="false" ht="15.75" hidden="false" customHeight="true" outlineLevel="0" collapsed="false">
      <c r="A64" s="253" t="n">
        <v>2752</v>
      </c>
      <c r="B64" s="254" t="str">
        <f aca="false">IF(A64,VLOOKUP(A64,leden!$A$2:$F$877,2,FALSE()),"")</f>
        <v>Vervloesem Vincent</v>
      </c>
      <c r="C64" s="254" t="n">
        <f aca="false">IF($A64,VLOOKUP($A64,leden!$A$2:$F$877,3,FALSE()),"")</f>
        <v>33312</v>
      </c>
      <c r="D64" s="255" t="str">
        <f aca="false">IF($A64,VLOOKUP($A64,leden!$A$2:$F$877,4,FALSE()),"")</f>
        <v>GBML</v>
      </c>
      <c r="E64" s="255" t="str">
        <f aca="false">IF($A64,VLOOKUP($A64,leden!$A$2:$F$877,5,FALSE()),"")</f>
        <v>DSP-Z</v>
      </c>
      <c r="F64" s="255" t="str">
        <f aca="false">IF($A64,VLOOKUP(A64,leden!$A$2:$F$877,6,FALSE()),"")</f>
        <v>A</v>
      </c>
      <c r="G64" s="258" t="n">
        <v>2</v>
      </c>
      <c r="H64" s="258" t="n">
        <v>2</v>
      </c>
      <c r="I64" s="258" t="n">
        <v>2</v>
      </c>
      <c r="J64" s="258" t="n">
        <v>2</v>
      </c>
      <c r="K64" s="258" t="n">
        <v>2</v>
      </c>
      <c r="L64" s="258" t="n">
        <v>2</v>
      </c>
      <c r="M64" s="258" t="n">
        <v>2</v>
      </c>
      <c r="N64" s="258"/>
      <c r="O64" s="258" t="n">
        <v>2</v>
      </c>
      <c r="P64" s="258" t="n">
        <v>2</v>
      </c>
      <c r="Q64" s="258" t="n">
        <v>0</v>
      </c>
      <c r="R64" s="260"/>
      <c r="S64" s="258" t="n">
        <v>2</v>
      </c>
      <c r="T64" s="258" t="n">
        <v>2</v>
      </c>
      <c r="U64" s="258" t="n">
        <v>2</v>
      </c>
      <c r="V64" s="258" t="n">
        <v>2</v>
      </c>
      <c r="W64" s="258" t="n">
        <v>2</v>
      </c>
      <c r="X64" s="258" t="n">
        <v>2</v>
      </c>
      <c r="Y64" s="258" t="n">
        <v>2</v>
      </c>
      <c r="Z64" s="258"/>
      <c r="AA64" s="258" t="n">
        <v>2</v>
      </c>
      <c r="AB64" s="258" t="n">
        <v>2</v>
      </c>
      <c r="AC64" s="258" t="n">
        <v>2</v>
      </c>
      <c r="AD64" s="258"/>
      <c r="AE64" s="258" t="n">
        <f aca="false">COUNTIF(G64:AD64,"&gt;1")</f>
        <v>19</v>
      </c>
      <c r="AF64" s="258" t="n">
        <f aca="false">COUNT(G64:AD64)</f>
        <v>20</v>
      </c>
      <c r="AG64" s="258" t="n">
        <f aca="false">SUM(G64:AD64)</f>
        <v>38</v>
      </c>
      <c r="AH64" s="252" t="n">
        <f aca="false">AE64/AF64*100</f>
        <v>95</v>
      </c>
    </row>
    <row r="65" customFormat="false" ht="15.75" hidden="false" customHeight="true" outlineLevel="0" collapsed="false">
      <c r="A65" s="253" t="n">
        <v>7692</v>
      </c>
      <c r="B65" s="254" t="str">
        <f aca="false">IF(A65,VLOOKUP(A65,leden!$A$2:$F$877,2,FALSE()),"")</f>
        <v>De Craecker Thomas</v>
      </c>
      <c r="C65" s="254" t="n">
        <f aca="false">IF($A65,VLOOKUP($A65,leden!$A$2:$F$877,3,FALSE()),"")</f>
        <v>36312</v>
      </c>
      <c r="D65" s="255" t="str">
        <f aca="false">IF($A65,VLOOKUP($A65,leden!$A$2:$F$877,4,FALSE()),"")</f>
        <v>GBML</v>
      </c>
      <c r="E65" s="255" t="str">
        <f aca="false">IF($A65,VLOOKUP($A65,leden!$A$2:$F$877,5,FALSE()),"")</f>
        <v>DSP-Z</v>
      </c>
      <c r="F65" s="255" t="str">
        <f aca="false">IF($A65,VLOOKUP(A65,leden!$A$2:$F$877,6,FALSE()),"")</f>
        <v>B</v>
      </c>
      <c r="G65" s="258" t="n">
        <v>2</v>
      </c>
      <c r="H65" s="258" t="n">
        <v>2</v>
      </c>
      <c r="I65" s="258" t="n">
        <v>2</v>
      </c>
      <c r="J65" s="258" t="n">
        <v>0</v>
      </c>
      <c r="K65" s="258" t="n">
        <v>1</v>
      </c>
      <c r="L65" s="258" t="n">
        <v>2</v>
      </c>
      <c r="M65" s="258" t="n">
        <v>2</v>
      </c>
      <c r="N65" s="258"/>
      <c r="O65" s="258" t="n">
        <v>0</v>
      </c>
      <c r="P65" s="258" t="n">
        <v>1</v>
      </c>
      <c r="Q65" s="258" t="n">
        <v>2</v>
      </c>
      <c r="R65" s="260"/>
      <c r="S65" s="258" t="n">
        <v>1</v>
      </c>
      <c r="T65" s="258" t="n">
        <v>2</v>
      </c>
      <c r="U65" s="258" t="n">
        <v>2</v>
      </c>
      <c r="V65" s="258" t="n">
        <v>0</v>
      </c>
      <c r="W65" s="258"/>
      <c r="X65" s="258" t="n">
        <v>2</v>
      </c>
      <c r="Y65" s="258" t="n">
        <v>2</v>
      </c>
      <c r="Z65" s="258"/>
      <c r="AA65" s="258" t="n">
        <v>1</v>
      </c>
      <c r="AB65" s="258" t="n">
        <v>2</v>
      </c>
      <c r="AC65" s="258"/>
      <c r="AD65" s="258"/>
      <c r="AE65" s="258" t="n">
        <f aca="false">COUNTIF(G65:AD65,"&gt;1")</f>
        <v>11</v>
      </c>
      <c r="AF65" s="258" t="n">
        <f aca="false">COUNT(G65:AD65)</f>
        <v>18</v>
      </c>
      <c r="AG65" s="258" t="n">
        <f aca="false">SUM(G65:AD65)</f>
        <v>26</v>
      </c>
      <c r="AH65" s="252" t="n">
        <f aca="false">AE65/AF65*100</f>
        <v>61.1111111111111</v>
      </c>
    </row>
    <row r="66" customFormat="false" ht="15.75" hidden="false" customHeight="true" outlineLevel="0" collapsed="false">
      <c r="A66" s="253" t="n">
        <v>2658</v>
      </c>
      <c r="B66" s="254" t="str">
        <f aca="false">IF(A66,VLOOKUP(A66,leden!$A$2:$F$877,2,FALSE()),"")</f>
        <v>Janssens Chris</v>
      </c>
      <c r="C66" s="254" t="n">
        <f aca="false">IF($A66,VLOOKUP($A66,leden!$A$2:$F$877,3,FALSE()),"")</f>
        <v>25571</v>
      </c>
      <c r="D66" s="255" t="str">
        <f aca="false">IF($A66,VLOOKUP($A66,leden!$A$2:$F$877,4,FALSE()),"")</f>
        <v>GBML</v>
      </c>
      <c r="E66" s="255" t="str">
        <f aca="false">IF($A66,VLOOKUP($A66,leden!$A$2:$F$877,5,FALSE()),"")</f>
        <v>DSP-Z</v>
      </c>
      <c r="F66" s="255" t="str">
        <f aca="false">IF($A66,VLOOKUP(A66,leden!$A$2:$F$877,6,FALSE()),"")</f>
        <v>A</v>
      </c>
      <c r="G66" s="258" t="n">
        <v>2</v>
      </c>
      <c r="H66" s="258" t="n">
        <v>2</v>
      </c>
      <c r="I66" s="258" t="n">
        <v>2</v>
      </c>
      <c r="J66" s="258" t="n">
        <v>2</v>
      </c>
      <c r="K66" s="258" t="n">
        <v>1</v>
      </c>
      <c r="L66" s="258" t="n">
        <v>2</v>
      </c>
      <c r="M66" s="258" t="n">
        <v>2</v>
      </c>
      <c r="N66" s="258"/>
      <c r="O66" s="258" t="n">
        <v>2</v>
      </c>
      <c r="P66" s="258" t="n">
        <v>2</v>
      </c>
      <c r="Q66" s="258" t="n">
        <v>0</v>
      </c>
      <c r="R66" s="260"/>
      <c r="S66" s="258" t="n">
        <v>0</v>
      </c>
      <c r="T66" s="258" t="n">
        <v>1</v>
      </c>
      <c r="U66" s="258" t="n">
        <v>2</v>
      </c>
      <c r="V66" s="258" t="n">
        <v>2</v>
      </c>
      <c r="W66" s="258" t="n">
        <v>2</v>
      </c>
      <c r="X66" s="258" t="n">
        <v>2</v>
      </c>
      <c r="Y66" s="258" t="n">
        <v>1</v>
      </c>
      <c r="Z66" s="258"/>
      <c r="AA66" s="258" t="n">
        <v>2</v>
      </c>
      <c r="AB66" s="258" t="n">
        <v>2</v>
      </c>
      <c r="AC66" s="258" t="n">
        <v>2</v>
      </c>
      <c r="AD66" s="258"/>
      <c r="AE66" s="258" t="n">
        <f aca="false">COUNTIF(G66:AD66,"&gt;1")</f>
        <v>15</v>
      </c>
      <c r="AF66" s="258" t="n">
        <f aca="false">COUNT(G66:AD66)</f>
        <v>20</v>
      </c>
      <c r="AG66" s="258" t="n">
        <f aca="false">SUM(G66:AD66)</f>
        <v>33</v>
      </c>
      <c r="AH66" s="252" t="n">
        <f aca="false">AE66/AF66*100</f>
        <v>75</v>
      </c>
    </row>
    <row r="67" customFormat="false" ht="15.75" hidden="false" customHeight="true" outlineLevel="0" collapsed="false">
      <c r="A67" s="253" t="n">
        <v>5933</v>
      </c>
      <c r="B67" s="254" t="str">
        <f aca="false">IF(A67,VLOOKUP(A67,leden!$A$2:$F$877,2,FALSE()),"")</f>
        <v>Van Hove Ronny</v>
      </c>
      <c r="C67" s="254" t="n">
        <f aca="false">IF($A67,VLOOKUP($A67,leden!$A$2:$F$877,3,FALSE()),"")</f>
        <v>26157</v>
      </c>
      <c r="D67" s="255" t="str">
        <f aca="false">IF($A67,VLOOKUP($A67,leden!$A$2:$F$877,4,FALSE()),"")</f>
        <v>GBML</v>
      </c>
      <c r="E67" s="255" t="str">
        <f aca="false">IF($A67,VLOOKUP($A67,leden!$A$2:$F$877,5,FALSE()),"")</f>
        <v>DSP-Z</v>
      </c>
      <c r="F67" s="255" t="str">
        <f aca="false">IF($A67,VLOOKUP(A67,leden!$A$2:$F$877,6,FALSE()),"")</f>
        <v>A</v>
      </c>
      <c r="G67" s="258" t="n">
        <v>2</v>
      </c>
      <c r="H67" s="258" t="n">
        <v>2</v>
      </c>
      <c r="I67" s="258" t="n">
        <v>2</v>
      </c>
      <c r="J67" s="258" t="n">
        <v>2</v>
      </c>
      <c r="K67" s="258" t="n">
        <v>2</v>
      </c>
      <c r="L67" s="258" t="n">
        <v>2</v>
      </c>
      <c r="M67" s="258" t="n">
        <v>2</v>
      </c>
      <c r="N67" s="258"/>
      <c r="O67" s="258" t="n">
        <v>2</v>
      </c>
      <c r="P67" s="258" t="n">
        <v>2</v>
      </c>
      <c r="Q67" s="258" t="n">
        <v>2</v>
      </c>
      <c r="R67" s="260"/>
      <c r="S67" s="258" t="n">
        <v>2</v>
      </c>
      <c r="T67" s="258" t="n">
        <v>2</v>
      </c>
      <c r="U67" s="258" t="n">
        <v>2</v>
      </c>
      <c r="V67" s="258" t="n">
        <v>2</v>
      </c>
      <c r="W67" s="258" t="n">
        <v>2</v>
      </c>
      <c r="X67" s="258" t="n">
        <v>2</v>
      </c>
      <c r="Y67" s="258" t="n">
        <v>2</v>
      </c>
      <c r="Z67" s="258"/>
      <c r="AA67" s="258" t="n">
        <v>2</v>
      </c>
      <c r="AB67" s="258" t="n">
        <v>2</v>
      </c>
      <c r="AC67" s="258" t="n">
        <v>2</v>
      </c>
      <c r="AD67" s="258"/>
      <c r="AE67" s="258" t="n">
        <f aca="false">COUNTIF(G67:AD67,"&gt;1")</f>
        <v>20</v>
      </c>
      <c r="AF67" s="258" t="n">
        <f aca="false">COUNT(G67:AD67)</f>
        <v>20</v>
      </c>
      <c r="AG67" s="258" t="n">
        <f aca="false">SUM(G67:AD67)</f>
        <v>40</v>
      </c>
      <c r="AH67" s="252" t="n">
        <f aca="false">AE67/AF67*100</f>
        <v>100</v>
      </c>
    </row>
    <row r="68" customFormat="false" ht="15.75" hidden="false" customHeight="true" outlineLevel="0" collapsed="false">
      <c r="A68" s="253" t="n">
        <v>8020</v>
      </c>
      <c r="B68" s="259" t="str">
        <f aca="false">IF(A68,VLOOKUP(A68,leden!$A$2:$F$877,2,FALSE()),"")</f>
        <v>Janssens Patrick</v>
      </c>
      <c r="C68" s="254" t="n">
        <f aca="false">IF($A68,VLOOKUP($A68,leden!$A$2:$F$877,3,FALSE()),"")</f>
        <v>22004</v>
      </c>
      <c r="D68" s="255" t="str">
        <f aca="false">IF($A68,VLOOKUP($A68,leden!$A$2:$F$877,4,FALSE()),"")</f>
        <v>GBML</v>
      </c>
      <c r="E68" s="255" t="str">
        <f aca="false">IF($A68,VLOOKUP($A68,leden!$A$2:$F$877,5,FALSE()),"")</f>
        <v>DSP-Z</v>
      </c>
      <c r="F68" s="255" t="str">
        <f aca="false">IF($A68,VLOOKUP(A68,leden!$A$2:$F$877,6,FALSE()),"")</f>
        <v>B</v>
      </c>
      <c r="G68" s="258"/>
      <c r="H68" s="258"/>
      <c r="I68" s="258" t="n">
        <v>2</v>
      </c>
      <c r="J68" s="258"/>
      <c r="K68" s="258"/>
      <c r="L68" s="258"/>
      <c r="M68" s="258"/>
      <c r="N68" s="258"/>
      <c r="O68" s="258"/>
      <c r="P68" s="258"/>
      <c r="Q68" s="258"/>
      <c r="R68" s="260"/>
      <c r="S68" s="258"/>
      <c r="T68" s="258" t="n">
        <v>2</v>
      </c>
      <c r="U68" s="258"/>
      <c r="V68" s="258"/>
      <c r="W68" s="258"/>
      <c r="X68" s="258"/>
      <c r="Y68" s="258"/>
      <c r="Z68" s="258"/>
      <c r="AA68" s="258"/>
      <c r="AB68" s="258"/>
      <c r="AC68" s="258"/>
      <c r="AD68" s="258"/>
      <c r="AE68" s="258" t="n">
        <f aca="false">COUNTIF(G68:AD68,"&gt;1")</f>
        <v>2</v>
      </c>
      <c r="AF68" s="258" t="n">
        <f aca="false">COUNT(G68:AD68)</f>
        <v>2</v>
      </c>
      <c r="AG68" s="258" t="n">
        <f aca="false">SUM(G68:AD68)</f>
        <v>4</v>
      </c>
      <c r="AH68" s="252" t="n">
        <f aca="false">AE68/AF68*100</f>
        <v>100</v>
      </c>
    </row>
    <row r="69" customFormat="false" ht="15.75" hidden="false" customHeight="true" outlineLevel="0" collapsed="false">
      <c r="A69" s="251" t="n">
        <v>6801</v>
      </c>
      <c r="B69" s="259" t="str">
        <f aca="false">IF(A69,VLOOKUP(A69,leden!$A$2:$F$877,2,FALSE()),"")</f>
        <v>Van Dijck Leon</v>
      </c>
      <c r="C69" s="254" t="n">
        <f aca="false">IF($A69,VLOOKUP($A69,leden!$A$2:$F$877,3,FALSE()),"")</f>
        <v>20915</v>
      </c>
      <c r="D69" s="255" t="str">
        <f aca="false">IF($A69,VLOOKUP($A69,leden!$A$2:$F$877,4,FALSE()),"")</f>
        <v>GBML</v>
      </c>
      <c r="E69" s="255" t="str">
        <f aca="false">IF($A69,VLOOKUP($A69,leden!$A$2:$F$877,5,FALSE()),"")</f>
        <v>DSP-Z</v>
      </c>
      <c r="F69" s="255" t="str">
        <f aca="false">IF($A69,VLOOKUP(A69,leden!$A$2:$F$877,6,FALSE()),"")</f>
        <v>A</v>
      </c>
      <c r="G69" s="56"/>
      <c r="H69" s="56"/>
      <c r="I69" s="56"/>
      <c r="J69" s="56"/>
      <c r="K69" s="56"/>
      <c r="L69" s="56"/>
      <c r="M69" s="56"/>
      <c r="N69" s="56"/>
      <c r="O69" s="56" t="n">
        <v>0</v>
      </c>
      <c r="P69" s="56"/>
      <c r="Q69" s="56"/>
      <c r="R69" s="74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258" t="n">
        <f aca="false">COUNTIF(G69:AD69,"&gt;1")</f>
        <v>0</v>
      </c>
      <c r="AF69" s="258" t="n">
        <f aca="false">COUNT(G69:AD69)</f>
        <v>1</v>
      </c>
      <c r="AG69" s="258" t="n">
        <f aca="false">SUM(G69:AD69)</f>
        <v>0</v>
      </c>
      <c r="AH69" s="252" t="n">
        <f aca="false">AE69/AF69*100</f>
        <v>0</v>
      </c>
    </row>
    <row r="70" customFormat="false" ht="15.75" hidden="false" customHeight="true" outlineLevel="0" collapsed="false">
      <c r="A70" s="251" t="n">
        <v>9406</v>
      </c>
      <c r="B70" s="259" t="str">
        <f aca="false">IF(A70,VLOOKUP(A70,leden!$A$2:$F$910,2,FALSE()),"")</f>
        <v>Morren Pieter</v>
      </c>
      <c r="C70" s="254" t="n">
        <f aca="false">IF($A70,VLOOKUP($A70,leden!$A$2:$F$910,3,FALSE()),"")</f>
        <v>33344</v>
      </c>
      <c r="D70" s="255" t="str">
        <f aca="false">IF($A70,VLOOKUP($A70,leden!$A$2:$F$910,4,FALSE()),"")</f>
        <v>GBML</v>
      </c>
      <c r="E70" s="255" t="str">
        <f aca="false">IF($A70,VLOOKUP($A70,leden!$A$2:$F$910,5,FALSE()),"")</f>
        <v>DSP-Z</v>
      </c>
      <c r="F70" s="255" t="str">
        <f aca="false">IF($A70,VLOOKUP(A70,leden!$A$2:$F$910,6,FALSE()),"")</f>
        <v>B</v>
      </c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74"/>
      <c r="S70" s="56"/>
      <c r="T70" s="56"/>
      <c r="U70" s="56"/>
      <c r="V70" s="56"/>
      <c r="W70" s="56" t="n">
        <v>2</v>
      </c>
      <c r="X70" s="56"/>
      <c r="Y70" s="56"/>
      <c r="Z70" s="56"/>
      <c r="AA70" s="56"/>
      <c r="AB70" s="56"/>
      <c r="AC70" s="56" t="n">
        <v>2</v>
      </c>
      <c r="AD70" s="56"/>
      <c r="AE70" s="258" t="n">
        <f aca="false">COUNTIF(G70:AD70,"&gt;1")</f>
        <v>2</v>
      </c>
      <c r="AF70" s="258" t="n">
        <f aca="false">COUNT(G70:AD70)</f>
        <v>2</v>
      </c>
      <c r="AG70" s="258" t="n">
        <f aca="false">SUM(G70:AD70)</f>
        <v>4</v>
      </c>
      <c r="AH70" s="252" t="n">
        <f aca="false">AE70/AF70*100</f>
        <v>100</v>
      </c>
    </row>
    <row r="71" customFormat="false" ht="15.75" hidden="false" customHeight="true" outlineLevel="0" collapsed="false">
      <c r="A71" s="247"/>
      <c r="B71" s="192" t="s">
        <v>133</v>
      </c>
      <c r="C71" s="192"/>
      <c r="D71" s="192"/>
      <c r="E71" s="192"/>
      <c r="F71" s="192"/>
      <c r="G71" s="196" t="s">
        <v>1</v>
      </c>
      <c r="H71" s="196"/>
      <c r="I71" s="196"/>
      <c r="J71" s="196"/>
      <c r="K71" s="196"/>
      <c r="L71" s="196"/>
      <c r="M71" s="196"/>
      <c r="N71" s="192"/>
      <c r="O71" s="192"/>
      <c r="P71" s="192"/>
      <c r="Q71" s="192"/>
      <c r="R71" s="217"/>
      <c r="S71" s="196" t="s">
        <v>2</v>
      </c>
      <c r="T71" s="196"/>
      <c r="U71" s="196"/>
      <c r="V71" s="196"/>
      <c r="W71" s="196"/>
      <c r="X71" s="196"/>
      <c r="Y71" s="196"/>
      <c r="Z71" s="196"/>
      <c r="AA71" s="196"/>
      <c r="AB71" s="196"/>
      <c r="AC71" s="192"/>
      <c r="AD71" s="192"/>
      <c r="AE71" s="16"/>
      <c r="AF71" s="16"/>
      <c r="AG71" s="16"/>
      <c r="AH71" s="16"/>
    </row>
    <row r="72" customFormat="false" ht="15.75" hidden="false" customHeight="true" outlineLevel="0" collapsed="false">
      <c r="A72" s="248"/>
      <c r="B72" s="12"/>
      <c r="C72" s="17"/>
      <c r="D72" s="16"/>
      <c r="E72" s="16"/>
      <c r="F72" s="192"/>
      <c r="G72" s="192" t="n">
        <v>1</v>
      </c>
      <c r="H72" s="192" t="n">
        <v>2</v>
      </c>
      <c r="I72" s="192" t="n">
        <v>3</v>
      </c>
      <c r="J72" s="192" t="n">
        <v>4</v>
      </c>
      <c r="K72" s="192" t="n">
        <v>5</v>
      </c>
      <c r="L72" s="192" t="n">
        <v>6</v>
      </c>
      <c r="M72" s="192" t="n">
        <v>7</v>
      </c>
      <c r="N72" s="192" t="n">
        <v>8</v>
      </c>
      <c r="O72" s="192" t="n">
        <v>9</v>
      </c>
      <c r="P72" s="192" t="n">
        <v>10</v>
      </c>
      <c r="Q72" s="192" t="n">
        <v>11</v>
      </c>
      <c r="R72" s="74"/>
      <c r="S72" s="192" t="n">
        <v>1</v>
      </c>
      <c r="T72" s="192" t="n">
        <v>2</v>
      </c>
      <c r="U72" s="192" t="n">
        <v>3</v>
      </c>
      <c r="V72" s="192" t="n">
        <v>4</v>
      </c>
      <c r="W72" s="192" t="n">
        <v>5</v>
      </c>
      <c r="X72" s="192" t="n">
        <v>6</v>
      </c>
      <c r="Y72" s="192" t="n">
        <v>7</v>
      </c>
      <c r="Z72" s="192" t="n">
        <v>8</v>
      </c>
      <c r="AA72" s="192" t="n">
        <v>9</v>
      </c>
      <c r="AB72" s="192" t="n">
        <v>10</v>
      </c>
      <c r="AC72" s="192" t="n">
        <v>11</v>
      </c>
      <c r="AD72" s="192"/>
      <c r="AE72" s="192" t="s">
        <v>3</v>
      </c>
      <c r="AF72" s="192"/>
      <c r="AG72" s="192"/>
      <c r="AH72" s="192"/>
    </row>
    <row r="73" customFormat="false" ht="60" hidden="false" customHeight="true" outlineLevel="0" collapsed="false">
      <c r="A73" s="247"/>
      <c r="B73" s="43" t="s">
        <v>137</v>
      </c>
      <c r="C73" s="43"/>
      <c r="D73" s="43"/>
      <c r="E73" s="43"/>
      <c r="F73" s="43"/>
      <c r="G73" s="70" t="s">
        <v>7</v>
      </c>
      <c r="H73" s="70" t="s">
        <v>47</v>
      </c>
      <c r="I73" s="70"/>
      <c r="J73" s="70" t="s">
        <v>74</v>
      </c>
      <c r="K73" s="70" t="s">
        <v>48</v>
      </c>
      <c r="L73" s="70" t="s">
        <v>88</v>
      </c>
      <c r="M73" s="70" t="s">
        <v>52</v>
      </c>
      <c r="N73" s="70" t="s">
        <v>51</v>
      </c>
      <c r="O73" s="70" t="s">
        <v>106</v>
      </c>
      <c r="P73" s="70" t="s">
        <v>80</v>
      </c>
      <c r="Q73" s="70" t="s">
        <v>102</v>
      </c>
      <c r="R73" s="249"/>
      <c r="S73" s="70" t="s">
        <v>7</v>
      </c>
      <c r="T73" s="70" t="s">
        <v>47</v>
      </c>
      <c r="U73" s="70"/>
      <c r="V73" s="70" t="s">
        <v>74</v>
      </c>
      <c r="W73" s="70" t="s">
        <v>48</v>
      </c>
      <c r="X73" s="70" t="s">
        <v>88</v>
      </c>
      <c r="Y73" s="70" t="s">
        <v>52</v>
      </c>
      <c r="Z73" s="70" t="s">
        <v>51</v>
      </c>
      <c r="AA73" s="70" t="s">
        <v>106</v>
      </c>
      <c r="AB73" s="70" t="s">
        <v>80</v>
      </c>
      <c r="AC73" s="70" t="s">
        <v>102</v>
      </c>
      <c r="AD73" s="70"/>
      <c r="AE73" s="70" t="s">
        <v>18</v>
      </c>
      <c r="AF73" s="70" t="s">
        <v>19</v>
      </c>
      <c r="AG73" s="70" t="s">
        <v>20</v>
      </c>
      <c r="AH73" s="250" t="s">
        <v>21</v>
      </c>
    </row>
    <row r="74" customFormat="false" ht="15.75" hidden="false" customHeight="true" outlineLevel="0" collapsed="false">
      <c r="A74" s="251" t="s">
        <v>22</v>
      </c>
      <c r="B74" s="55" t="s">
        <v>23</v>
      </c>
      <c r="C74" s="71" t="s">
        <v>24</v>
      </c>
      <c r="D74" s="55" t="s">
        <v>25</v>
      </c>
      <c r="E74" s="55" t="s">
        <v>26</v>
      </c>
      <c r="F74" s="56" t="s">
        <v>27</v>
      </c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7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252"/>
    </row>
    <row r="75" customFormat="false" ht="15.75" hidden="false" customHeight="true" outlineLevel="0" collapsed="false">
      <c r="A75" s="253" t="n">
        <v>7707</v>
      </c>
      <c r="B75" s="254" t="str">
        <f aca="false">IF(A75,VLOOKUP(A75,leden!$A$2:$F$877,2,FALSE()),"")</f>
        <v>Coronado Santos Julio</v>
      </c>
      <c r="C75" s="254" t="n">
        <f aca="false">IF($A75,VLOOKUP($A75,leden!$A$2:$F$877,3,FALSE()),"")</f>
        <v>23210</v>
      </c>
      <c r="D75" s="255" t="str">
        <f aca="false">IF($A75,VLOOKUP($A75,leden!$A$2:$F$877,4,FALSE()),"")</f>
        <v>GBML</v>
      </c>
      <c r="E75" s="255" t="str">
        <f aca="false">IF($A75,VLOOKUP($A75,leden!$A$2:$F$877,5,FALSE()),"")</f>
        <v>ODT-Z</v>
      </c>
      <c r="F75" s="255" t="str">
        <f aca="false">IF($A75,VLOOKUP(A75,leden!$A$2:$F$877,6,FALSE()),"")</f>
        <v>B</v>
      </c>
      <c r="G75" s="258" t="n">
        <v>2</v>
      </c>
      <c r="H75" s="258" t="n">
        <v>2</v>
      </c>
      <c r="I75" s="258"/>
      <c r="J75" s="258" t="n">
        <v>2</v>
      </c>
      <c r="K75" s="258" t="n">
        <v>2</v>
      </c>
      <c r="L75" s="258"/>
      <c r="M75" s="258" t="n">
        <v>2</v>
      </c>
      <c r="N75" s="258" t="n">
        <v>2</v>
      </c>
      <c r="O75" s="258" t="n">
        <v>1</v>
      </c>
      <c r="P75" s="258" t="n">
        <v>2</v>
      </c>
      <c r="Q75" s="258" t="n">
        <v>0</v>
      </c>
      <c r="R75" s="260"/>
      <c r="S75" s="258" t="n">
        <v>0</v>
      </c>
      <c r="T75" s="258" t="n">
        <v>2</v>
      </c>
      <c r="U75" s="258"/>
      <c r="V75" s="258" t="n">
        <v>2</v>
      </c>
      <c r="W75" s="258" t="n">
        <v>1</v>
      </c>
      <c r="X75" s="258" t="n">
        <v>0</v>
      </c>
      <c r="Y75" s="258" t="n">
        <v>2</v>
      </c>
      <c r="Z75" s="258" t="n">
        <v>1</v>
      </c>
      <c r="AA75" s="258" t="n">
        <v>0</v>
      </c>
      <c r="AB75" s="258" t="n">
        <v>2</v>
      </c>
      <c r="AC75" s="258" t="n">
        <v>0</v>
      </c>
      <c r="AD75" s="258"/>
      <c r="AE75" s="258" t="n">
        <f aca="false">COUNTIF(G75:AD75,"&gt;1")</f>
        <v>11</v>
      </c>
      <c r="AF75" s="258" t="n">
        <f aca="false">COUNT(G75:AD75)</f>
        <v>19</v>
      </c>
      <c r="AG75" s="258" t="n">
        <f aca="false">SUM(G75:AD75)</f>
        <v>25</v>
      </c>
      <c r="AH75" s="252" t="n">
        <f aca="false">AE75/AF75*100</f>
        <v>57.8947368421053</v>
      </c>
    </row>
    <row r="76" customFormat="false" ht="15" hidden="false" customHeight="true" outlineLevel="0" collapsed="false">
      <c r="A76" s="253" t="n">
        <v>3977</v>
      </c>
      <c r="B76" s="254" t="str">
        <f aca="false">IF(A76,VLOOKUP(A76,leden!$A$2:$F$877,2,FALSE()),"")</f>
        <v>Henrion Davy</v>
      </c>
      <c r="C76" s="254" t="str">
        <f aca="false">IF($A76,VLOOKUP($A76,leden!$A$2:$F$877,3,FALSE()),"")</f>
        <v>13/06/1971</v>
      </c>
      <c r="D76" s="255" t="str">
        <f aca="false">IF($A76,VLOOKUP($A76,leden!$A$2:$F$877,4,FALSE()),"")</f>
        <v>GBML</v>
      </c>
      <c r="E76" s="255" t="str">
        <f aca="false">IF($A76,VLOOKUP($A76,leden!$A$2:$F$877,5,FALSE()),"")</f>
        <v>ODT-Z</v>
      </c>
      <c r="F76" s="255" t="str">
        <f aca="false">IF($A76,VLOOKUP(A76,leden!$A$2:$F$877,6,FALSE()),"")</f>
        <v>B</v>
      </c>
      <c r="G76" s="258" t="n">
        <v>2</v>
      </c>
      <c r="H76" s="258" t="n">
        <v>2</v>
      </c>
      <c r="I76" s="258"/>
      <c r="J76" s="258" t="n">
        <v>0</v>
      </c>
      <c r="K76" s="258" t="n">
        <v>2</v>
      </c>
      <c r="L76" s="258"/>
      <c r="M76" s="258" t="n">
        <v>0</v>
      </c>
      <c r="N76" s="258"/>
      <c r="O76" s="258" t="n">
        <v>1</v>
      </c>
      <c r="P76" s="258"/>
      <c r="Q76" s="258" t="n">
        <v>0</v>
      </c>
      <c r="R76" s="260"/>
      <c r="S76" s="258"/>
      <c r="T76" s="258"/>
      <c r="U76" s="258"/>
      <c r="V76" s="258" t="n">
        <v>2</v>
      </c>
      <c r="W76" s="258" t="n">
        <v>2</v>
      </c>
      <c r="X76" s="258" t="n">
        <v>1</v>
      </c>
      <c r="Y76" s="258"/>
      <c r="Z76" s="258" t="n">
        <v>2</v>
      </c>
      <c r="AA76" s="258"/>
      <c r="AB76" s="258"/>
      <c r="AC76" s="258"/>
      <c r="AD76" s="258"/>
      <c r="AE76" s="258" t="n">
        <f aca="false">COUNTIF(G76:AD76,"&gt;1")</f>
        <v>6</v>
      </c>
      <c r="AF76" s="258" t="n">
        <f aca="false">COUNT(G76:AD76)</f>
        <v>11</v>
      </c>
      <c r="AG76" s="258" t="n">
        <f aca="false">SUM(G76:AD76)</f>
        <v>14</v>
      </c>
      <c r="AH76" s="252" t="n">
        <f aca="false">AE76/AF76*100</f>
        <v>54.5454545454545</v>
      </c>
    </row>
    <row r="77" customFormat="false" ht="15.75" hidden="false" customHeight="true" outlineLevel="0" collapsed="false">
      <c r="A77" s="253" t="n">
        <v>9093</v>
      </c>
      <c r="B77" s="254" t="str">
        <f aca="false">IF(A77,VLOOKUP(A77,leden!$A$2:$F$877,2,FALSE()),"")</f>
        <v>Bourgaux Alain</v>
      </c>
      <c r="C77" s="254" t="str">
        <f aca="false">IF($A77,VLOOKUP($A77,leden!$A$2:$F$877,3,FALSE()),"")</f>
        <v>30/12/1968</v>
      </c>
      <c r="D77" s="255" t="str">
        <f aca="false">IF($A77,VLOOKUP($A77,leden!$A$2:$F$877,4,FALSE()),"")</f>
        <v>GBML</v>
      </c>
      <c r="E77" s="255" t="str">
        <f aca="false">IF($A77,VLOOKUP($A77,leden!$A$2:$F$877,5,FALSE()),"")</f>
        <v>ODT-Z</v>
      </c>
      <c r="F77" s="255" t="str">
        <f aca="false">IF($A77,VLOOKUP(A77,leden!$A$2:$F$877,6,FALSE()),"")</f>
        <v>C</v>
      </c>
      <c r="G77" s="258" t="n">
        <v>0</v>
      </c>
      <c r="H77" s="258"/>
      <c r="I77" s="258"/>
      <c r="J77" s="258"/>
      <c r="K77" s="258" t="n">
        <v>2</v>
      </c>
      <c r="L77" s="258"/>
      <c r="M77" s="258" t="n">
        <v>2</v>
      </c>
      <c r="N77" s="258" t="n">
        <v>0</v>
      </c>
      <c r="O77" s="258" t="n">
        <v>2</v>
      </c>
      <c r="P77" s="258" t="n">
        <v>1</v>
      </c>
      <c r="Q77" s="258" t="n">
        <v>0</v>
      </c>
      <c r="R77" s="260"/>
      <c r="S77" s="258"/>
      <c r="T77" s="258" t="n">
        <v>2</v>
      </c>
      <c r="U77" s="258"/>
      <c r="V77" s="258" t="n">
        <v>2</v>
      </c>
      <c r="W77" s="258" t="n">
        <v>2</v>
      </c>
      <c r="X77" s="258" t="n">
        <v>2</v>
      </c>
      <c r="Y77" s="258" t="n">
        <v>2</v>
      </c>
      <c r="Z77" s="258" t="n">
        <v>0</v>
      </c>
      <c r="AA77" s="258"/>
      <c r="AB77" s="258" t="n">
        <v>2</v>
      </c>
      <c r="AC77" s="258"/>
      <c r="AD77" s="258"/>
      <c r="AE77" s="258" t="n">
        <f aca="false">COUNTIF(G77:AD77,"&gt;1")</f>
        <v>9</v>
      </c>
      <c r="AF77" s="258" t="n">
        <f aca="false">COUNT(G77:AD77)</f>
        <v>14</v>
      </c>
      <c r="AG77" s="258" t="n">
        <f aca="false">SUM(G77:AD77)</f>
        <v>19</v>
      </c>
      <c r="AH77" s="252" t="n">
        <f aca="false">AE77/AF77*100</f>
        <v>64.2857142857143</v>
      </c>
    </row>
    <row r="78" customFormat="false" ht="15.75" hidden="false" customHeight="true" outlineLevel="0" collapsed="false">
      <c r="A78" s="253" t="n">
        <v>6841</v>
      </c>
      <c r="B78" s="254" t="str">
        <f aca="false">IF(A78,VLOOKUP(A78,leden!$A$2:$F$877,2,FALSE()),"")</f>
        <v>Vanhauwe Thierry</v>
      </c>
      <c r="C78" s="254" t="n">
        <f aca="false">IF($A78,VLOOKUP($A78,leden!$A$2:$F$877,3,FALSE()),"")</f>
        <v>24367</v>
      </c>
      <c r="D78" s="255" t="str">
        <f aca="false">IF($A78,VLOOKUP($A78,leden!$A$2:$F$877,4,FALSE()),"")</f>
        <v>GBML</v>
      </c>
      <c r="E78" s="255" t="str">
        <f aca="false">IF($A78,VLOOKUP($A78,leden!$A$2:$F$877,5,FALSE()),"")</f>
        <v>ODT-Z</v>
      </c>
      <c r="F78" s="255" t="str">
        <f aca="false">IF($A78,VLOOKUP(A78,leden!$A$2:$F$877,6,FALSE()),"")</f>
        <v>A</v>
      </c>
      <c r="G78" s="258" t="n">
        <v>2</v>
      </c>
      <c r="H78" s="258" t="n">
        <v>2</v>
      </c>
      <c r="I78" s="258"/>
      <c r="J78" s="258" t="n">
        <v>1</v>
      </c>
      <c r="K78" s="258" t="n">
        <v>2</v>
      </c>
      <c r="L78" s="258" t="n">
        <v>2</v>
      </c>
      <c r="M78" s="258" t="n">
        <v>2</v>
      </c>
      <c r="N78" s="258" t="n">
        <v>2</v>
      </c>
      <c r="O78" s="258" t="n">
        <v>1</v>
      </c>
      <c r="P78" s="258" t="n">
        <v>2</v>
      </c>
      <c r="Q78" s="258" t="n">
        <v>2</v>
      </c>
      <c r="R78" s="260"/>
      <c r="S78" s="258" t="n">
        <v>2</v>
      </c>
      <c r="T78" s="258" t="n">
        <v>0</v>
      </c>
      <c r="U78" s="258"/>
      <c r="V78" s="258" t="n">
        <v>2</v>
      </c>
      <c r="W78" s="258" t="n">
        <v>2</v>
      </c>
      <c r="X78" s="258" t="n">
        <v>2</v>
      </c>
      <c r="Y78" s="258" t="n">
        <v>2</v>
      </c>
      <c r="Z78" s="258" t="n">
        <v>1</v>
      </c>
      <c r="AA78" s="258" t="n">
        <v>2</v>
      </c>
      <c r="AB78" s="258" t="n">
        <v>0</v>
      </c>
      <c r="AC78" s="258" t="n">
        <v>0</v>
      </c>
      <c r="AD78" s="258"/>
      <c r="AE78" s="258" t="n">
        <f aca="false">COUNTIF(G78:AD78,"&gt;1")</f>
        <v>14</v>
      </c>
      <c r="AF78" s="258" t="n">
        <f aca="false">COUNT(G78:AD78)</f>
        <v>20</v>
      </c>
      <c r="AG78" s="258" t="n">
        <f aca="false">SUM(G78:AD78)</f>
        <v>31</v>
      </c>
      <c r="AH78" s="252" t="n">
        <f aca="false">AE78/AF78*100</f>
        <v>70</v>
      </c>
    </row>
    <row r="79" customFormat="false" ht="15.75" hidden="false" customHeight="true" outlineLevel="0" collapsed="false">
      <c r="A79" s="253" t="n">
        <v>3182</v>
      </c>
      <c r="B79" s="254" t="str">
        <f aca="false">IF(A79,VLOOKUP(A79,leden!$A$2:$F$877,2,FALSE()),"")</f>
        <v>Luypaert Patrick</v>
      </c>
      <c r="C79" s="254" t="n">
        <f aca="false">IF($A79,VLOOKUP($A79,leden!$A$2:$F$877,3,FALSE()),"")</f>
        <v>29191</v>
      </c>
      <c r="D79" s="255" t="str">
        <f aca="false">IF($A79,VLOOKUP($A79,leden!$A$2:$F$877,4,FALSE()),"")</f>
        <v>GBML</v>
      </c>
      <c r="E79" s="255" t="str">
        <f aca="false">IF($A79,VLOOKUP($A79,leden!$A$2:$F$877,5,FALSE()),"")</f>
        <v>ODT-Z</v>
      </c>
      <c r="F79" s="255" t="str">
        <f aca="false">IF($A79,VLOOKUP(A79,leden!$A$2:$F$877,6,FALSE()),"")</f>
        <v>C</v>
      </c>
      <c r="G79" s="258" t="n">
        <v>2</v>
      </c>
      <c r="H79" s="258" t="n">
        <v>1</v>
      </c>
      <c r="I79" s="258"/>
      <c r="J79" s="258" t="n">
        <v>1</v>
      </c>
      <c r="K79" s="258" t="n">
        <v>0</v>
      </c>
      <c r="L79" s="258" t="n">
        <v>1</v>
      </c>
      <c r="M79" s="258" t="n">
        <v>1</v>
      </c>
      <c r="N79" s="258"/>
      <c r="O79" s="258" t="n">
        <v>2</v>
      </c>
      <c r="P79" s="258" t="n">
        <v>0</v>
      </c>
      <c r="Q79" s="258"/>
      <c r="R79" s="260"/>
      <c r="S79" s="258" t="n">
        <v>0</v>
      </c>
      <c r="T79" s="258" t="n">
        <v>1</v>
      </c>
      <c r="U79" s="258"/>
      <c r="V79" s="258" t="n">
        <v>1</v>
      </c>
      <c r="W79" s="258" t="n">
        <v>2</v>
      </c>
      <c r="X79" s="258" t="n">
        <v>0</v>
      </c>
      <c r="Y79" s="258" t="n">
        <v>2</v>
      </c>
      <c r="Z79" s="258"/>
      <c r="AA79" s="258" t="n">
        <v>0</v>
      </c>
      <c r="AB79" s="258" t="n">
        <v>0</v>
      </c>
      <c r="AC79" s="258" t="n">
        <v>0</v>
      </c>
      <c r="AD79" s="258"/>
      <c r="AE79" s="258" t="n">
        <f aca="false">COUNTIF(G79:AD79,"&gt;1")</f>
        <v>4</v>
      </c>
      <c r="AF79" s="258" t="n">
        <f aca="false">COUNT(G79:AD79)</f>
        <v>17</v>
      </c>
      <c r="AG79" s="258" t="n">
        <f aca="false">SUM(G79:AD79)</f>
        <v>14</v>
      </c>
      <c r="AH79" s="252" t="n">
        <f aca="false">AE79/AF79*100</f>
        <v>23.5294117647059</v>
      </c>
    </row>
    <row r="80" customFormat="false" ht="15.75" hidden="false" customHeight="true" outlineLevel="0" collapsed="false">
      <c r="A80" s="253" t="n">
        <v>7752</v>
      </c>
      <c r="B80" s="254" t="str">
        <f aca="false">IF(A80,VLOOKUP(A80,leden!$A$2:$F$877,2,FALSE()),"")</f>
        <v>Van der Stappen Frank</v>
      </c>
      <c r="C80" s="254" t="n">
        <f aca="false">IF($A80,VLOOKUP($A80,leden!$A$2:$F$877,3,FALSE()),"")</f>
        <v>23523</v>
      </c>
      <c r="D80" s="255" t="str">
        <f aca="false">IF($A80,VLOOKUP($A80,leden!$A$2:$F$877,4,FALSE()),"")</f>
        <v>GBML</v>
      </c>
      <c r="E80" s="255" t="str">
        <f aca="false">IF($A80,VLOOKUP($A80,leden!$A$2:$F$877,5,FALSE()),"")</f>
        <v>ODT-Z</v>
      </c>
      <c r="F80" s="255" t="str">
        <f aca="false">IF($A80,VLOOKUP(A80,leden!$A$2:$F$877,6,FALSE()),"")</f>
        <v>B</v>
      </c>
      <c r="G80" s="258" t="n">
        <v>0</v>
      </c>
      <c r="H80" s="258"/>
      <c r="I80" s="258"/>
      <c r="J80" s="258"/>
      <c r="K80" s="258"/>
      <c r="L80" s="258"/>
      <c r="M80" s="258"/>
      <c r="N80" s="258" t="n">
        <v>2</v>
      </c>
      <c r="O80" s="258"/>
      <c r="P80" s="258"/>
      <c r="Q80" s="258"/>
      <c r="R80" s="260"/>
      <c r="S80" s="258" t="n">
        <v>2</v>
      </c>
      <c r="T80" s="258"/>
      <c r="U80" s="258"/>
      <c r="V80" s="258"/>
      <c r="W80" s="258"/>
      <c r="X80" s="258"/>
      <c r="Y80" s="258"/>
      <c r="Z80" s="258"/>
      <c r="AA80" s="258"/>
      <c r="AB80" s="258"/>
      <c r="AC80" s="258"/>
      <c r="AD80" s="258"/>
      <c r="AE80" s="258" t="n">
        <f aca="false">COUNTIF(G80:AD80,"&gt;1")</f>
        <v>2</v>
      </c>
      <c r="AF80" s="258" t="n">
        <f aca="false">COUNT(G80:AD80)</f>
        <v>3</v>
      </c>
      <c r="AG80" s="258" t="n">
        <f aca="false">SUM(G80:AD80)</f>
        <v>4</v>
      </c>
      <c r="AH80" s="252" t="n">
        <f aca="false">AE80/AF80*100</f>
        <v>66.6666666666667</v>
      </c>
    </row>
    <row r="81" customFormat="false" ht="15.75" hidden="false" customHeight="true" outlineLevel="0" collapsed="false">
      <c r="A81" s="253" t="n">
        <v>5392</v>
      </c>
      <c r="B81" s="254" t="str">
        <f aca="false">IF(A81,VLOOKUP(A81,leden!$A$2:$F$877,2,FALSE()),"")</f>
        <v>De Rijcke Jean Pierre</v>
      </c>
      <c r="C81" s="254" t="n">
        <f aca="false">IF($A81,VLOOKUP($A81,leden!$A$2:$F$877,3,FALSE()),"")</f>
        <v>23240</v>
      </c>
      <c r="D81" s="255" t="str">
        <f aca="false">IF($A81,VLOOKUP($A81,leden!$A$2:$F$877,4,FALSE()),"")</f>
        <v>GBML</v>
      </c>
      <c r="E81" s="255" t="str">
        <f aca="false">IF($A81,VLOOKUP($A81,leden!$A$2:$F$877,5,FALSE()),"")</f>
        <v>ODT-Z</v>
      </c>
      <c r="F81" s="255" t="str">
        <f aca="false">IF($A81,VLOOKUP(A81,leden!$A$2:$F$877,6,FALSE()),"")</f>
        <v>B</v>
      </c>
      <c r="G81" s="258"/>
      <c r="H81" s="258"/>
      <c r="I81" s="258"/>
      <c r="J81" s="258" t="n">
        <v>2</v>
      </c>
      <c r="K81" s="258"/>
      <c r="L81" s="258" t="n">
        <v>2</v>
      </c>
      <c r="M81" s="258"/>
      <c r="N81" s="258" t="n">
        <v>0</v>
      </c>
      <c r="O81" s="258" t="n">
        <v>0</v>
      </c>
      <c r="P81" s="258"/>
      <c r="Q81" s="258"/>
      <c r="R81" s="260"/>
      <c r="S81" s="258"/>
      <c r="T81" s="258" t="n">
        <v>0</v>
      </c>
      <c r="U81" s="258"/>
      <c r="V81" s="258"/>
      <c r="W81" s="258"/>
      <c r="X81" s="258"/>
      <c r="Y81" s="258"/>
      <c r="Z81" s="258"/>
      <c r="AA81" s="258"/>
      <c r="AB81" s="258"/>
      <c r="AC81" s="258"/>
      <c r="AD81" s="258"/>
      <c r="AE81" s="258" t="n">
        <f aca="false">COUNTIF(G81:AD81,"&gt;1")</f>
        <v>2</v>
      </c>
      <c r="AF81" s="258" t="n">
        <f aca="false">COUNT(G81:AD81)</f>
        <v>5</v>
      </c>
      <c r="AG81" s="258" t="n">
        <f aca="false">SUM(G81:AD81)</f>
        <v>4</v>
      </c>
      <c r="AH81" s="252" t="n">
        <f aca="false">AE81/AF81*100</f>
        <v>40</v>
      </c>
    </row>
    <row r="82" customFormat="false" ht="15.75" hidden="false" customHeight="true" outlineLevel="0" collapsed="false">
      <c r="A82" s="251" t="n">
        <v>9237</v>
      </c>
      <c r="B82" s="254" t="str">
        <f aca="false">IF(A82,VLOOKUP(A82,leden!$A$2:$F$877,2,FALSE()),"")</f>
        <v>Doop Stephane </v>
      </c>
      <c r="C82" s="254" t="n">
        <f aca="false">IF($A82,VLOOKUP($A82,leden!$A$2:$F$877,3,FALSE()),"")</f>
        <v>27233</v>
      </c>
      <c r="D82" s="255" t="str">
        <f aca="false">IF($A82,VLOOKUP($A82,leden!$A$2:$F$877,4,FALSE()),"")</f>
        <v>GBML</v>
      </c>
      <c r="E82" s="255" t="str">
        <f aca="false">IF($A82,VLOOKUP($A82,leden!$A$2:$F$877,5,FALSE()),"")</f>
        <v>ODT-Z</v>
      </c>
      <c r="F82" s="255" t="str">
        <f aca="false">IF($A82,VLOOKUP(A82,leden!$A$2:$F$877,6,FALSE()),"")</f>
        <v>A</v>
      </c>
      <c r="G82" s="55"/>
      <c r="H82" s="55" t="n">
        <v>2</v>
      </c>
      <c r="I82" s="55"/>
      <c r="J82" s="55" t="n">
        <v>2</v>
      </c>
      <c r="K82" s="55"/>
      <c r="L82" s="55" t="n">
        <v>1</v>
      </c>
      <c r="M82" s="55" t="n">
        <v>2</v>
      </c>
      <c r="N82" s="55" t="n">
        <v>2</v>
      </c>
      <c r="O82" s="55"/>
      <c r="P82" s="55" t="n">
        <v>2</v>
      </c>
      <c r="Q82" s="55" t="n">
        <v>2</v>
      </c>
      <c r="R82" s="57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8"/>
      <c r="AE82" s="258" t="n">
        <f aca="false">COUNTIF(G82:AD82,"&gt;1")</f>
        <v>6</v>
      </c>
      <c r="AF82" s="258" t="n">
        <f aca="false">COUNT(G82:AD82)</f>
        <v>7</v>
      </c>
      <c r="AG82" s="258" t="n">
        <f aca="false">SUM(G82:AD82)</f>
        <v>13</v>
      </c>
      <c r="AH82" s="252" t="n">
        <f aca="false">AE82/AF82*100</f>
        <v>85.7142857142857</v>
      </c>
    </row>
    <row r="83" customFormat="false" ht="15.75" hidden="false" customHeight="true" outlineLevel="0" collapsed="false">
      <c r="A83" s="251" t="n">
        <v>4797</v>
      </c>
      <c r="B83" s="254" t="str">
        <f aca="false">IF(A83,VLOOKUP(A83,leden!$A$2:$F$877,2,FALSE()),"")</f>
        <v>Vanderauwera Marc</v>
      </c>
      <c r="C83" s="254" t="n">
        <f aca="false">IF($A83,VLOOKUP($A83,leden!$A$2:$F$877,3,FALSE()),"")</f>
        <v>25868</v>
      </c>
      <c r="D83" s="255" t="str">
        <f aca="false">IF($A83,VLOOKUP($A83,leden!$A$2:$F$877,4,FALSE()),"")</f>
        <v>GBML</v>
      </c>
      <c r="E83" s="255" t="str">
        <f aca="false">IF($A83,VLOOKUP($A83,leden!$A$2:$F$877,5,FALSE()),"")</f>
        <v>ODT-Z</v>
      </c>
      <c r="F83" s="255" t="str">
        <f aca="false">IF($A83,VLOOKUP(A83,leden!$A$2:$F$877,6,FALSE()),"")</f>
        <v>C</v>
      </c>
      <c r="G83" s="55"/>
      <c r="H83" s="55" t="n">
        <v>2</v>
      </c>
      <c r="I83" s="55"/>
      <c r="J83" s="55"/>
      <c r="K83" s="55" t="n">
        <v>2</v>
      </c>
      <c r="L83" s="55" t="n">
        <v>2</v>
      </c>
      <c r="M83" s="55"/>
      <c r="N83" s="55"/>
      <c r="O83" s="55"/>
      <c r="P83" s="55"/>
      <c r="Q83" s="55"/>
      <c r="R83" s="57"/>
      <c r="S83" s="55"/>
      <c r="T83" s="55"/>
      <c r="U83" s="55"/>
      <c r="V83" s="55"/>
      <c r="W83" s="55"/>
      <c r="X83" s="55"/>
      <c r="Y83" s="55"/>
      <c r="Z83" s="55"/>
      <c r="AA83" s="55" t="n">
        <v>0</v>
      </c>
      <c r="AB83" s="55"/>
      <c r="AC83" s="55"/>
      <c r="AD83" s="58"/>
      <c r="AE83" s="258" t="n">
        <f aca="false">COUNTIF(G83:AD83,"&gt;1")</f>
        <v>3</v>
      </c>
      <c r="AF83" s="258" t="n">
        <f aca="false">COUNT(G83:AD83)</f>
        <v>4</v>
      </c>
      <c r="AG83" s="258" t="n">
        <f aca="false">SUM(G83:AD83)</f>
        <v>6</v>
      </c>
      <c r="AH83" s="252" t="n">
        <f aca="false">AE83/AF83*100</f>
        <v>75</v>
      </c>
    </row>
    <row r="84" customFormat="false" ht="15.75" hidden="false" customHeight="true" outlineLevel="0" collapsed="false">
      <c r="A84" s="251" t="n">
        <v>2622</v>
      </c>
      <c r="B84" s="254" t="str">
        <f aca="false">IF(A84,VLOOKUP(A84,leden!$A$2:$F$877,2,FALSE()),"")</f>
        <v>Yannick Doop</v>
      </c>
      <c r="C84" s="254" t="n">
        <f aca="false">IF($A84,VLOOKUP($A84,leden!$A$2:$F$877,3,FALSE()),"")</f>
        <v>34766</v>
      </c>
      <c r="D84" s="255" t="str">
        <f aca="false">IF($A84,VLOOKUP($A84,leden!$A$2:$F$877,4,FALSE()),"")</f>
        <v>GBML</v>
      </c>
      <c r="E84" s="255" t="str">
        <f aca="false">IF($A84,VLOOKUP($A84,leden!$A$2:$F$877,5,FALSE()),"")</f>
        <v>ODT-Z</v>
      </c>
      <c r="F84" s="255" t="str">
        <f aca="false">IF($A84,VLOOKUP(A84,leden!$A$2:$F$877,6,FALSE()),"")</f>
        <v>D</v>
      </c>
      <c r="G84" s="55"/>
      <c r="H84" s="55"/>
      <c r="I84" s="55"/>
      <c r="J84" s="55"/>
      <c r="K84" s="55"/>
      <c r="L84" s="55" t="n">
        <v>2</v>
      </c>
      <c r="M84" s="55"/>
      <c r="N84" s="55"/>
      <c r="O84" s="55"/>
      <c r="P84" s="55" t="n">
        <v>2</v>
      </c>
      <c r="Q84" s="55"/>
      <c r="R84" s="57"/>
      <c r="S84" s="55" t="n">
        <v>2</v>
      </c>
      <c r="T84" s="55" t="n">
        <v>2</v>
      </c>
      <c r="U84" s="55"/>
      <c r="V84" s="55" t="n">
        <v>1</v>
      </c>
      <c r="W84" s="55" t="n">
        <v>2</v>
      </c>
      <c r="X84" s="55"/>
      <c r="Y84" s="55"/>
      <c r="Z84" s="55" t="n">
        <v>0</v>
      </c>
      <c r="AA84" s="55"/>
      <c r="AB84" s="55"/>
      <c r="AC84" s="55"/>
      <c r="AD84" s="58"/>
      <c r="AE84" s="258" t="n">
        <f aca="false">COUNTIF(G84:AD84,"&gt;1")</f>
        <v>5</v>
      </c>
      <c r="AF84" s="258" t="n">
        <f aca="false">COUNT(G84:AD84)</f>
        <v>7</v>
      </c>
      <c r="AG84" s="258" t="n">
        <f aca="false">SUM(G84:AD84)</f>
        <v>11</v>
      </c>
      <c r="AH84" s="252" t="n">
        <f aca="false">AE84/AF84*100</f>
        <v>71.4285714285714</v>
      </c>
    </row>
    <row r="85" customFormat="false" ht="15.75" hidden="false" customHeight="true" outlineLevel="0" collapsed="false">
      <c r="A85" s="251" t="n">
        <v>9335</v>
      </c>
      <c r="B85" s="254" t="str">
        <f aca="false">IF(A85,VLOOKUP(A85,leden!$A$2:$F$910,2,FALSE()),"")</f>
        <v>Watripont Henri</v>
      </c>
      <c r="C85" s="254" t="n">
        <f aca="false">IF($A85,VLOOKUP($A85,leden!$A$2:$F$910,3,FALSE()),"")</f>
        <v>23004</v>
      </c>
      <c r="D85" s="255" t="str">
        <f aca="false">IF($A85,VLOOKUP($A85,leden!$A$2:$F$910,4,FALSE()),"")</f>
        <v>GBML</v>
      </c>
      <c r="E85" s="255" t="str">
        <f aca="false">IF($A85,VLOOKUP($A85,leden!$A$2:$F$910,5,FALSE()),"")</f>
        <v>ODT-Z</v>
      </c>
      <c r="F85" s="255" t="str">
        <f aca="false">IF($A85,VLOOKUP(A85,leden!$A$2:$F$910,6,FALSE()),"")</f>
        <v>A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 t="n">
        <v>2</v>
      </c>
      <c r="R85" s="57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8"/>
      <c r="AE85" s="258" t="n">
        <f aca="false">COUNTIF(G85:AD85,"&gt;1")</f>
        <v>1</v>
      </c>
      <c r="AF85" s="258" t="n">
        <f aca="false">COUNT(G85:AD85)</f>
        <v>1</v>
      </c>
      <c r="AG85" s="258" t="n">
        <f aca="false">SUM(G85:AD85)</f>
        <v>2</v>
      </c>
      <c r="AH85" s="252" t="n">
        <f aca="false">AE85/AF85*100</f>
        <v>100</v>
      </c>
    </row>
    <row r="86" customFormat="false" ht="15.75" hidden="false" customHeight="true" outlineLevel="0" collapsed="false">
      <c r="A86" s="251" t="n">
        <v>6968</v>
      </c>
      <c r="B86" s="254" t="str">
        <f aca="false">IF(A86,VLOOKUP(A86,leden!$A$2:$F$910,2,FALSE()),"")</f>
        <v>Luypaert Marc</v>
      </c>
      <c r="C86" s="254" t="n">
        <f aca="false">IF($A86,VLOOKUP($A86,leden!$A$2:$F$910,3,FALSE()),"")</f>
        <v>20027</v>
      </c>
      <c r="D86" s="255" t="str">
        <f aca="false">IF($A86,VLOOKUP($A86,leden!$A$2:$F$910,4,FALSE()),"")</f>
        <v>GBML</v>
      </c>
      <c r="E86" s="255" t="str">
        <f aca="false">IF($A86,VLOOKUP($A86,leden!$A$2:$F$910,5,FALSE()),"")</f>
        <v>ODT-Z</v>
      </c>
      <c r="F86" s="255" t="str">
        <f aca="false">IF($A86,VLOOKUP(A86,leden!$A$2:$F$910,6,FALSE()),"")</f>
        <v>C</v>
      </c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7"/>
      <c r="S86" s="55" t="n">
        <v>0</v>
      </c>
      <c r="T86" s="55"/>
      <c r="U86" s="55"/>
      <c r="V86" s="55"/>
      <c r="W86" s="55"/>
      <c r="X86" s="55"/>
      <c r="Y86" s="55" t="n">
        <v>1</v>
      </c>
      <c r="Z86" s="55"/>
      <c r="AA86" s="55"/>
      <c r="AB86" s="55"/>
      <c r="AC86" s="55" t="n">
        <v>1</v>
      </c>
      <c r="AD86" s="58"/>
      <c r="AE86" s="258" t="n">
        <f aca="false">COUNTIF(G86:AD86,"&gt;1")</f>
        <v>0</v>
      </c>
      <c r="AF86" s="258" t="n">
        <f aca="false">COUNT(G86:AD86)</f>
        <v>3</v>
      </c>
      <c r="AG86" s="258" t="n">
        <f aca="false">SUM(G86:AD86)</f>
        <v>2</v>
      </c>
      <c r="AH86" s="252" t="n">
        <f aca="false">AE86/AF86*100</f>
        <v>0</v>
      </c>
    </row>
    <row r="87" customFormat="false" ht="15.75" hidden="false" customHeight="true" outlineLevel="0" collapsed="false">
      <c r="A87" s="251" t="n">
        <v>9392</v>
      </c>
      <c r="B87" s="254" t="str">
        <f aca="false">IF(A87,VLOOKUP(A87,leden!$A$2:$F$910,2,FALSE()),"")</f>
        <v>Segers Patrick</v>
      </c>
      <c r="C87" s="254" t="n">
        <f aca="false">IF($A87,VLOOKUP($A87,leden!$A$2:$F$910,3,FALSE()),"")</f>
        <v>21813</v>
      </c>
      <c r="D87" s="255" t="str">
        <f aca="false">IF($A87,VLOOKUP($A87,leden!$A$2:$F$910,4,FALSE()),"")</f>
        <v>GBML</v>
      </c>
      <c r="E87" s="255" t="str">
        <f aca="false">IF($A87,VLOOKUP($A87,leden!$A$2:$F$910,5,FALSE()),"")</f>
        <v>ODT-Z</v>
      </c>
      <c r="F87" s="255" t="str">
        <f aca="false">IF($A87,VLOOKUP(A87,leden!$A$2:$F$910,6,FALSE()),"")</f>
        <v>C</v>
      </c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7"/>
      <c r="S87" s="55"/>
      <c r="T87" s="55"/>
      <c r="U87" s="55"/>
      <c r="V87" s="55"/>
      <c r="W87" s="55"/>
      <c r="X87" s="55" t="n">
        <v>2</v>
      </c>
      <c r="Y87" s="55" t="n">
        <v>2</v>
      </c>
      <c r="Z87" s="55" t="n">
        <v>0</v>
      </c>
      <c r="AA87" s="55" t="n">
        <v>2</v>
      </c>
      <c r="AB87" s="55" t="n">
        <v>2</v>
      </c>
      <c r="AC87" s="55" t="n">
        <v>0</v>
      </c>
      <c r="AD87" s="58"/>
      <c r="AE87" s="258" t="n">
        <f aca="false">COUNTIF(G87:AD87,"&gt;1")</f>
        <v>4</v>
      </c>
      <c r="AF87" s="258" t="n">
        <f aca="false">COUNT(G87:AD87)</f>
        <v>6</v>
      </c>
      <c r="AG87" s="258" t="n">
        <f aca="false">SUM(G87:AD87)</f>
        <v>8</v>
      </c>
      <c r="AH87" s="252" t="n">
        <f aca="false">AE87/AF87*100</f>
        <v>66.6666666666667</v>
      </c>
    </row>
    <row r="88" customFormat="false" ht="15.75" hidden="false" customHeight="true" outlineLevel="0" collapsed="false">
      <c r="A88" s="251" t="n">
        <v>6111</v>
      </c>
      <c r="B88" s="254" t="str">
        <f aca="false">IF(A88,VLOOKUP(A88,leden!$A$2:$F$910,2,FALSE()),"")</f>
        <v>Crabbe Freddy</v>
      </c>
      <c r="C88" s="254" t="n">
        <f aca="false">IF($A88,VLOOKUP($A88,leden!$A$2:$F$910,3,FALSE()),"")</f>
        <v>18291</v>
      </c>
      <c r="D88" s="255" t="str">
        <f aca="false">IF($A88,VLOOKUP($A88,leden!$A$2:$F$910,4,FALSE()),"")</f>
        <v>GBML</v>
      </c>
      <c r="E88" s="255" t="str">
        <f aca="false">IF($A88,VLOOKUP($A88,leden!$A$2:$F$910,5,FALSE()),"")</f>
        <v>ODT-Z</v>
      </c>
      <c r="F88" s="255" t="str">
        <f aca="false">IF($A88,VLOOKUP(A88,leden!$A$2:$F$910,6,FALSE()),"")</f>
        <v>B</v>
      </c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7"/>
      <c r="S88" s="55"/>
      <c r="T88" s="55"/>
      <c r="U88" s="55"/>
      <c r="V88" s="55"/>
      <c r="W88" s="55"/>
      <c r="X88" s="55"/>
      <c r="Y88" s="55"/>
      <c r="Z88" s="55"/>
      <c r="AA88" s="55" t="n">
        <v>2</v>
      </c>
      <c r="AB88" s="55" t="n">
        <v>2</v>
      </c>
      <c r="AC88" s="55" t="n">
        <v>1</v>
      </c>
      <c r="AD88" s="58"/>
      <c r="AE88" s="258" t="n">
        <f aca="false">COUNTIF(G88:AD88,"&gt;1")</f>
        <v>2</v>
      </c>
      <c r="AF88" s="258" t="n">
        <f aca="false">COUNT(G88:AD88)</f>
        <v>3</v>
      </c>
      <c r="AG88" s="258" t="n">
        <f aca="false">SUM(G88:AD88)</f>
        <v>5</v>
      </c>
      <c r="AH88" s="252" t="n">
        <f aca="false">AE88/AF88*100</f>
        <v>66.6666666666667</v>
      </c>
    </row>
    <row r="89" customFormat="false" ht="15.75" hidden="false" customHeight="true" outlineLevel="0" collapsed="false">
      <c r="A89" s="247"/>
      <c r="B89" s="192" t="s">
        <v>133</v>
      </c>
      <c r="C89" s="192"/>
      <c r="D89" s="192"/>
      <c r="E89" s="192"/>
      <c r="F89" s="192"/>
      <c r="G89" s="196" t="s">
        <v>1</v>
      </c>
      <c r="H89" s="196"/>
      <c r="I89" s="196"/>
      <c r="J89" s="196"/>
      <c r="K89" s="196"/>
      <c r="L89" s="196"/>
      <c r="M89" s="196"/>
      <c r="N89" s="192"/>
      <c r="O89" s="192"/>
      <c r="P89" s="192"/>
      <c r="Q89" s="192"/>
      <c r="R89" s="217"/>
      <c r="S89" s="196" t="s">
        <v>2</v>
      </c>
      <c r="T89" s="196"/>
      <c r="U89" s="196"/>
      <c r="V89" s="196"/>
      <c r="W89" s="196"/>
      <c r="X89" s="196"/>
      <c r="Y89" s="196"/>
      <c r="Z89" s="196"/>
      <c r="AA89" s="196"/>
      <c r="AB89" s="196"/>
      <c r="AC89" s="192"/>
      <c r="AD89" s="192"/>
      <c r="AE89" s="16"/>
      <c r="AF89" s="16"/>
      <c r="AG89" s="16"/>
      <c r="AH89" s="16"/>
    </row>
    <row r="90" customFormat="false" ht="15.75" hidden="false" customHeight="true" outlineLevel="0" collapsed="false">
      <c r="A90" s="248"/>
      <c r="B90" s="12"/>
      <c r="C90" s="17"/>
      <c r="D90" s="16"/>
      <c r="E90" s="16"/>
      <c r="F90" s="192"/>
      <c r="G90" s="192" t="n">
        <v>1</v>
      </c>
      <c r="H90" s="192" t="n">
        <v>2</v>
      </c>
      <c r="I90" s="192" t="n">
        <v>3</v>
      </c>
      <c r="J90" s="192" t="n">
        <v>4</v>
      </c>
      <c r="K90" s="192" t="n">
        <v>5</v>
      </c>
      <c r="L90" s="192" t="n">
        <v>6</v>
      </c>
      <c r="M90" s="192" t="n">
        <v>7</v>
      </c>
      <c r="N90" s="192" t="n">
        <v>8</v>
      </c>
      <c r="O90" s="192" t="n">
        <v>9</v>
      </c>
      <c r="P90" s="192" t="n">
        <v>10</v>
      </c>
      <c r="Q90" s="192" t="n">
        <v>11</v>
      </c>
      <c r="R90" s="74"/>
      <c r="S90" s="192" t="n">
        <v>1</v>
      </c>
      <c r="T90" s="192" t="n">
        <v>2</v>
      </c>
      <c r="U90" s="192" t="n">
        <v>3</v>
      </c>
      <c r="V90" s="192" t="n">
        <v>4</v>
      </c>
      <c r="W90" s="192" t="n">
        <v>5</v>
      </c>
      <c r="X90" s="192" t="n">
        <v>6</v>
      </c>
      <c r="Y90" s="192" t="n">
        <v>7</v>
      </c>
      <c r="Z90" s="192" t="n">
        <v>8</v>
      </c>
      <c r="AA90" s="192" t="n">
        <v>9</v>
      </c>
      <c r="AB90" s="192" t="n">
        <v>10</v>
      </c>
      <c r="AC90" s="192" t="n">
        <v>11</v>
      </c>
      <c r="AD90" s="192"/>
      <c r="AE90" s="192" t="s">
        <v>3</v>
      </c>
      <c r="AF90" s="192"/>
      <c r="AG90" s="192"/>
      <c r="AH90" s="192"/>
    </row>
    <row r="91" customFormat="false" ht="60" hidden="false" customHeight="true" outlineLevel="0" collapsed="false">
      <c r="A91" s="247"/>
      <c r="B91" s="43" t="s">
        <v>37</v>
      </c>
      <c r="C91" s="43"/>
      <c r="D91" s="43"/>
      <c r="E91" s="43"/>
      <c r="F91" s="43"/>
      <c r="G91" s="70" t="s">
        <v>135</v>
      </c>
      <c r="H91" s="70" t="s">
        <v>74</v>
      </c>
      <c r="I91" s="70" t="s">
        <v>48</v>
      </c>
      <c r="J91" s="70" t="s">
        <v>88</v>
      </c>
      <c r="K91" s="70" t="s">
        <v>52</v>
      </c>
      <c r="L91" s="70" t="s">
        <v>51</v>
      </c>
      <c r="M91" s="70" t="s">
        <v>106</v>
      </c>
      <c r="N91" s="70" t="s">
        <v>80</v>
      </c>
      <c r="O91" s="70" t="s">
        <v>102</v>
      </c>
      <c r="P91" s="70"/>
      <c r="Q91" s="70" t="s">
        <v>47</v>
      </c>
      <c r="R91" s="249"/>
      <c r="S91" s="70" t="s">
        <v>135</v>
      </c>
      <c r="T91" s="70" t="s">
        <v>74</v>
      </c>
      <c r="U91" s="70" t="s">
        <v>48</v>
      </c>
      <c r="V91" s="70" t="s">
        <v>88</v>
      </c>
      <c r="W91" s="70" t="s">
        <v>52</v>
      </c>
      <c r="X91" s="70" t="s">
        <v>51</v>
      </c>
      <c r="Y91" s="70" t="s">
        <v>106</v>
      </c>
      <c r="Z91" s="70" t="s">
        <v>80</v>
      </c>
      <c r="AA91" s="70" t="s">
        <v>102</v>
      </c>
      <c r="AB91" s="70"/>
      <c r="AC91" s="70" t="s">
        <v>47</v>
      </c>
      <c r="AD91" s="70"/>
      <c r="AE91" s="70" t="s">
        <v>18</v>
      </c>
      <c r="AF91" s="70" t="s">
        <v>19</v>
      </c>
      <c r="AG91" s="70" t="s">
        <v>20</v>
      </c>
      <c r="AH91" s="250" t="s">
        <v>21</v>
      </c>
    </row>
    <row r="92" customFormat="false" ht="15.75" hidden="false" customHeight="true" outlineLevel="0" collapsed="false">
      <c r="A92" s="251" t="s">
        <v>22</v>
      </c>
      <c r="B92" s="55" t="s">
        <v>23</v>
      </c>
      <c r="C92" s="71" t="s">
        <v>24</v>
      </c>
      <c r="D92" s="55" t="s">
        <v>25</v>
      </c>
      <c r="E92" s="55" t="s">
        <v>26</v>
      </c>
      <c r="F92" s="56" t="s">
        <v>27</v>
      </c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7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252"/>
    </row>
    <row r="93" customFormat="false" ht="15.75" hidden="false" customHeight="true" outlineLevel="0" collapsed="false">
      <c r="A93" s="253" t="n">
        <v>1910</v>
      </c>
      <c r="B93" s="254" t="str">
        <f aca="false">IF(A93,VLOOKUP(A93,leden!$A$2:$F$877,2,FALSE()),"")</f>
        <v>Rigo Willem</v>
      </c>
      <c r="C93" s="254" t="n">
        <f aca="false">IF($A93,VLOOKUP($A93,leden!$A$2:$F$877,3,FALSE()),"")</f>
        <v>16422</v>
      </c>
      <c r="D93" s="255" t="str">
        <f aca="false">IF($A93,VLOOKUP($A93,leden!$A$2:$F$877,4,FALSE()),"")</f>
        <v>GBML</v>
      </c>
      <c r="E93" s="255" t="str">
        <f aca="false">IF($A93,VLOOKUP($A93,leden!$A$2:$F$877,5,FALSE()),"")</f>
        <v>PEU-Z</v>
      </c>
      <c r="F93" s="255" t="str">
        <f aca="false">IF($A93,VLOOKUP(A93,leden!$A$2:$F$877,6,FALSE()),"")</f>
        <v>C</v>
      </c>
      <c r="G93" s="258" t="n">
        <v>0</v>
      </c>
      <c r="H93" s="258" t="n">
        <v>0</v>
      </c>
      <c r="I93" s="258" t="n">
        <v>2</v>
      </c>
      <c r="J93" s="258" t="n">
        <v>1</v>
      </c>
      <c r="K93" s="258" t="n">
        <v>1</v>
      </c>
      <c r="L93" s="258" t="n">
        <v>0</v>
      </c>
      <c r="M93" s="258" t="n">
        <v>1</v>
      </c>
      <c r="N93" s="258" t="n">
        <v>2</v>
      </c>
      <c r="O93" s="258" t="n">
        <v>2</v>
      </c>
      <c r="P93" s="258"/>
      <c r="Q93" s="258" t="n">
        <v>1</v>
      </c>
      <c r="R93" s="260"/>
      <c r="S93" s="258" t="n">
        <v>1</v>
      </c>
      <c r="T93" s="258" t="n">
        <v>2</v>
      </c>
      <c r="U93" s="258" t="n">
        <v>2</v>
      </c>
      <c r="V93" s="258" t="n">
        <v>2</v>
      </c>
      <c r="W93" s="258" t="n">
        <v>2</v>
      </c>
      <c r="X93" s="258" t="n">
        <v>2</v>
      </c>
      <c r="Y93" s="258" t="n">
        <v>2</v>
      </c>
      <c r="Z93" s="258" t="n">
        <v>2</v>
      </c>
      <c r="AA93" s="258" t="n">
        <v>2</v>
      </c>
      <c r="AB93" s="258"/>
      <c r="AC93" s="258" t="n">
        <v>1</v>
      </c>
      <c r="AD93" s="258"/>
      <c r="AE93" s="258" t="n">
        <f aca="false">COUNTIF(G93:AD93,"&gt;1")</f>
        <v>11</v>
      </c>
      <c r="AF93" s="258" t="n">
        <f aca="false">COUNT(G93:AD93)</f>
        <v>20</v>
      </c>
      <c r="AG93" s="258" t="n">
        <f aca="false">SUM(G93:AD93)</f>
        <v>28</v>
      </c>
      <c r="AH93" s="252" t="n">
        <f aca="false">AE93/AF93*100</f>
        <v>55</v>
      </c>
    </row>
    <row r="94" customFormat="false" ht="15.75" hidden="false" customHeight="true" outlineLevel="0" collapsed="false">
      <c r="A94" s="253" t="n">
        <v>7118</v>
      </c>
      <c r="B94" s="254" t="str">
        <f aca="false">IF(A94,VLOOKUP(A94,leden!$A$2:$F$877,2,FALSE()),"")</f>
        <v>Bauwens Marcel</v>
      </c>
      <c r="C94" s="254" t="n">
        <f aca="false">IF($A94,VLOOKUP($A94,leden!$A$2:$F$877,3,FALSE()),"")</f>
        <v>13181</v>
      </c>
      <c r="D94" s="255" t="str">
        <f aca="false">IF($A94,VLOOKUP($A94,leden!$A$2:$F$877,4,FALSE()),"")</f>
        <v>GBML</v>
      </c>
      <c r="E94" s="255" t="str">
        <f aca="false">IF($A94,VLOOKUP($A94,leden!$A$2:$F$877,5,FALSE()),"")</f>
        <v>PEU-Z</v>
      </c>
      <c r="F94" s="255" t="str">
        <f aca="false">IF($A94,VLOOKUP(A94,leden!$A$2:$F$877,6,FALSE()),"")</f>
        <v>D</v>
      </c>
      <c r="G94" s="258" t="n">
        <v>1</v>
      </c>
      <c r="H94" s="258" t="n">
        <v>0</v>
      </c>
      <c r="I94" s="258" t="n">
        <v>1</v>
      </c>
      <c r="J94" s="258" t="n">
        <v>2</v>
      </c>
      <c r="K94" s="258" t="n">
        <v>2</v>
      </c>
      <c r="L94" s="258" t="n">
        <v>2</v>
      </c>
      <c r="M94" s="258" t="n">
        <v>2</v>
      </c>
      <c r="N94" s="258" t="n">
        <v>0</v>
      </c>
      <c r="O94" s="258" t="n">
        <v>0</v>
      </c>
      <c r="P94" s="258"/>
      <c r="Q94" s="258" t="n">
        <v>2</v>
      </c>
      <c r="R94" s="260"/>
      <c r="S94" s="258" t="n">
        <v>0</v>
      </c>
      <c r="T94" s="258" t="n">
        <v>1</v>
      </c>
      <c r="U94" s="258" t="n">
        <v>0</v>
      </c>
      <c r="V94" s="258" t="n">
        <v>2</v>
      </c>
      <c r="W94" s="258" t="n">
        <v>2</v>
      </c>
      <c r="X94" s="258" t="n">
        <v>0</v>
      </c>
      <c r="Y94" s="258" t="n">
        <v>1</v>
      </c>
      <c r="Z94" s="258" t="n">
        <v>2</v>
      </c>
      <c r="AA94" s="258" t="n">
        <v>0</v>
      </c>
      <c r="AB94" s="258"/>
      <c r="AC94" s="258" t="n">
        <v>0</v>
      </c>
      <c r="AD94" s="258"/>
      <c r="AE94" s="258" t="n">
        <f aca="false">COUNTIF(G94:AD94,"&gt;1")</f>
        <v>8</v>
      </c>
      <c r="AF94" s="258" t="n">
        <f aca="false">COUNT(G94:AD94)</f>
        <v>20</v>
      </c>
      <c r="AG94" s="258" t="n">
        <f aca="false">SUM(G94:AD94)</f>
        <v>20</v>
      </c>
      <c r="AH94" s="252" t="n">
        <f aca="false">AE94/AF94*100</f>
        <v>40</v>
      </c>
    </row>
    <row r="95" customFormat="false" ht="15.75" hidden="false" customHeight="true" outlineLevel="0" collapsed="false">
      <c r="A95" s="253" t="n">
        <v>4993</v>
      </c>
      <c r="B95" s="254" t="str">
        <f aca="false">IF(A95,VLOOKUP(A95,leden!$A$2:$F$877,2,FALSE()),"")</f>
        <v>Verschooten Marc</v>
      </c>
      <c r="C95" s="254" t="str">
        <f aca="false">IF($A95,VLOOKUP($A95,leden!$A$2:$F$877,3,FALSE()),"")</f>
        <v>25/01/1960</v>
      </c>
      <c r="D95" s="255" t="str">
        <f aca="false">IF($A95,VLOOKUP($A95,leden!$A$2:$F$877,4,FALSE()),"")</f>
        <v>GBML</v>
      </c>
      <c r="E95" s="255" t="str">
        <f aca="false">IF($A95,VLOOKUP($A95,leden!$A$2:$F$877,5,FALSE()),"")</f>
        <v>PEU-Z</v>
      </c>
      <c r="F95" s="255" t="str">
        <f aca="false">IF($A95,VLOOKUP(A95,leden!$A$2:$F$877,6,FALSE()),"")</f>
        <v>B</v>
      </c>
      <c r="G95" s="258" t="n">
        <v>2</v>
      </c>
      <c r="H95" s="258" t="n">
        <v>1</v>
      </c>
      <c r="I95" s="258" t="n">
        <v>2</v>
      </c>
      <c r="J95" s="258" t="n">
        <v>2</v>
      </c>
      <c r="K95" s="258" t="n">
        <v>0</v>
      </c>
      <c r="L95" s="258" t="n">
        <v>0</v>
      </c>
      <c r="M95" s="258" t="n">
        <v>2</v>
      </c>
      <c r="N95" s="258" t="n">
        <v>2</v>
      </c>
      <c r="O95" s="258" t="n">
        <v>2</v>
      </c>
      <c r="P95" s="258"/>
      <c r="Q95" s="258" t="n">
        <v>2</v>
      </c>
      <c r="R95" s="260"/>
      <c r="S95" s="258" t="n">
        <v>2</v>
      </c>
      <c r="T95" s="258" t="n">
        <v>0</v>
      </c>
      <c r="U95" s="258" t="n">
        <v>2</v>
      </c>
      <c r="V95" s="258" t="n">
        <v>0</v>
      </c>
      <c r="W95" s="258" t="n">
        <v>2</v>
      </c>
      <c r="X95" s="258" t="n">
        <v>2</v>
      </c>
      <c r="Y95" s="258" t="n">
        <v>2</v>
      </c>
      <c r="Z95" s="258" t="n">
        <v>2</v>
      </c>
      <c r="AA95" s="258"/>
      <c r="AB95" s="258"/>
      <c r="AC95" s="258" t="n">
        <v>2</v>
      </c>
      <c r="AD95" s="258"/>
      <c r="AE95" s="258" t="n">
        <f aca="false">COUNTIF(G95:AD95,"&gt;1")</f>
        <v>14</v>
      </c>
      <c r="AF95" s="258" t="n">
        <f aca="false">COUNT(G95:AD95)</f>
        <v>19</v>
      </c>
      <c r="AG95" s="258" t="n">
        <f aca="false">SUM(G95:AD95)</f>
        <v>29</v>
      </c>
      <c r="AH95" s="252" t="n">
        <f aca="false">AE95/AF95*100</f>
        <v>73.6842105263158</v>
      </c>
    </row>
    <row r="96" customFormat="false" ht="15.75" hidden="false" customHeight="true" outlineLevel="0" collapsed="false">
      <c r="A96" s="258" t="n">
        <v>2376</v>
      </c>
      <c r="B96" s="254" t="str">
        <f aca="false">IF(A96,VLOOKUP(A96,leden!$A$2:$F$877,2,FALSE()),"")</f>
        <v>Van Immerseel Paul</v>
      </c>
      <c r="C96" s="254" t="str">
        <f aca="false">IF($A96,VLOOKUP($A96,leden!$A$2:$F$877,3,FALSE()),"")</f>
        <v>09/09/1951</v>
      </c>
      <c r="D96" s="255" t="str">
        <f aca="false">IF($A96,VLOOKUP($A96,leden!$A$2:$F$877,4,FALSE()),"")</f>
        <v>GBML</v>
      </c>
      <c r="E96" s="255" t="str">
        <f aca="false">IF($A96,VLOOKUP($A96,leden!$A$2:$F$877,5,FALSE()),"")</f>
        <v>PEU-Z</v>
      </c>
      <c r="F96" s="255" t="str">
        <f aca="false">IF($A96,VLOOKUP(A96,leden!$A$2:$F$877,6,FALSE()),"")</f>
        <v>D</v>
      </c>
      <c r="G96" s="262" t="n">
        <v>1</v>
      </c>
      <c r="H96" s="262" t="n">
        <v>0</v>
      </c>
      <c r="I96" s="262" t="n">
        <v>2</v>
      </c>
      <c r="J96" s="262" t="n">
        <v>2</v>
      </c>
      <c r="K96" s="262" t="n">
        <v>0</v>
      </c>
      <c r="L96" s="262" t="n">
        <v>0</v>
      </c>
      <c r="M96" s="262" t="n">
        <v>2</v>
      </c>
      <c r="N96" s="262" t="n">
        <v>0</v>
      </c>
      <c r="O96" s="262" t="n">
        <v>0</v>
      </c>
      <c r="P96" s="262"/>
      <c r="Q96" s="262" t="n">
        <v>1</v>
      </c>
      <c r="R96" s="262"/>
      <c r="S96" s="262" t="n">
        <v>0</v>
      </c>
      <c r="T96" s="262" t="n">
        <v>0</v>
      </c>
      <c r="U96" s="262" t="n">
        <v>1</v>
      </c>
      <c r="V96" s="262" t="n">
        <v>2</v>
      </c>
      <c r="W96" s="262" t="n">
        <v>0</v>
      </c>
      <c r="X96" s="262" t="n">
        <v>0</v>
      </c>
      <c r="Y96" s="262" t="n">
        <v>0</v>
      </c>
      <c r="Z96" s="262" t="n">
        <v>1</v>
      </c>
      <c r="AA96" s="262" t="n">
        <v>0</v>
      </c>
      <c r="AB96" s="262"/>
      <c r="AC96" s="262" t="n">
        <v>2</v>
      </c>
      <c r="AD96" s="262"/>
      <c r="AE96" s="258" t="n">
        <f aca="false">COUNTIF(G96:AD96,"&gt;1")</f>
        <v>5</v>
      </c>
      <c r="AF96" s="258" t="n">
        <f aca="false">COUNT(G96:AD96)</f>
        <v>20</v>
      </c>
      <c r="AG96" s="258" t="n">
        <f aca="false">SUM(G96:AD96)</f>
        <v>14</v>
      </c>
      <c r="AH96" s="252" t="n">
        <f aca="false">AE96/AF96*100</f>
        <v>25</v>
      </c>
    </row>
    <row r="97" customFormat="false" ht="15" hidden="false" customHeight="true" outlineLevel="0" collapsed="false">
      <c r="A97" s="263" t="n">
        <v>3860</v>
      </c>
      <c r="B97" s="254" t="str">
        <f aca="false">IF(A97,VLOOKUP(A97,leden!$A$2:$F$877,2,FALSE()),"")</f>
        <v>Verschueren Daniel</v>
      </c>
      <c r="C97" s="254" t="str">
        <f aca="false">IF($A97,VLOOKUP($A97,leden!$A$2:$F$877,3,FALSE()),"")</f>
        <v>11/09/1962</v>
      </c>
      <c r="D97" s="255" t="str">
        <f aca="false">IF($A97,VLOOKUP($A97,leden!$A$2:$F$877,4,FALSE()),"")</f>
        <v>GBML</v>
      </c>
      <c r="E97" s="255" t="str">
        <f aca="false">IF($A97,VLOOKUP($A97,leden!$A$2:$F$877,5,FALSE()),"")</f>
        <v>PEU-Z</v>
      </c>
      <c r="F97" s="255" t="str">
        <f aca="false">IF($A97,VLOOKUP(A97,leden!$A$2:$F$877,6,FALSE()),"")</f>
        <v>B</v>
      </c>
      <c r="G97" s="264" t="n">
        <v>1</v>
      </c>
      <c r="H97" s="264" t="n">
        <v>2</v>
      </c>
      <c r="I97" s="264" t="n">
        <v>2</v>
      </c>
      <c r="J97" s="264" t="n">
        <v>2</v>
      </c>
      <c r="K97" s="264" t="n">
        <v>2</v>
      </c>
      <c r="L97" s="264" t="n">
        <v>2</v>
      </c>
      <c r="M97" s="264" t="n">
        <v>2</v>
      </c>
      <c r="N97" s="264" t="n">
        <v>2</v>
      </c>
      <c r="O97" s="264" t="n">
        <v>0</v>
      </c>
      <c r="P97" s="264"/>
      <c r="Q97" s="264" t="n">
        <v>2</v>
      </c>
      <c r="R97" s="264"/>
      <c r="S97" s="264" t="n">
        <v>2</v>
      </c>
      <c r="T97" s="264" t="n">
        <v>2</v>
      </c>
      <c r="U97" s="264" t="n">
        <v>2</v>
      </c>
      <c r="V97" s="264" t="n">
        <v>2</v>
      </c>
      <c r="W97" s="264" t="n">
        <v>2</v>
      </c>
      <c r="X97" s="264" t="n">
        <v>2</v>
      </c>
      <c r="Y97" s="264" t="n">
        <v>2</v>
      </c>
      <c r="Z97" s="264" t="n">
        <v>2</v>
      </c>
      <c r="AA97" s="264" t="n">
        <v>1</v>
      </c>
      <c r="AB97" s="264"/>
      <c r="AC97" s="264" t="n">
        <v>2</v>
      </c>
      <c r="AD97" s="264"/>
      <c r="AE97" s="258" t="n">
        <f aca="false">COUNTIF(G97:AD97,"&gt;1")</f>
        <v>17</v>
      </c>
      <c r="AF97" s="258" t="n">
        <f aca="false">COUNT(G97:AD97)</f>
        <v>20</v>
      </c>
      <c r="AG97" s="258" t="n">
        <f aca="false">SUM(G97:AD97)</f>
        <v>36</v>
      </c>
      <c r="AH97" s="252" t="n">
        <f aca="false">AE97/AF97*100</f>
        <v>85</v>
      </c>
    </row>
    <row r="98" customFormat="false" ht="15" hidden="false" customHeight="true" outlineLevel="0" collapsed="false">
      <c r="A98" s="253" t="n">
        <v>4990</v>
      </c>
      <c r="B98" s="254" t="str">
        <f aca="false">IF(A98,VLOOKUP(A98,leden!$A$2:$F$877,2,FALSE()),"")</f>
        <v>Buelens Bruno</v>
      </c>
      <c r="C98" s="254" t="str">
        <f aca="false">IF($A98,VLOOKUP($A98,leden!$A$2:$F$877,3,FALSE()),"")</f>
        <v>13/02/1973</v>
      </c>
      <c r="D98" s="255" t="str">
        <f aca="false">IF($A98,VLOOKUP($A98,leden!$A$2:$F$877,4,FALSE()),"")</f>
        <v>GBML</v>
      </c>
      <c r="E98" s="255" t="str">
        <f aca="false">IF($A98,VLOOKUP($A98,leden!$A$2:$F$877,5,FALSE()),"")</f>
        <v>PEU-Z</v>
      </c>
      <c r="F98" s="255" t="str">
        <f aca="false">IF($A98,VLOOKUP(A98,leden!$A$2:$F$877,6,FALSE()),"")</f>
        <v>B</v>
      </c>
      <c r="G98" s="258" t="n">
        <v>2</v>
      </c>
      <c r="H98" s="258"/>
      <c r="I98" s="258"/>
      <c r="J98" s="258"/>
      <c r="K98" s="258"/>
      <c r="L98" s="258"/>
      <c r="M98" s="258"/>
      <c r="N98" s="258"/>
      <c r="O98" s="258"/>
      <c r="P98" s="258"/>
      <c r="Q98" s="258"/>
      <c r="R98" s="260"/>
      <c r="S98" s="258"/>
      <c r="T98" s="258"/>
      <c r="U98" s="258"/>
      <c r="V98" s="258"/>
      <c r="W98" s="258"/>
      <c r="X98" s="258"/>
      <c r="Y98" s="258"/>
      <c r="Z98" s="258"/>
      <c r="AA98" s="258"/>
      <c r="AB98" s="258"/>
      <c r="AC98" s="258"/>
      <c r="AD98" s="258"/>
      <c r="AE98" s="258" t="n">
        <f aca="false">COUNTIF(G98:AD98,"&gt;1")</f>
        <v>1</v>
      </c>
      <c r="AF98" s="258" t="n">
        <f aca="false">COUNT(G98:AD98)</f>
        <v>1</v>
      </c>
      <c r="AG98" s="258" t="n">
        <f aca="false">SUM(G98:AD98)</f>
        <v>2</v>
      </c>
      <c r="AH98" s="252" t="n">
        <f aca="false">AE98/AF98*100</f>
        <v>100</v>
      </c>
    </row>
    <row r="99" customFormat="false" ht="15.75" hidden="false" customHeight="true" outlineLevel="0" collapsed="false">
      <c r="A99" s="258" t="n">
        <v>1920</v>
      </c>
      <c r="B99" s="259" t="str">
        <f aca="false">IF(A99,VLOOKUP(A99,leden!$A$2:$F$877,2,FALSE()),"")</f>
        <v>Verreth Denis</v>
      </c>
      <c r="C99" s="254" t="str">
        <f aca="false">IF($A99,VLOOKUP($A99,leden!$A$2:$F$877,3,FALSE()),"")</f>
        <v>09/02/1950</v>
      </c>
      <c r="D99" s="255" t="str">
        <f aca="false">IF($A99,VLOOKUP($A99,leden!$A$2:$F$877,4,FALSE()),"")</f>
        <v>GBML</v>
      </c>
      <c r="E99" s="255" t="str">
        <f aca="false">IF($A99,VLOOKUP($A99,leden!$A$2:$F$877,5,FALSE()),"")</f>
        <v>PEU-Z</v>
      </c>
      <c r="F99" s="255" t="str">
        <f aca="false">IF($A99,VLOOKUP(A99,leden!$A$2:$F$877,6,FALSE()),"")</f>
        <v>A</v>
      </c>
      <c r="G99" s="262"/>
      <c r="H99" s="262" t="n">
        <v>2</v>
      </c>
      <c r="I99" s="262" t="n">
        <v>2</v>
      </c>
      <c r="J99" s="262" t="n">
        <v>1</v>
      </c>
      <c r="K99" s="262" t="n">
        <v>2</v>
      </c>
      <c r="L99" s="262" t="n">
        <v>1</v>
      </c>
      <c r="M99" s="262" t="n">
        <v>2</v>
      </c>
      <c r="N99" s="262" t="n">
        <v>0</v>
      </c>
      <c r="O99" s="262" t="n">
        <v>1</v>
      </c>
      <c r="P99" s="262"/>
      <c r="Q99" s="262" t="n">
        <v>2</v>
      </c>
      <c r="R99" s="262"/>
      <c r="S99" s="262" t="n">
        <v>2</v>
      </c>
      <c r="T99" s="262" t="n">
        <v>2</v>
      </c>
      <c r="U99" s="262" t="n">
        <v>2</v>
      </c>
      <c r="V99" s="262" t="n">
        <v>2</v>
      </c>
      <c r="W99" s="262" t="n">
        <v>2</v>
      </c>
      <c r="X99" s="262" t="n">
        <v>2</v>
      </c>
      <c r="Y99" s="262" t="n">
        <v>2</v>
      </c>
      <c r="Z99" s="262" t="n">
        <v>2</v>
      </c>
      <c r="AA99" s="262" t="n">
        <v>2</v>
      </c>
      <c r="AB99" s="262"/>
      <c r="AC99" s="262" t="n">
        <v>1</v>
      </c>
      <c r="AD99" s="262"/>
      <c r="AE99" s="258" t="n">
        <f aca="false">COUNTIF(G99:AD99,"&gt;1")</f>
        <v>14</v>
      </c>
      <c r="AF99" s="258" t="n">
        <f aca="false">COUNT(G99:AD99)</f>
        <v>19</v>
      </c>
      <c r="AG99" s="258" t="n">
        <f aca="false">SUM(G99:AD99)</f>
        <v>32</v>
      </c>
      <c r="AH99" s="252" t="n">
        <f aca="false">AE99/AF99*100</f>
        <v>73.6842105263158</v>
      </c>
    </row>
    <row r="100" customFormat="false" ht="15.75" hidden="false" customHeight="true" outlineLevel="0" collapsed="false">
      <c r="A100" s="258" t="n">
        <v>1911</v>
      </c>
      <c r="B100" s="259" t="str">
        <f aca="false">IF(A100,VLOOKUP(A100,leden!$A$2:$F$877,2,FALSE()),"")</f>
        <v>Straetmans Herman</v>
      </c>
      <c r="C100" s="254" t="str">
        <f aca="false">IF($A100,VLOOKUP($A100,leden!$A$2:$F$877,3,FALSE()),"")</f>
        <v>05/08/1944</v>
      </c>
      <c r="D100" s="255" t="str">
        <f aca="false">IF($A100,VLOOKUP($A100,leden!$A$2:$F$877,4,FALSE()),"")</f>
        <v>GBML</v>
      </c>
      <c r="E100" s="255" t="str">
        <f aca="false">IF($A100,VLOOKUP($A100,leden!$A$2:$F$877,5,FALSE()),"")</f>
        <v>PEU-Z</v>
      </c>
      <c r="F100" s="255" t="str">
        <f aca="false">IF($A100,VLOOKUP(A100,leden!$A$2:$F$877,6,FALSE()),"")</f>
        <v>B</v>
      </c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 t="n">
        <v>0</v>
      </c>
      <c r="AB100" s="262"/>
      <c r="AC100" s="262"/>
      <c r="AD100" s="262"/>
      <c r="AE100" s="258" t="n">
        <f aca="false">COUNTIF(G100:AD100,"&gt;1")</f>
        <v>0</v>
      </c>
      <c r="AF100" s="258" t="n">
        <f aca="false">COUNT(G100:AD100)</f>
        <v>1</v>
      </c>
      <c r="AG100" s="258" t="n">
        <f aca="false">SUM(G100:AD100)</f>
        <v>0</v>
      </c>
      <c r="AH100" s="252" t="n">
        <f aca="false">AE100/AF100*100</f>
        <v>0</v>
      </c>
    </row>
    <row r="101" customFormat="false" ht="15.75" hidden="false" customHeight="true" outlineLevel="0" collapsed="false">
      <c r="A101" s="247"/>
      <c r="B101" s="192" t="s">
        <v>133</v>
      </c>
      <c r="C101" s="192"/>
      <c r="D101" s="192"/>
      <c r="E101" s="192"/>
      <c r="F101" s="192"/>
      <c r="G101" s="196" t="s">
        <v>1</v>
      </c>
      <c r="H101" s="196"/>
      <c r="I101" s="196"/>
      <c r="J101" s="196"/>
      <c r="K101" s="196"/>
      <c r="L101" s="196"/>
      <c r="M101" s="196"/>
      <c r="N101" s="192"/>
      <c r="O101" s="192"/>
      <c r="P101" s="192"/>
      <c r="Q101" s="192"/>
      <c r="R101" s="217"/>
      <c r="S101" s="196" t="s">
        <v>2</v>
      </c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2"/>
      <c r="AD101" s="192"/>
      <c r="AE101" s="16"/>
      <c r="AF101" s="16"/>
      <c r="AG101" s="16"/>
      <c r="AH101" s="16"/>
    </row>
    <row r="102" customFormat="false" ht="15.75" hidden="false" customHeight="true" outlineLevel="0" collapsed="false">
      <c r="A102" s="248"/>
      <c r="B102" s="12"/>
      <c r="C102" s="17"/>
      <c r="D102" s="16"/>
      <c r="E102" s="16"/>
      <c r="F102" s="192"/>
      <c r="G102" s="192" t="n">
        <v>1</v>
      </c>
      <c r="H102" s="192" t="n">
        <v>2</v>
      </c>
      <c r="I102" s="192" t="n">
        <v>3</v>
      </c>
      <c r="J102" s="192" t="n">
        <v>4</v>
      </c>
      <c r="K102" s="192" t="n">
        <v>5</v>
      </c>
      <c r="L102" s="192" t="n">
        <v>6</v>
      </c>
      <c r="M102" s="192" t="n">
        <v>7</v>
      </c>
      <c r="N102" s="192" t="n">
        <v>8</v>
      </c>
      <c r="O102" s="192" t="n">
        <v>9</v>
      </c>
      <c r="P102" s="192" t="n">
        <v>10</v>
      </c>
      <c r="Q102" s="192" t="n">
        <v>11</v>
      </c>
      <c r="R102" s="74"/>
      <c r="S102" s="192" t="n">
        <v>1</v>
      </c>
      <c r="T102" s="192" t="n">
        <v>2</v>
      </c>
      <c r="U102" s="192" t="n">
        <v>3</v>
      </c>
      <c r="V102" s="192" t="n">
        <v>4</v>
      </c>
      <c r="W102" s="192" t="n">
        <v>5</v>
      </c>
      <c r="X102" s="192" t="n">
        <v>6</v>
      </c>
      <c r="Y102" s="192" t="n">
        <v>7</v>
      </c>
      <c r="Z102" s="192" t="n">
        <v>8</v>
      </c>
      <c r="AA102" s="192" t="n">
        <v>9</v>
      </c>
      <c r="AB102" s="192" t="n">
        <v>10</v>
      </c>
      <c r="AC102" s="192" t="n">
        <v>11</v>
      </c>
      <c r="AD102" s="192"/>
      <c r="AE102" s="192" t="s">
        <v>3</v>
      </c>
      <c r="AF102" s="192"/>
      <c r="AG102" s="192"/>
      <c r="AH102" s="192"/>
    </row>
    <row r="103" customFormat="false" ht="60" hidden="false" customHeight="true" outlineLevel="0" collapsed="false">
      <c r="A103" s="247"/>
      <c r="B103" s="43" t="s">
        <v>65</v>
      </c>
      <c r="C103" s="43"/>
      <c r="D103" s="43"/>
      <c r="E103" s="43"/>
      <c r="F103" s="43"/>
      <c r="G103" s="70" t="s">
        <v>80</v>
      </c>
      <c r="H103" s="70" t="s">
        <v>102</v>
      </c>
      <c r="I103" s="70" t="s">
        <v>7</v>
      </c>
      <c r="J103" s="70" t="s">
        <v>47</v>
      </c>
      <c r="K103" s="70" t="s">
        <v>135</v>
      </c>
      <c r="L103" s="70" t="s">
        <v>74</v>
      </c>
      <c r="M103" s="70"/>
      <c r="N103" s="70" t="s">
        <v>88</v>
      </c>
      <c r="O103" s="70" t="s">
        <v>52</v>
      </c>
      <c r="P103" s="70" t="s">
        <v>51</v>
      </c>
      <c r="Q103" s="70" t="s">
        <v>106</v>
      </c>
      <c r="R103" s="249"/>
      <c r="S103" s="70" t="s">
        <v>80</v>
      </c>
      <c r="T103" s="70" t="s">
        <v>102</v>
      </c>
      <c r="U103" s="70" t="s">
        <v>7</v>
      </c>
      <c r="V103" s="70" t="s">
        <v>47</v>
      </c>
      <c r="W103" s="70" t="s">
        <v>135</v>
      </c>
      <c r="X103" s="70" t="s">
        <v>74</v>
      </c>
      <c r="Y103" s="70"/>
      <c r="Z103" s="70" t="s">
        <v>88</v>
      </c>
      <c r="AA103" s="70" t="s">
        <v>52</v>
      </c>
      <c r="AB103" s="70" t="s">
        <v>51</v>
      </c>
      <c r="AC103" s="70" t="s">
        <v>106</v>
      </c>
      <c r="AD103" s="70"/>
      <c r="AE103" s="70" t="s">
        <v>18</v>
      </c>
      <c r="AF103" s="70" t="s">
        <v>19</v>
      </c>
      <c r="AG103" s="70" t="s">
        <v>20</v>
      </c>
      <c r="AH103" s="250" t="s">
        <v>21</v>
      </c>
    </row>
    <row r="104" customFormat="false" ht="15.75" hidden="false" customHeight="true" outlineLevel="0" collapsed="false">
      <c r="A104" s="251" t="s">
        <v>22</v>
      </c>
      <c r="B104" s="55" t="s">
        <v>23</v>
      </c>
      <c r="C104" s="71" t="s">
        <v>24</v>
      </c>
      <c r="D104" s="55" t="s">
        <v>25</v>
      </c>
      <c r="E104" s="55" t="s">
        <v>26</v>
      </c>
      <c r="F104" s="56" t="s">
        <v>27</v>
      </c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7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252"/>
    </row>
    <row r="105" customFormat="false" ht="15.75" hidden="false" customHeight="true" outlineLevel="0" collapsed="false">
      <c r="A105" s="253" t="n">
        <v>8347</v>
      </c>
      <c r="B105" s="254" t="str">
        <f aca="false">IF(A105,VLOOKUP(A105,leden!$A$2:$F$877,2,FALSE()),"")</f>
        <v>Kelber Frank</v>
      </c>
      <c r="C105" s="254" t="str">
        <f aca="false">IF($A105,VLOOKUP($A105,leden!$A$2:$F$877,3,FALSE()),"")</f>
        <v>17/06/1957</v>
      </c>
      <c r="D105" s="255" t="str">
        <f aca="false">IF($A105,VLOOKUP($A105,leden!$A$2:$F$877,4,FALSE()),"")</f>
        <v>GBML</v>
      </c>
      <c r="E105" s="255" t="str">
        <f aca="false">IF($A105,VLOOKUP($A105,leden!$A$2:$F$877,5,FALSE()),"")</f>
        <v>ROB-Z</v>
      </c>
      <c r="F105" s="255" t="str">
        <f aca="false">IF($A105,VLOOKUP(A105,leden!$A$2:$F$877,6,FALSE()),"")</f>
        <v>C</v>
      </c>
      <c r="G105" s="258" t="n">
        <v>1</v>
      </c>
      <c r="H105" s="258" t="n">
        <v>1</v>
      </c>
      <c r="I105" s="258" t="n">
        <v>0</v>
      </c>
      <c r="J105" s="258" t="n">
        <v>1</v>
      </c>
      <c r="K105" s="258" t="n">
        <v>0</v>
      </c>
      <c r="L105" s="258" t="n">
        <v>2</v>
      </c>
      <c r="M105" s="258"/>
      <c r="N105" s="258" t="n">
        <v>0</v>
      </c>
      <c r="O105" s="258" t="n">
        <v>2</v>
      </c>
      <c r="P105" s="258" t="n">
        <v>0</v>
      </c>
      <c r="Q105" s="258" t="n">
        <v>0</v>
      </c>
      <c r="R105" s="260"/>
      <c r="S105" s="258" t="n">
        <v>0</v>
      </c>
      <c r="T105" s="258" t="n">
        <v>1</v>
      </c>
      <c r="U105" s="258" t="n">
        <v>0</v>
      </c>
      <c r="V105" s="258" t="n">
        <v>1</v>
      </c>
      <c r="W105" s="258" t="n">
        <v>2</v>
      </c>
      <c r="X105" s="258" t="n">
        <v>0</v>
      </c>
      <c r="Y105" s="258"/>
      <c r="Z105" s="258" t="n">
        <v>0</v>
      </c>
      <c r="AA105" s="258" t="n">
        <v>2</v>
      </c>
      <c r="AB105" s="258" t="n">
        <v>0</v>
      </c>
      <c r="AC105" s="258" t="n">
        <v>1</v>
      </c>
      <c r="AD105" s="258"/>
      <c r="AE105" s="258" t="n">
        <f aca="false">COUNTIF(G105:AD105,"&gt;1")</f>
        <v>4</v>
      </c>
      <c r="AF105" s="258" t="n">
        <f aca="false">COUNT(G105:AD105)</f>
        <v>20</v>
      </c>
      <c r="AG105" s="258" t="n">
        <f aca="false">SUM(G105:AD105)</f>
        <v>14</v>
      </c>
      <c r="AH105" s="252" t="n">
        <f aca="false">AE105/AF105*100</f>
        <v>20</v>
      </c>
    </row>
    <row r="106" customFormat="false" ht="15.75" hidden="false" customHeight="true" outlineLevel="0" collapsed="false">
      <c r="A106" s="55" t="n">
        <v>5114</v>
      </c>
      <c r="B106" s="254" t="str">
        <f aca="false">IF(A106,VLOOKUP(A106,leden!$A$2:$F$877,2,FALSE()),"")</f>
        <v>D'Joos Karel</v>
      </c>
      <c r="C106" s="254" t="str">
        <f aca="false">IF($A106,VLOOKUP($A106,leden!$A$2:$F$877,3,FALSE()),"")</f>
        <v>23/05/1956</v>
      </c>
      <c r="D106" s="255" t="str">
        <f aca="false">IF($A106,VLOOKUP($A106,leden!$A$2:$F$877,4,FALSE()),"")</f>
        <v>GBML</v>
      </c>
      <c r="E106" s="255" t="str">
        <f aca="false">IF($A106,VLOOKUP($A106,leden!$A$2:$F$877,5,FALSE()),"")</f>
        <v>ROB-Z</v>
      </c>
      <c r="F106" s="255" t="str">
        <f aca="false">IF($A106,VLOOKUP(A106,leden!$A$2:$F$877,6,FALSE()),"")</f>
        <v>C</v>
      </c>
      <c r="G106" s="265" t="n">
        <v>2</v>
      </c>
      <c r="H106" s="265" t="n">
        <v>0</v>
      </c>
      <c r="I106" s="265" t="n">
        <v>0</v>
      </c>
      <c r="J106" s="265" t="n">
        <v>1</v>
      </c>
      <c r="K106" s="265"/>
      <c r="L106" s="265"/>
      <c r="M106" s="265"/>
      <c r="N106" s="265" t="n">
        <v>2</v>
      </c>
      <c r="O106" s="265" t="n">
        <v>0</v>
      </c>
      <c r="P106" s="265" t="n">
        <v>0</v>
      </c>
      <c r="Q106" s="265"/>
      <c r="R106" s="265"/>
      <c r="S106" s="265" t="n">
        <v>1</v>
      </c>
      <c r="T106" s="265" t="n">
        <v>2</v>
      </c>
      <c r="U106" s="265"/>
      <c r="V106" s="265" t="n">
        <v>2</v>
      </c>
      <c r="W106" s="265" t="n">
        <v>0</v>
      </c>
      <c r="X106" s="265" t="n">
        <v>1</v>
      </c>
      <c r="Y106" s="265"/>
      <c r="Z106" s="265" t="n">
        <v>2</v>
      </c>
      <c r="AA106" s="265" t="n">
        <v>2</v>
      </c>
      <c r="AB106" s="265" t="n">
        <v>2</v>
      </c>
      <c r="AC106" s="265" t="n">
        <v>0</v>
      </c>
      <c r="AD106" s="266"/>
      <c r="AE106" s="258" t="n">
        <f aca="false">COUNTIF(G106:AD106,"&gt;1")</f>
        <v>7</v>
      </c>
      <c r="AF106" s="258" t="n">
        <f aca="false">COUNT(G106:AD106)</f>
        <v>16</v>
      </c>
      <c r="AG106" s="258" t="n">
        <f aca="false">SUM(G106:AD106)</f>
        <v>17</v>
      </c>
      <c r="AH106" s="252" t="n">
        <f aca="false">AE106/AF106*100</f>
        <v>43.75</v>
      </c>
    </row>
    <row r="107" customFormat="false" ht="15.75" hidden="false" customHeight="true" outlineLevel="0" collapsed="false">
      <c r="A107" s="253" t="n">
        <v>5422</v>
      </c>
      <c r="B107" s="254" t="str">
        <f aca="false">IF(A107,VLOOKUP(A107,leden!$A$2:$F$877,2,FALSE()),"")</f>
        <v>Van Lier Nadia</v>
      </c>
      <c r="C107" s="254" t="str">
        <f aca="false">IF($A107,VLOOKUP($A107,leden!$A$2:$F$877,3,FALSE()),"")</f>
        <v>24/01/1971</v>
      </c>
      <c r="D107" s="255" t="str">
        <f aca="false">IF($A107,VLOOKUP($A107,leden!$A$2:$F$877,4,FALSE()),"")</f>
        <v>GBML</v>
      </c>
      <c r="E107" s="255" t="str">
        <f aca="false">IF($A107,VLOOKUP($A107,leden!$A$2:$F$877,5,FALSE()),"")</f>
        <v>ROB-Z</v>
      </c>
      <c r="F107" s="255" t="str">
        <f aca="false">IF($A107,VLOOKUP(A107,leden!$A$2:$F$877,6,FALSE()),"")</f>
        <v>C</v>
      </c>
      <c r="G107" s="258" t="n">
        <v>0</v>
      </c>
      <c r="H107" s="258" t="n">
        <v>0</v>
      </c>
      <c r="I107" s="258"/>
      <c r="J107" s="258" t="n">
        <v>0</v>
      </c>
      <c r="K107" s="258" t="n">
        <v>1</v>
      </c>
      <c r="L107" s="258" t="n">
        <v>2</v>
      </c>
      <c r="M107" s="258"/>
      <c r="N107" s="258" t="n">
        <v>0</v>
      </c>
      <c r="O107" s="258" t="n">
        <v>2</v>
      </c>
      <c r="P107" s="258" t="n">
        <v>0</v>
      </c>
      <c r="Q107" s="258" t="n">
        <v>0</v>
      </c>
      <c r="R107" s="260"/>
      <c r="S107" s="258" t="n">
        <v>2</v>
      </c>
      <c r="T107" s="258" t="n">
        <v>0</v>
      </c>
      <c r="U107" s="258" t="n">
        <v>0</v>
      </c>
      <c r="V107" s="258"/>
      <c r="W107" s="258"/>
      <c r="X107" s="258" t="n">
        <v>2</v>
      </c>
      <c r="Y107" s="258"/>
      <c r="Z107" s="258"/>
      <c r="AA107" s="258" t="n">
        <v>1</v>
      </c>
      <c r="AB107" s="258" t="n">
        <v>0</v>
      </c>
      <c r="AC107" s="258"/>
      <c r="AD107" s="258"/>
      <c r="AE107" s="258" t="n">
        <f aca="false">COUNTIF(G107:AD107,"&gt;1")</f>
        <v>4</v>
      </c>
      <c r="AF107" s="258" t="n">
        <f aca="false">COUNT(G107:AD107)</f>
        <v>15</v>
      </c>
      <c r="AG107" s="258" t="n">
        <f aca="false">SUM(G107:AD107)</f>
        <v>10</v>
      </c>
      <c r="AH107" s="252" t="n">
        <f aca="false">AE107/AF107*100</f>
        <v>26.6666666666667</v>
      </c>
    </row>
    <row r="108" customFormat="false" ht="15.75" hidden="false" customHeight="true" outlineLevel="0" collapsed="false">
      <c r="A108" s="253" t="n">
        <v>2848</v>
      </c>
      <c r="B108" s="254" t="str">
        <f aca="false">IF(A108,VLOOKUP(A108,leden!$A$2:$F$877,2,FALSE()),"")</f>
        <v>Thys Gerrit</v>
      </c>
      <c r="C108" s="254" t="n">
        <f aca="false">IF($A108,VLOOKUP($A108,leden!$A$2:$F$877,3,FALSE()),"")</f>
        <v>21703</v>
      </c>
      <c r="D108" s="255" t="str">
        <f aca="false">IF($A108,VLOOKUP($A108,leden!$A$2:$F$877,4,FALSE()),"")</f>
        <v>GBML</v>
      </c>
      <c r="E108" s="255" t="str">
        <f aca="false">IF($A108,VLOOKUP($A108,leden!$A$2:$F$877,5,FALSE()),"")</f>
        <v>ROB-Z</v>
      </c>
      <c r="F108" s="255" t="str">
        <f aca="false">IF($A108,VLOOKUP(A108,leden!$A$2:$F$877,6,FALSE()),"")</f>
        <v>D</v>
      </c>
      <c r="G108" s="258" t="n">
        <v>2</v>
      </c>
      <c r="H108" s="258" t="n">
        <v>0</v>
      </c>
      <c r="I108" s="258" t="n">
        <v>0</v>
      </c>
      <c r="J108" s="258" t="n">
        <v>0</v>
      </c>
      <c r="K108" s="258" t="n">
        <v>0</v>
      </c>
      <c r="L108" s="258" t="n">
        <v>1</v>
      </c>
      <c r="M108" s="258"/>
      <c r="N108" s="258" t="n">
        <v>0</v>
      </c>
      <c r="O108" s="258" t="n">
        <v>0</v>
      </c>
      <c r="P108" s="258"/>
      <c r="Q108" s="258" t="n">
        <v>1</v>
      </c>
      <c r="R108" s="260"/>
      <c r="S108" s="258" t="n">
        <v>0</v>
      </c>
      <c r="T108" s="258" t="n">
        <v>0</v>
      </c>
      <c r="U108" s="258" t="n">
        <v>0</v>
      </c>
      <c r="V108" s="258" t="n">
        <v>0</v>
      </c>
      <c r="W108" s="258" t="n">
        <v>0</v>
      </c>
      <c r="X108" s="258" t="n">
        <v>1</v>
      </c>
      <c r="Y108" s="258"/>
      <c r="Z108" s="258" t="n">
        <v>1</v>
      </c>
      <c r="AA108" s="258" t="n">
        <v>0</v>
      </c>
      <c r="AB108" s="258"/>
      <c r="AC108" s="258" t="n">
        <v>1</v>
      </c>
      <c r="AD108" s="258"/>
      <c r="AE108" s="258" t="n">
        <f aca="false">COUNTIF(G108:AD108,"&gt;1")</f>
        <v>1</v>
      </c>
      <c r="AF108" s="258" t="n">
        <f aca="false">COUNT(G108:AD108)</f>
        <v>18</v>
      </c>
      <c r="AG108" s="258" t="n">
        <f aca="false">SUM(G108:AD108)</f>
        <v>7</v>
      </c>
      <c r="AH108" s="252" t="n">
        <f aca="false">AE108/AF108*100</f>
        <v>5.55555555555556</v>
      </c>
    </row>
    <row r="109" customFormat="false" ht="15.75" hidden="false" customHeight="true" outlineLevel="0" collapsed="false">
      <c r="A109" s="253" t="n">
        <v>3869</v>
      </c>
      <c r="B109" s="254" t="str">
        <f aca="false">IF(A109,VLOOKUP(A109,leden!$A$2:$F$877,2,FALSE()),"")</f>
        <v>Van Looy Alfons</v>
      </c>
      <c r="C109" s="254" t="n">
        <f aca="false">IF($A109,VLOOKUP($A109,leden!$A$2:$F$877,3,FALSE()),"")</f>
        <v>20370</v>
      </c>
      <c r="D109" s="255" t="str">
        <f aca="false">IF($A109,VLOOKUP($A109,leden!$A$2:$F$877,4,FALSE()),"")</f>
        <v>GBML</v>
      </c>
      <c r="E109" s="255" t="str">
        <f aca="false">IF($A109,VLOOKUP($A109,leden!$A$2:$F$877,5,FALSE()),"")</f>
        <v>ROB-Z</v>
      </c>
      <c r="F109" s="255" t="str">
        <f aca="false">IF($A109,VLOOKUP(A109,leden!$A$2:$F$877,6,FALSE()),"")</f>
        <v>C</v>
      </c>
      <c r="G109" s="258" t="n">
        <v>1</v>
      </c>
      <c r="H109" s="258" t="n">
        <v>0</v>
      </c>
      <c r="I109" s="258" t="n">
        <v>1</v>
      </c>
      <c r="J109" s="258" t="n">
        <v>1</v>
      </c>
      <c r="K109" s="258"/>
      <c r="L109" s="258" t="n">
        <v>0</v>
      </c>
      <c r="M109" s="258"/>
      <c r="N109" s="258" t="n">
        <v>0</v>
      </c>
      <c r="O109" s="258"/>
      <c r="P109" s="258" t="n">
        <v>1</v>
      </c>
      <c r="Q109" s="258" t="n">
        <v>2</v>
      </c>
      <c r="R109" s="260"/>
      <c r="S109" s="258" t="n">
        <v>0</v>
      </c>
      <c r="T109" s="258" t="n">
        <v>0</v>
      </c>
      <c r="U109" s="258" t="n">
        <v>2</v>
      </c>
      <c r="V109" s="258" t="n">
        <v>2</v>
      </c>
      <c r="W109" s="258" t="n">
        <v>0</v>
      </c>
      <c r="X109" s="258" t="n">
        <v>0</v>
      </c>
      <c r="Y109" s="258"/>
      <c r="Z109" s="258" t="n">
        <v>1</v>
      </c>
      <c r="AA109" s="258" t="n">
        <v>1</v>
      </c>
      <c r="AB109" s="258" t="n">
        <v>0</v>
      </c>
      <c r="AC109" s="258" t="n">
        <v>2</v>
      </c>
      <c r="AD109" s="258"/>
      <c r="AE109" s="258" t="n">
        <f aca="false">COUNTIF(G109:AD109,"&gt;1")</f>
        <v>4</v>
      </c>
      <c r="AF109" s="258" t="n">
        <f aca="false">COUNT(G109:AD109)</f>
        <v>18</v>
      </c>
      <c r="AG109" s="258" t="n">
        <f aca="false">SUM(G109:AD109)</f>
        <v>14</v>
      </c>
      <c r="AH109" s="252" t="n">
        <f aca="false">AE109/AF109*100</f>
        <v>22.2222222222222</v>
      </c>
    </row>
    <row r="110" customFormat="false" ht="15.75" hidden="false" customHeight="true" outlineLevel="0" collapsed="false">
      <c r="A110" s="253" t="n">
        <v>5857</v>
      </c>
      <c r="B110" s="254" t="str">
        <f aca="false">IF(A110,VLOOKUP(A110,leden!$A$2:$F$877,2,FALSE()),"")</f>
        <v>Beutels Mia</v>
      </c>
      <c r="C110" s="254" t="str">
        <f aca="false">IF($A110,VLOOKUP($A110,leden!$A$2:$F$877,3,FALSE()),"")</f>
        <v>11/01/1960</v>
      </c>
      <c r="D110" s="255" t="str">
        <f aca="false">IF($A110,VLOOKUP($A110,leden!$A$2:$F$877,4,FALSE()),"")</f>
        <v>GBML</v>
      </c>
      <c r="E110" s="255" t="str">
        <f aca="false">IF($A110,VLOOKUP($A110,leden!$A$2:$F$877,5,FALSE()),"")</f>
        <v>ROB-Z</v>
      </c>
      <c r="F110" s="255" t="str">
        <f aca="false">IF($A110,VLOOKUP(A110,leden!$A$2:$F$877,6,FALSE()),"")</f>
        <v>C</v>
      </c>
      <c r="G110" s="258" t="n">
        <v>2</v>
      </c>
      <c r="H110" s="258" t="n">
        <v>1</v>
      </c>
      <c r="I110" s="258" t="n">
        <v>0</v>
      </c>
      <c r="J110" s="258" t="n">
        <v>1</v>
      </c>
      <c r="K110" s="258" t="n">
        <v>0</v>
      </c>
      <c r="L110" s="258" t="n">
        <v>0</v>
      </c>
      <c r="M110" s="258"/>
      <c r="N110" s="258" t="n">
        <v>0</v>
      </c>
      <c r="O110" s="258" t="n">
        <v>0</v>
      </c>
      <c r="P110" s="258" t="n">
        <v>0</v>
      </c>
      <c r="Q110" s="258" t="n">
        <v>0</v>
      </c>
      <c r="R110" s="260"/>
      <c r="S110" s="258" t="n">
        <v>2</v>
      </c>
      <c r="T110" s="258" t="n">
        <v>1</v>
      </c>
      <c r="U110" s="258" t="n">
        <v>2</v>
      </c>
      <c r="V110" s="258" t="n">
        <v>0</v>
      </c>
      <c r="W110" s="258" t="n">
        <v>1</v>
      </c>
      <c r="X110" s="258" t="n">
        <v>0</v>
      </c>
      <c r="Y110" s="258"/>
      <c r="Z110" s="258" t="n">
        <v>2</v>
      </c>
      <c r="AA110" s="258" t="n">
        <v>1</v>
      </c>
      <c r="AB110" s="258" t="n">
        <v>0</v>
      </c>
      <c r="AC110" s="258" t="n">
        <v>1</v>
      </c>
      <c r="AD110" s="258"/>
      <c r="AE110" s="258" t="n">
        <f aca="false">COUNTIF(G110:AD110,"&gt;1")</f>
        <v>4</v>
      </c>
      <c r="AF110" s="258" t="n">
        <f aca="false">COUNT(G110:AD110)</f>
        <v>20</v>
      </c>
      <c r="AG110" s="258" t="n">
        <f aca="false">SUM(G110:AD110)</f>
        <v>14</v>
      </c>
      <c r="AH110" s="252" t="n">
        <f aca="false">AE110/AF110*100</f>
        <v>20</v>
      </c>
    </row>
    <row r="111" customFormat="false" ht="15.75" hidden="false" customHeight="true" outlineLevel="0" collapsed="false">
      <c r="A111" s="253" t="n">
        <v>1273</v>
      </c>
      <c r="B111" s="259" t="str">
        <f aca="false">IF(A111,VLOOKUP(A111,leden!$A$2:$F$877,2,FALSE()),"")</f>
        <v>Somers Jacques</v>
      </c>
      <c r="C111" s="254" t="n">
        <f aca="false">IF($A111,VLOOKUP($A111,leden!$A$2:$F$877,3,FALSE()),"")</f>
        <v>18487</v>
      </c>
      <c r="D111" s="255" t="str">
        <f aca="false">IF($A111,VLOOKUP($A111,leden!$A$2:$F$877,4,FALSE()),"")</f>
        <v>GBML</v>
      </c>
      <c r="E111" s="255" t="str">
        <f aca="false">IF($A111,VLOOKUP($A111,leden!$A$2:$F$877,5,FALSE()),"")</f>
        <v>ROB-Z</v>
      </c>
      <c r="F111" s="255" t="str">
        <f aca="false">IF($A111,VLOOKUP(A111,leden!$A$2:$F$877,6,FALSE()),"")</f>
        <v>B</v>
      </c>
      <c r="G111" s="258"/>
      <c r="H111" s="258"/>
      <c r="I111" s="258" t="n">
        <v>2</v>
      </c>
      <c r="J111" s="258"/>
      <c r="K111" s="258"/>
      <c r="L111" s="258"/>
      <c r="M111" s="258"/>
      <c r="N111" s="258"/>
      <c r="O111" s="258"/>
      <c r="P111" s="258" t="n">
        <v>0</v>
      </c>
      <c r="Q111" s="258"/>
      <c r="R111" s="260"/>
      <c r="S111" s="258"/>
      <c r="T111" s="258"/>
      <c r="U111" s="258"/>
      <c r="V111" s="258"/>
      <c r="W111" s="258"/>
      <c r="X111" s="258"/>
      <c r="Y111" s="258"/>
      <c r="Z111" s="258"/>
      <c r="AA111" s="258"/>
      <c r="AB111" s="258"/>
      <c r="AC111" s="258"/>
      <c r="AD111" s="258"/>
      <c r="AE111" s="258" t="n">
        <f aca="false">COUNTIF(G111:AD111,"&gt;1")</f>
        <v>1</v>
      </c>
      <c r="AF111" s="258" t="n">
        <f aca="false">COUNT(G111:AD111)</f>
        <v>2</v>
      </c>
      <c r="AG111" s="258" t="n">
        <f aca="false">SUM(G111:AD111)</f>
        <v>2</v>
      </c>
      <c r="AH111" s="252" t="n">
        <f aca="false">AE111/AF111*100</f>
        <v>50</v>
      </c>
    </row>
    <row r="112" customFormat="false" ht="15.75" hidden="false" customHeight="true" outlineLevel="0" collapsed="false">
      <c r="A112" s="258" t="n">
        <v>4908</v>
      </c>
      <c r="B112" s="259" t="str">
        <f aca="false">IF(A112,VLOOKUP(A112,leden!$A$2:$F$877,2,FALSE()),"")</f>
        <v>Pelgrims Sven</v>
      </c>
      <c r="C112" s="254" t="n">
        <f aca="false">IF($A112,VLOOKUP($A112,leden!$A$2:$F$877,3,FALSE()),"")</f>
        <v>32966</v>
      </c>
      <c r="D112" s="255" t="str">
        <f aca="false">IF($A112,VLOOKUP($A112,leden!$A$2:$F$877,4,FALSE()),"")</f>
        <v>GBML</v>
      </c>
      <c r="E112" s="255" t="str">
        <f aca="false">IF($A112,VLOOKUP($A112,leden!$A$2:$F$877,5,FALSE()),"")</f>
        <v>ROB-Z</v>
      </c>
      <c r="F112" s="255" t="str">
        <f aca="false">IF($A112,VLOOKUP(A112,leden!$A$2:$F$877,6,FALSE()),"")</f>
        <v>C</v>
      </c>
      <c r="G112" s="262"/>
      <c r="H112" s="262"/>
      <c r="I112" s="262"/>
      <c r="J112" s="262"/>
      <c r="K112" s="262" t="n">
        <v>2</v>
      </c>
      <c r="L112" s="262" t="n">
        <v>2</v>
      </c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58" t="n">
        <f aca="false">COUNTIF(G112:AD112,"&gt;1")</f>
        <v>2</v>
      </c>
      <c r="AF112" s="258" t="n">
        <f aca="false">COUNT(G112:AD112)</f>
        <v>2</v>
      </c>
      <c r="AG112" s="258" t="n">
        <f aca="false">SUM(G112:AD112)</f>
        <v>4</v>
      </c>
      <c r="AH112" s="252" t="n">
        <f aca="false">AE112/AF112*100</f>
        <v>100</v>
      </c>
    </row>
    <row r="113" customFormat="false" ht="15.75" hidden="false" customHeight="true" outlineLevel="0" collapsed="false">
      <c r="A113" s="258" t="n">
        <v>9108</v>
      </c>
      <c r="B113" s="259" t="str">
        <f aca="false">IF(A113,VLOOKUP(A113,leden!$A$2:$F$877,2,FALSE()),"")</f>
        <v>Tuymans Luc</v>
      </c>
      <c r="C113" s="254" t="str">
        <f aca="false">IF($A113,VLOOKUP($A113,leden!$A$2:$F$877,3,FALSE()),"")</f>
        <v>24/05/1967</v>
      </c>
      <c r="D113" s="255" t="str">
        <f aca="false">IF($A113,VLOOKUP($A113,leden!$A$2:$F$877,4,FALSE()),"")</f>
        <v>GBML</v>
      </c>
      <c r="E113" s="255" t="str">
        <f aca="false">IF($A113,VLOOKUP($A113,leden!$A$2:$F$877,5,FALSE()),"")</f>
        <v>ROB-Z</v>
      </c>
      <c r="F113" s="255" t="str">
        <f aca="false">IF($A113,VLOOKUP(A113,leden!$A$2:$F$877,6,FALSE()),"")</f>
        <v>NA</v>
      </c>
      <c r="G113" s="262"/>
      <c r="H113" s="262"/>
      <c r="I113" s="262"/>
      <c r="J113" s="262"/>
      <c r="K113" s="262" t="n">
        <v>0</v>
      </c>
      <c r="L113" s="262"/>
      <c r="M113" s="262"/>
      <c r="N113" s="262"/>
      <c r="O113" s="262" t="n">
        <v>0</v>
      </c>
      <c r="P113" s="262" t="n">
        <v>0</v>
      </c>
      <c r="Q113" s="262" t="n">
        <v>2</v>
      </c>
      <c r="R113" s="262"/>
      <c r="S113" s="262"/>
      <c r="T113" s="262"/>
      <c r="U113" s="262" t="n">
        <v>0</v>
      </c>
      <c r="V113" s="262" t="n">
        <v>0</v>
      </c>
      <c r="W113" s="262" t="n">
        <v>0</v>
      </c>
      <c r="X113" s="262"/>
      <c r="Y113" s="262"/>
      <c r="Z113" s="262" t="n">
        <v>1</v>
      </c>
      <c r="AA113" s="262"/>
      <c r="AB113" s="262" t="n">
        <v>0</v>
      </c>
      <c r="AC113" s="262" t="n">
        <v>0</v>
      </c>
      <c r="AD113" s="262"/>
      <c r="AE113" s="258" t="n">
        <f aca="false">COUNTIF(G113:AD113,"&gt;1")</f>
        <v>1</v>
      </c>
      <c r="AF113" s="258" t="n">
        <f aca="false">COUNT(G113:AD113)</f>
        <v>10</v>
      </c>
      <c r="AG113" s="258" t="n">
        <f aca="false">SUM(G113:AD113)</f>
        <v>3</v>
      </c>
      <c r="AH113" s="252" t="n">
        <f aca="false">AE113/AF113*100</f>
        <v>10</v>
      </c>
    </row>
    <row r="114" customFormat="false" ht="15.75" hidden="false" customHeight="true" outlineLevel="0" collapsed="false">
      <c r="A114" s="258" t="n">
        <v>840</v>
      </c>
      <c r="B114" s="259" t="str">
        <f aca="false">IF(A114,VLOOKUP(A114,leden!$A$2:$F$877,2,FALSE()),"")</f>
        <v>Borré Luc</v>
      </c>
      <c r="C114" s="254" t="str">
        <f aca="false">IF($A114,VLOOKUP($A114,leden!$A$2:$F$877,3,FALSE()),"")</f>
        <v>11/01/1963</v>
      </c>
      <c r="D114" s="255" t="str">
        <f aca="false">IF($A114,VLOOKUP($A114,leden!$A$2:$F$877,4,FALSE()),"")</f>
        <v>GBML</v>
      </c>
      <c r="E114" s="255" t="str">
        <f aca="false">IF($A114,VLOOKUP($A114,leden!$A$2:$F$877,5,FALSE()),"")</f>
        <v>ROB-Z</v>
      </c>
      <c r="F114" s="255" t="str">
        <f aca="false">IF($A114,VLOOKUP(A114,leden!$A$2:$F$877,6,FALSE()),"")</f>
        <v>C</v>
      </c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58" t="n">
        <f aca="false">COUNTIF(G114:AD114,"&gt;1")</f>
        <v>0</v>
      </c>
      <c r="AF114" s="258" t="n">
        <f aca="false">COUNT(G114:AD114)</f>
        <v>0</v>
      </c>
      <c r="AG114" s="258" t="n">
        <f aca="false">SUM(G114:AD114)</f>
        <v>0</v>
      </c>
      <c r="AH114" s="252" t="e">
        <f aca="false">AE114/AF114*100</f>
        <v>#DIV/0!</v>
      </c>
    </row>
    <row r="115" customFormat="false" ht="15.75" hidden="false" customHeight="true" outlineLevel="0" collapsed="false">
      <c r="A115" s="247"/>
      <c r="B115" s="192" t="s">
        <v>133</v>
      </c>
      <c r="C115" s="192"/>
      <c r="D115" s="192"/>
      <c r="E115" s="192"/>
      <c r="F115" s="192"/>
      <c r="G115" s="196" t="s">
        <v>1</v>
      </c>
      <c r="H115" s="196"/>
      <c r="I115" s="196"/>
      <c r="J115" s="196"/>
      <c r="K115" s="196"/>
      <c r="L115" s="196"/>
      <c r="M115" s="196"/>
      <c r="N115" s="192"/>
      <c r="O115" s="192"/>
      <c r="P115" s="192"/>
      <c r="Q115" s="192"/>
      <c r="R115" s="217"/>
      <c r="S115" s="196" t="s">
        <v>2</v>
      </c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2"/>
      <c r="AD115" s="192"/>
      <c r="AE115" s="16"/>
      <c r="AF115" s="16"/>
      <c r="AG115" s="16"/>
      <c r="AH115" s="16"/>
    </row>
    <row r="116" customFormat="false" ht="15.75" hidden="false" customHeight="true" outlineLevel="0" collapsed="false">
      <c r="A116" s="248"/>
      <c r="B116" s="12"/>
      <c r="C116" s="17"/>
      <c r="D116" s="16"/>
      <c r="E116" s="16"/>
      <c r="F116" s="192"/>
      <c r="G116" s="192" t="n">
        <v>1</v>
      </c>
      <c r="H116" s="192" t="n">
        <v>2</v>
      </c>
      <c r="I116" s="192" t="n">
        <v>3</v>
      </c>
      <c r="J116" s="192" t="n">
        <v>4</v>
      </c>
      <c r="K116" s="192" t="n">
        <v>5</v>
      </c>
      <c r="L116" s="192" t="n">
        <v>6</v>
      </c>
      <c r="M116" s="192" t="n">
        <v>7</v>
      </c>
      <c r="N116" s="192" t="n">
        <v>8</v>
      </c>
      <c r="O116" s="192" t="n">
        <v>9</v>
      </c>
      <c r="P116" s="192" t="n">
        <v>10</v>
      </c>
      <c r="Q116" s="192" t="n">
        <v>11</v>
      </c>
      <c r="R116" s="74"/>
      <c r="S116" s="192" t="n">
        <v>1</v>
      </c>
      <c r="T116" s="192" t="n">
        <v>2</v>
      </c>
      <c r="U116" s="192" t="n">
        <v>3</v>
      </c>
      <c r="V116" s="192" t="n">
        <v>4</v>
      </c>
      <c r="W116" s="192" t="n">
        <v>5</v>
      </c>
      <c r="X116" s="192" t="n">
        <v>6</v>
      </c>
      <c r="Y116" s="192" t="n">
        <v>7</v>
      </c>
      <c r="Z116" s="192" t="n">
        <v>8</v>
      </c>
      <c r="AA116" s="192" t="n">
        <v>9</v>
      </c>
      <c r="AB116" s="192" t="n">
        <v>10</v>
      </c>
      <c r="AC116" s="192" t="n">
        <v>11</v>
      </c>
      <c r="AD116" s="192"/>
      <c r="AE116" s="192" t="s">
        <v>3</v>
      </c>
      <c r="AF116" s="192"/>
      <c r="AG116" s="192"/>
      <c r="AH116" s="192"/>
    </row>
    <row r="117" customFormat="false" ht="60" hidden="false" customHeight="true" outlineLevel="0" collapsed="false">
      <c r="A117" s="247"/>
      <c r="B117" s="43" t="s">
        <v>95</v>
      </c>
      <c r="C117" s="43"/>
      <c r="D117" s="43"/>
      <c r="E117" s="43"/>
      <c r="F117" s="43"/>
      <c r="G117" s="70" t="s">
        <v>102</v>
      </c>
      <c r="H117" s="70" t="s">
        <v>7</v>
      </c>
      <c r="I117" s="70" t="s">
        <v>47</v>
      </c>
      <c r="J117" s="70" t="s">
        <v>135</v>
      </c>
      <c r="K117" s="70"/>
      <c r="L117" s="70" t="s">
        <v>48</v>
      </c>
      <c r="M117" s="70" t="s">
        <v>88</v>
      </c>
      <c r="N117" s="70" t="s">
        <v>52</v>
      </c>
      <c r="O117" s="70" t="s">
        <v>51</v>
      </c>
      <c r="P117" s="70" t="s">
        <v>106</v>
      </c>
      <c r="Q117" s="70" t="s">
        <v>80</v>
      </c>
      <c r="R117" s="249"/>
      <c r="S117" s="70" t="s">
        <v>102</v>
      </c>
      <c r="T117" s="70" t="s">
        <v>7</v>
      </c>
      <c r="U117" s="70" t="s">
        <v>47</v>
      </c>
      <c r="V117" s="70" t="s">
        <v>135</v>
      </c>
      <c r="W117" s="70"/>
      <c r="X117" s="70" t="s">
        <v>48</v>
      </c>
      <c r="Y117" s="70" t="s">
        <v>88</v>
      </c>
      <c r="Z117" s="70" t="s">
        <v>52</v>
      </c>
      <c r="AA117" s="70" t="s">
        <v>51</v>
      </c>
      <c r="AB117" s="70" t="s">
        <v>106</v>
      </c>
      <c r="AC117" s="70" t="s">
        <v>80</v>
      </c>
      <c r="AD117" s="70"/>
      <c r="AE117" s="70" t="s">
        <v>18</v>
      </c>
      <c r="AF117" s="70" t="s">
        <v>19</v>
      </c>
      <c r="AG117" s="70" t="s">
        <v>20</v>
      </c>
      <c r="AH117" s="250" t="s">
        <v>21</v>
      </c>
    </row>
    <row r="118" customFormat="false" ht="15.75" hidden="false" customHeight="true" outlineLevel="0" collapsed="false">
      <c r="A118" s="251" t="s">
        <v>22</v>
      </c>
      <c r="B118" s="55" t="s">
        <v>23</v>
      </c>
      <c r="C118" s="71" t="s">
        <v>24</v>
      </c>
      <c r="D118" s="55" t="s">
        <v>25</v>
      </c>
      <c r="E118" s="55" t="s">
        <v>26</v>
      </c>
      <c r="F118" s="56" t="s">
        <v>27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7"/>
      <c r="S118" s="55"/>
      <c r="T118" s="55"/>
      <c r="U118" s="55"/>
      <c r="V118" s="55"/>
      <c r="W118" s="55"/>
      <c r="X118" s="55"/>
      <c r="Y118" s="55"/>
      <c r="Z118" s="55"/>
      <c r="AA118" s="55"/>
      <c r="AB118" s="55"/>
      <c r="AC118" s="55"/>
      <c r="AD118" s="55"/>
      <c r="AE118" s="55"/>
      <c r="AF118" s="55"/>
      <c r="AG118" s="55"/>
      <c r="AH118" s="252"/>
    </row>
    <row r="119" customFormat="false" ht="15.75" hidden="false" customHeight="true" outlineLevel="0" collapsed="false">
      <c r="A119" s="253" t="n">
        <v>2145</v>
      </c>
      <c r="B119" s="254" t="str">
        <f aca="false">IF(A119,VLOOKUP(A119,leden!$A$2:$F$877,2,FALSE()),"")</f>
        <v>Van Der Vliet Mark</v>
      </c>
      <c r="C119" s="254" t="n">
        <f aca="false">IF($A119,VLOOKUP($A119,leden!$A$2:$F$877,3,FALSE()),"")</f>
        <v>28044</v>
      </c>
      <c r="D119" s="255" t="str">
        <f aca="false">IF($A119,VLOOKUP($A119,leden!$A$2:$F$877,4,FALSE()),"")</f>
        <v>GBML</v>
      </c>
      <c r="E119" s="255" t="str">
        <f aca="false">IF($A119,VLOOKUP($A119,leden!$A$2:$F$877,5,FALSE()),"")</f>
        <v>SUB-Z</v>
      </c>
      <c r="F119" s="255" t="str">
        <f aca="false">IF($A119,VLOOKUP(A119,leden!$A$2:$F$877,6,FALSE()),"")</f>
        <v>A</v>
      </c>
      <c r="G119" s="258" t="n">
        <v>2</v>
      </c>
      <c r="H119" s="258" t="n">
        <v>1</v>
      </c>
      <c r="I119" s="258"/>
      <c r="J119" s="258"/>
      <c r="K119" s="258"/>
      <c r="L119" s="258"/>
      <c r="M119" s="258"/>
      <c r="N119" s="258"/>
      <c r="O119" s="258"/>
      <c r="P119" s="258"/>
      <c r="Q119" s="258"/>
      <c r="R119" s="260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58" t="n">
        <f aca="false">COUNTIF(G119:AD119,"&gt;1")</f>
        <v>1</v>
      </c>
      <c r="AF119" s="258" t="n">
        <f aca="false">COUNT(G119:AD119)</f>
        <v>2</v>
      </c>
      <c r="AG119" s="258" t="n">
        <f aca="false">SUM(G119:AD119)</f>
        <v>3</v>
      </c>
      <c r="AH119" s="252" t="n">
        <f aca="false">AE119/AF119*100</f>
        <v>50</v>
      </c>
    </row>
    <row r="120" customFormat="false" ht="15.75" hidden="false" customHeight="true" outlineLevel="0" collapsed="false">
      <c r="A120" s="253" t="n">
        <v>1731</v>
      </c>
      <c r="B120" s="254" t="str">
        <f aca="false">IF(A120,VLOOKUP(A120,leden!$A$2:$F$877,2,FALSE()),"")</f>
        <v>Geerts Rik</v>
      </c>
      <c r="C120" s="254" t="n">
        <f aca="false">IF($A120,VLOOKUP($A120,leden!$A$2:$F$877,3,FALSE()),"")</f>
        <v>19428</v>
      </c>
      <c r="D120" s="255" t="str">
        <f aca="false">IF($A120,VLOOKUP($A120,leden!$A$2:$F$877,4,FALSE()),"")</f>
        <v>GBML</v>
      </c>
      <c r="E120" s="255" t="str">
        <f aca="false">IF($A120,VLOOKUP($A120,leden!$A$2:$F$877,5,FALSE()),"")</f>
        <v>SUB-Z</v>
      </c>
      <c r="F120" s="255" t="str">
        <f aca="false">IF($A120,VLOOKUP(A120,leden!$A$2:$F$877,6,FALSE()),"")</f>
        <v>B</v>
      </c>
      <c r="G120" s="258" t="n">
        <v>2</v>
      </c>
      <c r="H120" s="258" t="n">
        <v>2</v>
      </c>
      <c r="I120" s="258" t="n">
        <v>0</v>
      </c>
      <c r="J120" s="258" t="n">
        <v>2</v>
      </c>
      <c r="K120" s="258"/>
      <c r="L120" s="258"/>
      <c r="M120" s="258" t="n">
        <v>2</v>
      </c>
      <c r="N120" s="258" t="n">
        <v>0</v>
      </c>
      <c r="O120" s="258" t="n">
        <v>2</v>
      </c>
      <c r="P120" s="258" t="n">
        <v>1</v>
      </c>
      <c r="Q120" s="258" t="n">
        <v>1</v>
      </c>
      <c r="R120" s="260"/>
      <c r="S120" s="258" t="n">
        <v>0</v>
      </c>
      <c r="T120" s="258" t="n">
        <v>2</v>
      </c>
      <c r="U120" s="258" t="n">
        <v>0</v>
      </c>
      <c r="V120" s="258"/>
      <c r="W120" s="258"/>
      <c r="X120" s="258" t="n">
        <v>2</v>
      </c>
      <c r="Y120" s="258" t="n">
        <v>2</v>
      </c>
      <c r="Z120" s="258" t="n">
        <v>2</v>
      </c>
      <c r="AA120" s="258" t="n">
        <v>1</v>
      </c>
      <c r="AB120" s="258" t="n">
        <v>2</v>
      </c>
      <c r="AC120" s="258" t="n">
        <v>2</v>
      </c>
      <c r="AD120" s="258"/>
      <c r="AE120" s="258" t="n">
        <f aca="false">COUNTIF(G120:AD120,"&gt;1")</f>
        <v>11</v>
      </c>
      <c r="AF120" s="258" t="n">
        <f aca="false">COUNT(G120:AD120)</f>
        <v>18</v>
      </c>
      <c r="AG120" s="258" t="n">
        <f aca="false">SUM(G120:AD120)</f>
        <v>25</v>
      </c>
      <c r="AH120" s="252" t="n">
        <f aca="false">AE120/AF120*100</f>
        <v>61.1111111111111</v>
      </c>
    </row>
    <row r="121" customFormat="false" ht="15.75" hidden="false" customHeight="true" outlineLevel="0" collapsed="false">
      <c r="A121" s="253" t="n">
        <v>2070</v>
      </c>
      <c r="B121" s="254" t="str">
        <f aca="false">IF(A121,VLOOKUP(A121,leden!$A$2:$F$877,2,FALSE()),"")</f>
        <v>Schelkens Willy</v>
      </c>
      <c r="C121" s="254" t="str">
        <f aca="false">IF($A121,VLOOKUP($A121,leden!$A$2:$F$877,3,FALSE()),"")</f>
        <v>24/11/1950</v>
      </c>
      <c r="D121" s="255" t="str">
        <f aca="false">IF($A121,VLOOKUP($A121,leden!$A$2:$F$877,4,FALSE()),"")</f>
        <v>GBML</v>
      </c>
      <c r="E121" s="255" t="str">
        <f aca="false">IF($A121,VLOOKUP($A121,leden!$A$2:$F$877,5,FALSE()),"")</f>
        <v>SUB-Z</v>
      </c>
      <c r="F121" s="255" t="str">
        <f aca="false">IF($A121,VLOOKUP(A121,leden!$A$2:$F$877,6,FALSE()),"")</f>
        <v>C</v>
      </c>
      <c r="G121" s="258" t="n">
        <v>1</v>
      </c>
      <c r="H121" s="258"/>
      <c r="I121" s="258" t="n">
        <v>2</v>
      </c>
      <c r="J121" s="258" t="n">
        <v>0</v>
      </c>
      <c r="K121" s="258"/>
      <c r="L121" s="258" t="n">
        <v>2</v>
      </c>
      <c r="M121" s="258" t="n">
        <v>2</v>
      </c>
      <c r="N121" s="258" t="n">
        <v>2</v>
      </c>
      <c r="O121" s="258" t="n">
        <v>2</v>
      </c>
      <c r="P121" s="258" t="n">
        <v>2</v>
      </c>
      <c r="Q121" s="258" t="n">
        <v>2</v>
      </c>
      <c r="R121" s="260"/>
      <c r="S121" s="258" t="n">
        <v>0</v>
      </c>
      <c r="T121" s="258" t="n">
        <v>2</v>
      </c>
      <c r="U121" s="258" t="n">
        <v>2</v>
      </c>
      <c r="V121" s="258" t="n">
        <v>1</v>
      </c>
      <c r="W121" s="258"/>
      <c r="X121" s="258" t="n">
        <v>2</v>
      </c>
      <c r="Y121" s="258"/>
      <c r="Z121" s="258" t="n">
        <v>0</v>
      </c>
      <c r="AA121" s="258" t="n">
        <v>0</v>
      </c>
      <c r="AB121" s="258" t="n">
        <v>2</v>
      </c>
      <c r="AC121" s="258" t="n">
        <v>2</v>
      </c>
      <c r="AD121" s="258"/>
      <c r="AE121" s="258" t="n">
        <f aca="false">COUNTIF(G121:AD121,"&gt;1")</f>
        <v>12</v>
      </c>
      <c r="AF121" s="258" t="n">
        <f aca="false">COUNT(G121:AD121)</f>
        <v>18</v>
      </c>
      <c r="AG121" s="258" t="n">
        <f aca="false">SUM(G121:AD121)</f>
        <v>26</v>
      </c>
      <c r="AH121" s="252" t="n">
        <f aca="false">AE121/AF121*100</f>
        <v>66.6666666666667</v>
      </c>
    </row>
    <row r="122" customFormat="false" ht="15.75" hidden="false" customHeight="true" outlineLevel="0" collapsed="false">
      <c r="A122" s="253" t="n">
        <v>7823</v>
      </c>
      <c r="B122" s="254" t="str">
        <f aca="false">IF(A122,VLOOKUP(A122,leden!$A$2:$F$877,2,FALSE()),"")</f>
        <v>Luckx Laura</v>
      </c>
      <c r="C122" s="254" t="n">
        <f aca="false">IF($A122,VLOOKUP($A122,leden!$A$2:$F$877,3,FALSE()),"")</f>
        <v>34887</v>
      </c>
      <c r="D122" s="255" t="str">
        <f aca="false">IF($A122,VLOOKUP($A122,leden!$A$2:$F$877,4,FALSE()),"")</f>
        <v>GBML</v>
      </c>
      <c r="E122" s="255" t="str">
        <f aca="false">IF($A122,VLOOKUP($A122,leden!$A$2:$F$877,5,FALSE()),"")</f>
        <v>SUB-Z</v>
      </c>
      <c r="F122" s="255" t="str">
        <f aca="false">IF($A122,VLOOKUP(A122,leden!$A$2:$F$877,6,FALSE()),"")</f>
        <v>D</v>
      </c>
      <c r="G122" s="258" t="n">
        <v>1</v>
      </c>
      <c r="H122" s="258" t="n">
        <v>0</v>
      </c>
      <c r="I122" s="258" t="n">
        <v>0</v>
      </c>
      <c r="J122" s="258" t="n">
        <v>1</v>
      </c>
      <c r="K122" s="258"/>
      <c r="L122" s="258" t="n">
        <v>2</v>
      </c>
      <c r="M122" s="258" t="n">
        <v>2</v>
      </c>
      <c r="N122" s="258" t="n">
        <v>2</v>
      </c>
      <c r="O122" s="258" t="n">
        <v>0</v>
      </c>
      <c r="P122" s="258" t="n">
        <v>2</v>
      </c>
      <c r="Q122" s="258" t="n">
        <v>2</v>
      </c>
      <c r="R122" s="260"/>
      <c r="S122" s="258" t="n">
        <v>1</v>
      </c>
      <c r="T122" s="258" t="n">
        <v>0</v>
      </c>
      <c r="U122" s="258" t="n">
        <v>0</v>
      </c>
      <c r="V122" s="258" t="n">
        <v>1</v>
      </c>
      <c r="W122" s="258"/>
      <c r="X122" s="258" t="n">
        <v>0</v>
      </c>
      <c r="Y122" s="258" t="n">
        <v>2</v>
      </c>
      <c r="Z122" s="258" t="n">
        <v>2</v>
      </c>
      <c r="AA122" s="258" t="n">
        <v>2</v>
      </c>
      <c r="AB122" s="258"/>
      <c r="AC122" s="258" t="n">
        <v>0</v>
      </c>
      <c r="AD122" s="258"/>
      <c r="AE122" s="258" t="n">
        <f aca="false">COUNTIF(G122:AD122,"&gt;1")</f>
        <v>8</v>
      </c>
      <c r="AF122" s="258" t="n">
        <f aca="false">COUNT(G122:AD122)</f>
        <v>19</v>
      </c>
      <c r="AG122" s="258" t="n">
        <f aca="false">SUM(G122:AD122)</f>
        <v>20</v>
      </c>
      <c r="AH122" s="252" t="n">
        <f aca="false">AE122/AF122*100</f>
        <v>42.1052631578947</v>
      </c>
    </row>
    <row r="123" customFormat="false" ht="15.75" hidden="false" customHeight="true" outlineLevel="0" collapsed="false">
      <c r="A123" s="253" t="n">
        <v>9221</v>
      </c>
      <c r="B123" s="254" t="str">
        <f aca="false">IF(A123,VLOOKUP(A123,leden!$A$2:$F$877,2,FALSE()),"")</f>
        <v>Van Impe Mathias</v>
      </c>
      <c r="C123" s="254" t="n">
        <f aca="false">IF($A123,VLOOKUP($A123,leden!$A$2:$F$877,3,FALSE()),"")</f>
        <v>35032</v>
      </c>
      <c r="D123" s="255" t="str">
        <f aca="false">IF($A123,VLOOKUP($A123,leden!$A$2:$F$877,4,FALSE()),"")</f>
        <v>GBML</v>
      </c>
      <c r="E123" s="255" t="str">
        <f aca="false">IF($A123,VLOOKUP($A123,leden!$A$2:$F$877,5,FALSE()),"")</f>
        <v>SUB-Z</v>
      </c>
      <c r="F123" s="255" t="str">
        <f aca="false">IF($A123,VLOOKUP(A123,leden!$A$2:$F$877,6,FALSE()),"")</f>
        <v>B</v>
      </c>
      <c r="G123" s="258" t="n">
        <v>0</v>
      </c>
      <c r="H123" s="258" t="n">
        <v>2</v>
      </c>
      <c r="I123" s="258" t="n">
        <v>2</v>
      </c>
      <c r="J123" s="258" t="n">
        <v>2</v>
      </c>
      <c r="K123" s="258"/>
      <c r="L123" s="258"/>
      <c r="M123" s="258" t="n">
        <v>2</v>
      </c>
      <c r="N123" s="258" t="n">
        <v>2</v>
      </c>
      <c r="O123" s="258" t="n">
        <v>2</v>
      </c>
      <c r="P123" s="258" t="n">
        <v>1</v>
      </c>
      <c r="Q123" s="258"/>
      <c r="R123" s="260"/>
      <c r="S123" s="258" t="n">
        <v>2</v>
      </c>
      <c r="T123" s="258" t="n">
        <v>2</v>
      </c>
      <c r="U123" s="258" t="n">
        <v>2</v>
      </c>
      <c r="V123" s="258" t="n">
        <v>2</v>
      </c>
      <c r="W123" s="258"/>
      <c r="X123" s="258" t="n">
        <v>2</v>
      </c>
      <c r="Y123" s="258" t="n">
        <v>2</v>
      </c>
      <c r="Z123" s="258" t="n">
        <v>2</v>
      </c>
      <c r="AA123" s="258" t="n">
        <v>1</v>
      </c>
      <c r="AB123" s="258" t="n">
        <v>2</v>
      </c>
      <c r="AC123" s="258" t="n">
        <v>2</v>
      </c>
      <c r="AD123" s="258"/>
      <c r="AE123" s="258" t="n">
        <f aca="false">COUNTIF(G123:AD123,"&gt;1")</f>
        <v>15</v>
      </c>
      <c r="AF123" s="258" t="n">
        <f aca="false">COUNT(G123:AD123)</f>
        <v>18</v>
      </c>
      <c r="AG123" s="258" t="n">
        <f aca="false">SUM(G123:AD123)</f>
        <v>32</v>
      </c>
      <c r="AH123" s="252" t="n">
        <f aca="false">AE123/AF123*100</f>
        <v>83.3333333333333</v>
      </c>
    </row>
    <row r="124" customFormat="false" ht="15.75" hidden="false" customHeight="true" outlineLevel="0" collapsed="false">
      <c r="A124" s="253" t="n">
        <v>2732</v>
      </c>
      <c r="B124" s="254" t="str">
        <f aca="false">IF(A124,VLOOKUP(A124,leden!$A$2:$F$877,2,FALSE()),"")</f>
        <v>Van Der Vliet Philip</v>
      </c>
      <c r="C124" s="254" t="n">
        <f aca="false">IF($A124,VLOOKUP($A124,leden!$A$2:$F$877,3,FALSE()),"")</f>
        <v>27091</v>
      </c>
      <c r="D124" s="255" t="str">
        <f aca="false">IF($A124,VLOOKUP($A124,leden!$A$2:$F$877,4,FALSE()),"")</f>
        <v>GBML</v>
      </c>
      <c r="E124" s="255" t="str">
        <f aca="false">IF($A124,VLOOKUP($A124,leden!$A$2:$F$877,5,FALSE()),"")</f>
        <v>SUB-Z</v>
      </c>
      <c r="F124" s="255" t="str">
        <f aca="false">IF($A124,VLOOKUP(A124,leden!$A$2:$F$877,6,FALSE()),"")</f>
        <v>D</v>
      </c>
      <c r="G124" s="258" t="n">
        <v>0</v>
      </c>
      <c r="H124" s="258" t="n">
        <v>2</v>
      </c>
      <c r="I124" s="258"/>
      <c r="J124" s="258" t="n">
        <v>0</v>
      </c>
      <c r="K124" s="258"/>
      <c r="L124" s="258" t="n">
        <v>1</v>
      </c>
      <c r="M124" s="258" t="n">
        <v>1</v>
      </c>
      <c r="N124" s="258" t="n">
        <v>1</v>
      </c>
      <c r="O124" s="258" t="n">
        <v>1</v>
      </c>
      <c r="P124" s="258" t="n">
        <v>0</v>
      </c>
      <c r="Q124" s="258" t="n">
        <v>2</v>
      </c>
      <c r="R124" s="260"/>
      <c r="S124" s="258" t="n">
        <v>2</v>
      </c>
      <c r="T124" s="258" t="n">
        <v>0</v>
      </c>
      <c r="U124" s="258" t="n">
        <v>1</v>
      </c>
      <c r="V124" s="258" t="n">
        <v>2</v>
      </c>
      <c r="W124" s="258"/>
      <c r="X124" s="258"/>
      <c r="Y124" s="258" t="n">
        <v>0</v>
      </c>
      <c r="Z124" s="258" t="n">
        <v>0</v>
      </c>
      <c r="AA124" s="258" t="n">
        <v>1</v>
      </c>
      <c r="AB124" s="258" t="n">
        <v>2</v>
      </c>
      <c r="AC124" s="258" t="n">
        <v>0</v>
      </c>
      <c r="AD124" s="258"/>
      <c r="AE124" s="258" t="n">
        <f aca="false">COUNTIF(G124:AD124,"&gt;1")</f>
        <v>5</v>
      </c>
      <c r="AF124" s="258" t="n">
        <f aca="false">COUNT(G124:AD124)</f>
        <v>18</v>
      </c>
      <c r="AG124" s="258" t="n">
        <f aca="false">SUM(G124:AD124)</f>
        <v>16</v>
      </c>
      <c r="AH124" s="252" t="n">
        <f aca="false">AE124/AF124*100</f>
        <v>27.7777777777778</v>
      </c>
    </row>
    <row r="125" customFormat="false" ht="15.75" hidden="false" customHeight="true" outlineLevel="0" collapsed="false">
      <c r="A125" s="251" t="n">
        <v>3742</v>
      </c>
      <c r="B125" s="259" t="str">
        <f aca="false">IF(A125,VLOOKUP(A125,leden!$A$2:$F$877,2,FALSE()),"")</f>
        <v>Van Leemput Lucien</v>
      </c>
      <c r="C125" s="254" t="n">
        <f aca="false">IF($A125,VLOOKUP($A125,leden!$A$2:$F$877,3,FALSE()),"")</f>
        <v>17322</v>
      </c>
      <c r="D125" s="255" t="str">
        <f aca="false">IF($A125,VLOOKUP($A125,leden!$A$2:$F$877,4,FALSE()),"")</f>
        <v>GBML</v>
      </c>
      <c r="E125" s="255" t="str">
        <f aca="false">IF($A125,VLOOKUP($A125,leden!$A$2:$F$877,5,FALSE()),"")</f>
        <v>SUB-Z</v>
      </c>
      <c r="F125" s="255" t="str">
        <f aca="false">IF($A125,VLOOKUP(A125,leden!$A$2:$F$877,6,FALSE()),"")</f>
        <v>C</v>
      </c>
      <c r="G125" s="55"/>
      <c r="H125" s="55"/>
      <c r="I125" s="55" t="n">
        <v>0</v>
      </c>
      <c r="J125" s="55"/>
      <c r="K125" s="55"/>
      <c r="L125" s="55" t="n">
        <v>1</v>
      </c>
      <c r="M125" s="55"/>
      <c r="N125" s="55"/>
      <c r="O125" s="55"/>
      <c r="P125" s="55"/>
      <c r="Q125" s="55"/>
      <c r="R125" s="57"/>
      <c r="S125" s="55"/>
      <c r="T125" s="55"/>
      <c r="U125" s="55"/>
      <c r="V125" s="55" t="n">
        <v>1</v>
      </c>
      <c r="W125" s="55"/>
      <c r="X125" s="55" t="n">
        <v>2</v>
      </c>
      <c r="Y125" s="55" t="n">
        <v>1</v>
      </c>
      <c r="Z125" s="55"/>
      <c r="AA125" s="55" t="n">
        <v>0</v>
      </c>
      <c r="AB125" s="55" t="n">
        <v>0</v>
      </c>
      <c r="AC125" s="55"/>
      <c r="AD125" s="58"/>
      <c r="AE125" s="258" t="n">
        <f aca="false">COUNTIF(G125:AD125,"&gt;1")</f>
        <v>1</v>
      </c>
      <c r="AF125" s="258" t="n">
        <f aca="false">COUNT(G125:AD125)</f>
        <v>7</v>
      </c>
      <c r="AG125" s="258" t="n">
        <f aca="false">SUM(G125:AD125)</f>
        <v>5</v>
      </c>
      <c r="AH125" s="252" t="n">
        <f aca="false">AE125/AF125*100</f>
        <v>14.2857142857143</v>
      </c>
    </row>
    <row r="126" customFormat="false" ht="15.75" hidden="false" customHeight="true" outlineLevel="0" collapsed="false">
      <c r="A126" s="251" t="n">
        <v>1519</v>
      </c>
      <c r="B126" s="259" t="str">
        <f aca="false">IF(A126,VLOOKUP(A126,leden!$A$2:$F$877,2,FALSE()),"")</f>
        <v>Verschaeren Eric</v>
      </c>
      <c r="C126" s="254" t="str">
        <f aca="false">IF($A126,VLOOKUP($A126,leden!$A$2:$F$877,3,FALSE()),"")</f>
        <v>24/10/1959</v>
      </c>
      <c r="D126" s="255" t="str">
        <f aca="false">IF($A126,VLOOKUP($A126,leden!$A$2:$F$877,4,FALSE()),"")</f>
        <v>GBML</v>
      </c>
      <c r="E126" s="255" t="str">
        <f aca="false">IF($A126,VLOOKUP($A126,leden!$A$2:$F$877,5,FALSE()),"")</f>
        <v>SUB-Z</v>
      </c>
      <c r="F126" s="255" t="str">
        <f aca="false">IF($A126,VLOOKUP(A126,leden!$A$2:$F$877,6,FALSE()),"")</f>
        <v>C</v>
      </c>
      <c r="G126" s="55"/>
      <c r="H126" s="55" t="n">
        <v>2</v>
      </c>
      <c r="I126" s="55" t="n">
        <v>1</v>
      </c>
      <c r="J126" s="55" t="n">
        <v>2</v>
      </c>
      <c r="K126" s="55"/>
      <c r="L126" s="55" t="n">
        <v>2</v>
      </c>
      <c r="M126" s="55" t="n">
        <v>2</v>
      </c>
      <c r="N126" s="55" t="n">
        <v>1</v>
      </c>
      <c r="O126" s="55" t="n">
        <v>1</v>
      </c>
      <c r="P126" s="55" t="n">
        <v>1</v>
      </c>
      <c r="Q126" s="55" t="n">
        <v>2</v>
      </c>
      <c r="R126" s="57"/>
      <c r="S126" s="55" t="n">
        <v>2</v>
      </c>
      <c r="T126" s="55" t="n">
        <v>0</v>
      </c>
      <c r="U126" s="55" t="n">
        <v>2</v>
      </c>
      <c r="V126" s="55" t="n">
        <v>0</v>
      </c>
      <c r="W126" s="55"/>
      <c r="X126" s="55" t="n">
        <v>2</v>
      </c>
      <c r="Y126" s="55" t="n">
        <v>2</v>
      </c>
      <c r="Z126" s="55" t="n">
        <v>0</v>
      </c>
      <c r="AA126" s="55"/>
      <c r="AB126" s="55" t="n">
        <v>1</v>
      </c>
      <c r="AC126" s="55" t="n">
        <v>1</v>
      </c>
      <c r="AD126" s="58"/>
      <c r="AE126" s="258" t="n">
        <f aca="false">COUNTIF(G126:AD126,"&gt;1")</f>
        <v>9</v>
      </c>
      <c r="AF126" s="258" t="n">
        <f aca="false">COUNT(G126:AD126)</f>
        <v>18</v>
      </c>
      <c r="AG126" s="258" t="n">
        <f aca="false">SUM(G126:AD126)</f>
        <v>24</v>
      </c>
      <c r="AH126" s="252" t="n">
        <f aca="false">AE126/AF126*100</f>
        <v>50</v>
      </c>
    </row>
    <row r="127" customFormat="false" ht="15.75" hidden="false" customHeight="true" outlineLevel="0" collapsed="false">
      <c r="A127" s="251" t="n">
        <v>8765</v>
      </c>
      <c r="B127" s="259" t="str">
        <f aca="false">IF(A127,VLOOKUP(A127,leden!$A$2:$F$877,2,FALSE()),"")</f>
        <v>De Winter Erwin</v>
      </c>
      <c r="C127" s="254" t="str">
        <f aca="false">IF($A127,VLOOKUP($A127,leden!$A$2:$F$877,3,FALSE()),"")</f>
        <v>17/02/1964</v>
      </c>
      <c r="D127" s="255" t="str">
        <f aca="false">IF($A127,VLOOKUP($A127,leden!$A$2:$F$877,4,FALSE()),"")</f>
        <v>GBML</v>
      </c>
      <c r="E127" s="255" t="str">
        <f aca="false">IF($A127,VLOOKUP($A127,leden!$A$2:$F$877,5,FALSE()),"")</f>
        <v>SUB-Z</v>
      </c>
      <c r="F127" s="255" t="str">
        <f aca="false">IF($A127,VLOOKUP(A127,leden!$A$2:$F$877,6,FALSE()),"")</f>
        <v>C</v>
      </c>
      <c r="G127" s="55"/>
      <c r="H127" s="55"/>
      <c r="I127" s="55"/>
      <c r="J127" s="55"/>
      <c r="K127" s="55"/>
      <c r="L127" s="55" t="n">
        <v>1</v>
      </c>
      <c r="M127" s="55"/>
      <c r="N127" s="55"/>
      <c r="O127" s="55"/>
      <c r="P127" s="55"/>
      <c r="Q127" s="55" t="n">
        <v>1</v>
      </c>
      <c r="R127" s="57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8"/>
      <c r="AE127" s="258" t="n">
        <f aca="false">COUNTIF(G127:AD127,"&gt;1")</f>
        <v>0</v>
      </c>
      <c r="AF127" s="258" t="n">
        <f aca="false">COUNT(G127:AD127)</f>
        <v>2</v>
      </c>
      <c r="AG127" s="258" t="n">
        <f aca="false">SUM(G127:AD127)</f>
        <v>2</v>
      </c>
      <c r="AH127" s="252" t="n">
        <f aca="false">AE127/AF127*100</f>
        <v>0</v>
      </c>
    </row>
    <row r="128" customFormat="false" ht="15.75" hidden="false" customHeight="true" outlineLevel="0" collapsed="false">
      <c r="A128" s="247"/>
      <c r="B128" s="192" t="s">
        <v>133</v>
      </c>
      <c r="C128" s="192"/>
      <c r="D128" s="192"/>
      <c r="E128" s="192"/>
      <c r="F128" s="192"/>
      <c r="G128" s="196" t="s">
        <v>1</v>
      </c>
      <c r="H128" s="196"/>
      <c r="I128" s="196"/>
      <c r="J128" s="196"/>
      <c r="K128" s="196"/>
      <c r="L128" s="196"/>
      <c r="M128" s="196"/>
      <c r="N128" s="192"/>
      <c r="O128" s="192"/>
      <c r="P128" s="192"/>
      <c r="Q128" s="192"/>
      <c r="R128" s="217"/>
      <c r="S128" s="196" t="s">
        <v>2</v>
      </c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2"/>
      <c r="AD128" s="192"/>
      <c r="AE128" s="16"/>
      <c r="AF128" s="16"/>
      <c r="AG128" s="16"/>
      <c r="AH128" s="16"/>
    </row>
    <row r="129" customFormat="false" ht="15.75" hidden="false" customHeight="true" outlineLevel="0" collapsed="false">
      <c r="A129" s="248"/>
      <c r="B129" s="12"/>
      <c r="C129" s="17"/>
      <c r="D129" s="16"/>
      <c r="E129" s="16"/>
      <c r="F129" s="192"/>
      <c r="G129" s="192" t="n">
        <v>1</v>
      </c>
      <c r="H129" s="192" t="n">
        <v>2</v>
      </c>
      <c r="I129" s="192" t="n">
        <v>3</v>
      </c>
      <c r="J129" s="192" t="n">
        <v>4</v>
      </c>
      <c r="K129" s="192" t="n">
        <v>5</v>
      </c>
      <c r="L129" s="192" t="n">
        <v>6</v>
      </c>
      <c r="M129" s="192" t="n">
        <v>7</v>
      </c>
      <c r="N129" s="192" t="n">
        <v>8</v>
      </c>
      <c r="O129" s="192" t="n">
        <v>9</v>
      </c>
      <c r="P129" s="192" t="n">
        <v>10</v>
      </c>
      <c r="Q129" s="192" t="n">
        <v>11</v>
      </c>
      <c r="R129" s="74"/>
      <c r="S129" s="192" t="n">
        <v>1</v>
      </c>
      <c r="T129" s="192" t="n">
        <v>2</v>
      </c>
      <c r="U129" s="192" t="n">
        <v>3</v>
      </c>
      <c r="V129" s="192" t="n">
        <v>4</v>
      </c>
      <c r="W129" s="192" t="n">
        <v>5</v>
      </c>
      <c r="X129" s="192" t="n">
        <v>6</v>
      </c>
      <c r="Y129" s="192" t="n">
        <v>7</v>
      </c>
      <c r="Z129" s="192" t="n">
        <v>8</v>
      </c>
      <c r="AA129" s="192" t="n">
        <v>9</v>
      </c>
      <c r="AB129" s="192" t="n">
        <v>10</v>
      </c>
      <c r="AC129" s="192" t="n">
        <v>11</v>
      </c>
      <c r="AD129" s="192"/>
      <c r="AE129" s="192" t="s">
        <v>3</v>
      </c>
      <c r="AF129" s="192"/>
      <c r="AG129" s="192"/>
      <c r="AH129" s="192"/>
    </row>
    <row r="130" customFormat="false" ht="60" hidden="false" customHeight="true" outlineLevel="0" collapsed="false">
      <c r="A130" s="247"/>
      <c r="B130" s="43" t="s">
        <v>138</v>
      </c>
      <c r="C130" s="43"/>
      <c r="D130" s="43"/>
      <c r="E130" s="43"/>
      <c r="F130" s="43"/>
      <c r="G130" s="70" t="s">
        <v>88</v>
      </c>
      <c r="H130" s="70" t="s">
        <v>52</v>
      </c>
      <c r="I130" s="70" t="s">
        <v>51</v>
      </c>
      <c r="J130" s="70"/>
      <c r="K130" s="70" t="s">
        <v>80</v>
      </c>
      <c r="L130" s="70" t="s">
        <v>102</v>
      </c>
      <c r="M130" s="70" t="s">
        <v>7</v>
      </c>
      <c r="N130" s="70" t="s">
        <v>47</v>
      </c>
      <c r="O130" s="70" t="s">
        <v>135</v>
      </c>
      <c r="P130" s="70" t="s">
        <v>74</v>
      </c>
      <c r="Q130" s="70" t="s">
        <v>48</v>
      </c>
      <c r="R130" s="249"/>
      <c r="S130" s="70" t="s">
        <v>88</v>
      </c>
      <c r="T130" s="70" t="s">
        <v>52</v>
      </c>
      <c r="U130" s="70" t="s">
        <v>51</v>
      </c>
      <c r="V130" s="70"/>
      <c r="W130" s="70" t="s">
        <v>80</v>
      </c>
      <c r="X130" s="70" t="s">
        <v>102</v>
      </c>
      <c r="Y130" s="70" t="s">
        <v>7</v>
      </c>
      <c r="Z130" s="70" t="s">
        <v>47</v>
      </c>
      <c r="AA130" s="70" t="s">
        <v>135</v>
      </c>
      <c r="AB130" s="70" t="s">
        <v>74</v>
      </c>
      <c r="AC130" s="70" t="s">
        <v>48</v>
      </c>
      <c r="AD130" s="70"/>
      <c r="AE130" s="70" t="s">
        <v>18</v>
      </c>
      <c r="AF130" s="70" t="s">
        <v>19</v>
      </c>
      <c r="AG130" s="70" t="s">
        <v>20</v>
      </c>
      <c r="AH130" s="250" t="s">
        <v>21</v>
      </c>
    </row>
    <row r="131" customFormat="false" ht="15.75" hidden="false" customHeight="true" outlineLevel="0" collapsed="false">
      <c r="A131" s="251" t="s">
        <v>22</v>
      </c>
      <c r="B131" s="55" t="s">
        <v>23</v>
      </c>
      <c r="C131" s="71" t="s">
        <v>24</v>
      </c>
      <c r="D131" s="55" t="s">
        <v>25</v>
      </c>
      <c r="E131" s="55" t="s">
        <v>26</v>
      </c>
      <c r="F131" s="56" t="s">
        <v>27</v>
      </c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7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  <c r="AC131" s="55"/>
      <c r="AD131" s="55"/>
      <c r="AE131" s="55"/>
      <c r="AF131" s="55"/>
      <c r="AG131" s="55"/>
      <c r="AH131" s="252"/>
    </row>
    <row r="132" customFormat="false" ht="15.75" hidden="false" customHeight="true" outlineLevel="0" collapsed="false">
      <c r="A132" s="253" t="n">
        <v>7845</v>
      </c>
      <c r="B132" s="254" t="str">
        <f aca="false">IF(A132,VLOOKUP(A132,leden!$A$2:$F$877,2,FALSE()),"")</f>
        <v>Persoons Dirk</v>
      </c>
      <c r="C132" s="254" t="n">
        <f aca="false">IF($A132,VLOOKUP($A132,leden!$A$2:$F$877,3,FALSE()),"")</f>
        <v>22877</v>
      </c>
      <c r="D132" s="255" t="str">
        <f aca="false">IF($A132,VLOOKUP($A132,leden!$A$2:$F$877,4,FALSE()),"")</f>
        <v>GBML</v>
      </c>
      <c r="E132" s="255" t="str">
        <f aca="false">IF($A132,VLOOKUP($A132,leden!$A$2:$F$877,5,FALSE()),"")</f>
        <v>VLB-Z</v>
      </c>
      <c r="F132" s="255" t="str">
        <f aca="false">IF($A132,VLOOKUP(A132,leden!$A$2:$F$877,6,FALSE()),"")</f>
        <v>B</v>
      </c>
      <c r="G132" s="258" t="n">
        <v>0</v>
      </c>
      <c r="H132" s="258" t="n">
        <v>2</v>
      </c>
      <c r="I132" s="258" t="n">
        <v>2</v>
      </c>
      <c r="J132" s="258"/>
      <c r="K132" s="258"/>
      <c r="L132" s="258" t="n">
        <v>2</v>
      </c>
      <c r="M132" s="258"/>
      <c r="N132" s="258" t="n">
        <v>2</v>
      </c>
      <c r="O132" s="258"/>
      <c r="P132" s="258"/>
      <c r="Q132" s="258" t="n">
        <v>2</v>
      </c>
      <c r="R132" s="260"/>
      <c r="S132" s="258"/>
      <c r="T132" s="258"/>
      <c r="U132" s="258"/>
      <c r="V132" s="258"/>
      <c r="W132" s="258"/>
      <c r="X132" s="258"/>
      <c r="Y132" s="258"/>
      <c r="Z132" s="258"/>
      <c r="AA132" s="258" t="n">
        <v>2</v>
      </c>
      <c r="AB132" s="258"/>
      <c r="AC132" s="258"/>
      <c r="AD132" s="258"/>
      <c r="AE132" s="258" t="n">
        <f aca="false">COUNTIF(G132:AD132,"&gt;1")</f>
        <v>6</v>
      </c>
      <c r="AF132" s="258" t="n">
        <f aca="false">COUNT(G132:AD132)</f>
        <v>7</v>
      </c>
      <c r="AG132" s="258" t="n">
        <f aca="false">SUM(G132:AD132)</f>
        <v>12</v>
      </c>
      <c r="AH132" s="252" t="n">
        <f aca="false">AE132/AF132*100</f>
        <v>85.7142857142857</v>
      </c>
    </row>
    <row r="133" customFormat="false" ht="15.75" hidden="false" customHeight="true" outlineLevel="0" collapsed="false">
      <c r="A133" s="253" t="n">
        <v>5279</v>
      </c>
      <c r="B133" s="254" t="str">
        <f aca="false">IF(A133,VLOOKUP(A133,leden!$A$2:$F$877,2,FALSE()),"")</f>
        <v>De Smet Karsten</v>
      </c>
      <c r="C133" s="254" t="n">
        <f aca="false">IF($A133,VLOOKUP($A133,leden!$A$2:$F$877,3,FALSE()),"")</f>
        <v>24787</v>
      </c>
      <c r="D133" s="255" t="str">
        <f aca="false">IF($A133,VLOOKUP($A133,leden!$A$2:$F$877,4,FALSE()),"")</f>
        <v>GBML</v>
      </c>
      <c r="E133" s="255" t="str">
        <f aca="false">IF($A133,VLOOKUP($A133,leden!$A$2:$F$877,5,FALSE()),"")</f>
        <v>VLB-Z</v>
      </c>
      <c r="F133" s="255" t="str">
        <f aca="false">IF($A133,VLOOKUP(A133,leden!$A$2:$F$877,6,FALSE()),"")</f>
        <v>D </v>
      </c>
      <c r="G133" s="258" t="n">
        <v>1</v>
      </c>
      <c r="H133" s="258" t="n">
        <v>0</v>
      </c>
      <c r="I133" s="258"/>
      <c r="J133" s="258"/>
      <c r="K133" s="258" t="n">
        <v>0</v>
      </c>
      <c r="L133" s="258"/>
      <c r="M133" s="258" t="n">
        <v>0</v>
      </c>
      <c r="N133" s="258" t="n">
        <v>0</v>
      </c>
      <c r="O133" s="258" t="n">
        <v>0</v>
      </c>
      <c r="P133" s="258" t="n">
        <v>0</v>
      </c>
      <c r="Q133" s="258"/>
      <c r="R133" s="260"/>
      <c r="S133" s="258" t="n">
        <v>1</v>
      </c>
      <c r="T133" s="258" t="n">
        <v>0</v>
      </c>
      <c r="U133" s="258"/>
      <c r="V133" s="258"/>
      <c r="W133" s="258" t="n">
        <v>0</v>
      </c>
      <c r="X133" s="258"/>
      <c r="Y133" s="258" t="n">
        <v>1</v>
      </c>
      <c r="Z133" s="258" t="n">
        <v>2</v>
      </c>
      <c r="AA133" s="258" t="n">
        <v>1</v>
      </c>
      <c r="AB133" s="258" t="n">
        <v>1</v>
      </c>
      <c r="AC133" s="258" t="n">
        <v>0</v>
      </c>
      <c r="AD133" s="258"/>
      <c r="AE133" s="258" t="n">
        <f aca="false">COUNTIF(G133:AD133,"&gt;1")</f>
        <v>1</v>
      </c>
      <c r="AF133" s="258" t="n">
        <f aca="false">COUNT(G133:AD133)</f>
        <v>15</v>
      </c>
      <c r="AG133" s="258" t="n">
        <f aca="false">SUM(G133:AD133)</f>
        <v>7</v>
      </c>
      <c r="AH133" s="252" t="n">
        <f aca="false">AE133/AF133*100</f>
        <v>6.66666666666667</v>
      </c>
    </row>
    <row r="134" customFormat="false" ht="15" hidden="false" customHeight="true" outlineLevel="0" collapsed="false">
      <c r="A134" s="253" t="n">
        <v>1025</v>
      </c>
      <c r="B134" s="254" t="str">
        <f aca="false">IF(A134,VLOOKUP(A134,leden!$A$2:$F$877,2,FALSE()),"")</f>
        <v>Van Den Ende David</v>
      </c>
      <c r="C134" s="254" t="n">
        <f aca="false">IF($A134,VLOOKUP($A134,leden!$A$2:$F$877,3,FALSE()),"")</f>
        <v>27974</v>
      </c>
      <c r="D134" s="255" t="str">
        <f aca="false">IF($A134,VLOOKUP($A134,leden!$A$2:$F$877,4,FALSE()),"")</f>
        <v>GBML</v>
      </c>
      <c r="E134" s="255" t="str">
        <f aca="false">IF($A134,VLOOKUP($A134,leden!$A$2:$F$877,5,FALSE()),"")</f>
        <v>VLB-Z</v>
      </c>
      <c r="F134" s="255" t="str">
        <f aca="false">IF($A134,VLOOKUP(A134,leden!$A$2:$F$877,6,FALSE()),"")</f>
        <v>B</v>
      </c>
      <c r="G134" s="258" t="n">
        <v>0</v>
      </c>
      <c r="H134" s="258" t="n">
        <v>0</v>
      </c>
      <c r="I134" s="258" t="n">
        <v>2</v>
      </c>
      <c r="J134" s="258"/>
      <c r="K134" s="258" t="n">
        <v>2</v>
      </c>
      <c r="L134" s="258" t="n">
        <v>1</v>
      </c>
      <c r="M134" s="258" t="n">
        <v>1</v>
      </c>
      <c r="N134" s="258" t="n">
        <v>2</v>
      </c>
      <c r="O134" s="258" t="n">
        <v>2</v>
      </c>
      <c r="P134" s="258" t="n">
        <v>1</v>
      </c>
      <c r="Q134" s="258"/>
      <c r="R134" s="260"/>
      <c r="S134" s="258"/>
      <c r="T134" s="258" t="n">
        <v>2</v>
      </c>
      <c r="U134" s="258" t="n">
        <v>2</v>
      </c>
      <c r="V134" s="258"/>
      <c r="W134" s="258" t="n">
        <v>2</v>
      </c>
      <c r="X134" s="258"/>
      <c r="Y134" s="258" t="n">
        <v>2</v>
      </c>
      <c r="Z134" s="258" t="n">
        <v>2</v>
      </c>
      <c r="AA134" s="258" t="n">
        <v>0</v>
      </c>
      <c r="AB134" s="258"/>
      <c r="AC134" s="258" t="n">
        <v>2</v>
      </c>
      <c r="AD134" s="258"/>
      <c r="AE134" s="258" t="n">
        <f aca="false">COUNTIF(G134:AD134,"&gt;1")</f>
        <v>10</v>
      </c>
      <c r="AF134" s="258" t="n">
        <f aca="false">COUNT(G134:AD134)</f>
        <v>16</v>
      </c>
      <c r="AG134" s="258" t="n">
        <f aca="false">SUM(G134:AD134)</f>
        <v>23</v>
      </c>
      <c r="AH134" s="252" t="n">
        <f aca="false">AE134/AF134*100</f>
        <v>62.5</v>
      </c>
    </row>
    <row r="135" customFormat="false" ht="15" hidden="false" customHeight="true" outlineLevel="0" collapsed="false">
      <c r="A135" s="253" t="n">
        <v>5253</v>
      </c>
      <c r="B135" s="254" t="str">
        <f aca="false">IF(A135,VLOOKUP(A135,leden!$A$2:$F$877,2,FALSE()),"")</f>
        <v>Verheyden Daniel</v>
      </c>
      <c r="C135" s="254" t="str">
        <f aca="false">IF($A135,VLOOKUP($A135,leden!$A$2:$F$877,3,FALSE()),"")</f>
        <v>17/06/1966</v>
      </c>
      <c r="D135" s="255" t="str">
        <f aca="false">IF($A135,VLOOKUP($A135,leden!$A$2:$F$877,4,FALSE()),"")</f>
        <v>GBML</v>
      </c>
      <c r="E135" s="255" t="str">
        <f aca="false">IF($A135,VLOOKUP($A135,leden!$A$2:$F$877,5,FALSE()),"")</f>
        <v>VLB-Z</v>
      </c>
      <c r="F135" s="255" t="str">
        <f aca="false">IF($A135,VLOOKUP(A135,leden!$A$2:$F$877,6,FALSE()),"")</f>
        <v>A</v>
      </c>
      <c r="G135" s="258" t="n">
        <v>1</v>
      </c>
      <c r="H135" s="258" t="n">
        <v>1</v>
      </c>
      <c r="I135" s="258" t="n">
        <v>2</v>
      </c>
      <c r="J135" s="258"/>
      <c r="K135" s="258" t="n">
        <v>0</v>
      </c>
      <c r="L135" s="258" t="n">
        <v>1</v>
      </c>
      <c r="M135" s="258" t="n">
        <v>1</v>
      </c>
      <c r="N135" s="258" t="n">
        <v>2</v>
      </c>
      <c r="O135" s="258" t="n">
        <v>0</v>
      </c>
      <c r="P135" s="258" t="n">
        <v>2</v>
      </c>
      <c r="Q135" s="258" t="n">
        <v>2</v>
      </c>
      <c r="R135" s="260"/>
      <c r="S135" s="258" t="n">
        <v>2</v>
      </c>
      <c r="T135" s="258" t="n">
        <v>2</v>
      </c>
      <c r="U135" s="258" t="n">
        <v>2</v>
      </c>
      <c r="V135" s="258"/>
      <c r="W135" s="258" t="n">
        <v>0</v>
      </c>
      <c r="X135" s="258" t="n">
        <v>0</v>
      </c>
      <c r="Y135" s="258" t="n">
        <v>2</v>
      </c>
      <c r="Z135" s="258" t="n">
        <v>2</v>
      </c>
      <c r="AA135" s="258" t="n">
        <v>2</v>
      </c>
      <c r="AB135" s="258" t="n">
        <v>0</v>
      </c>
      <c r="AC135" s="258" t="n">
        <v>2</v>
      </c>
      <c r="AD135" s="258"/>
      <c r="AE135" s="258" t="n">
        <f aca="false">COUNTIF(G135:AD135,"&gt;1")</f>
        <v>11</v>
      </c>
      <c r="AF135" s="258" t="n">
        <f aca="false">COUNT(G135:AD135)</f>
        <v>20</v>
      </c>
      <c r="AG135" s="258" t="n">
        <f aca="false">SUM(G135:AD135)</f>
        <v>26</v>
      </c>
      <c r="AH135" s="252" t="n">
        <f aca="false">AE135/AF135*100</f>
        <v>55</v>
      </c>
    </row>
    <row r="136" customFormat="false" ht="15.75" hidden="false" customHeight="true" outlineLevel="0" collapsed="false">
      <c r="A136" s="253" t="n">
        <v>1723</v>
      </c>
      <c r="B136" s="254" t="str">
        <f aca="false">IF(A136,VLOOKUP(A136,leden!$A$2:$F$877,2,FALSE()),"")</f>
        <v>Roymans Paul</v>
      </c>
      <c r="C136" s="254" t="n">
        <f aca="false">IF($A136,VLOOKUP($A136,leden!$A$2:$F$877,3,FALSE()),"")</f>
        <v>17313</v>
      </c>
      <c r="D136" s="255" t="str">
        <f aca="false">IF($A136,VLOOKUP($A136,leden!$A$2:$F$877,4,FALSE()),"")</f>
        <v>GBML</v>
      </c>
      <c r="E136" s="255" t="str">
        <f aca="false">IF($A136,VLOOKUP($A136,leden!$A$2:$F$877,5,FALSE()),"")</f>
        <v>VLB-Z</v>
      </c>
      <c r="F136" s="255" t="str">
        <f aca="false">IF($A136,VLOOKUP(A136,leden!$A$2:$F$877,6,FALSE()),"")</f>
        <v>D</v>
      </c>
      <c r="G136" s="258" t="n">
        <v>2</v>
      </c>
      <c r="H136" s="258"/>
      <c r="I136" s="258"/>
      <c r="J136" s="258"/>
      <c r="K136" s="258"/>
      <c r="L136" s="258"/>
      <c r="M136" s="258"/>
      <c r="N136" s="258"/>
      <c r="O136" s="258"/>
      <c r="P136" s="258"/>
      <c r="Q136" s="258"/>
      <c r="R136" s="260"/>
      <c r="S136" s="258"/>
      <c r="T136" s="258"/>
      <c r="U136" s="258"/>
      <c r="V136" s="258"/>
      <c r="W136" s="258"/>
      <c r="X136" s="258"/>
      <c r="Y136" s="258"/>
      <c r="Z136" s="258"/>
      <c r="AA136" s="258"/>
      <c r="AB136" s="258"/>
      <c r="AC136" s="258"/>
      <c r="AD136" s="258"/>
      <c r="AE136" s="258" t="n">
        <f aca="false">COUNTIF(G136:AD136,"&gt;1")</f>
        <v>1</v>
      </c>
      <c r="AF136" s="258" t="n">
        <f aca="false">COUNT(G136:AD136)</f>
        <v>1</v>
      </c>
      <c r="AG136" s="258" t="n">
        <f aca="false">SUM(G136:AD136)</f>
        <v>2</v>
      </c>
      <c r="AH136" s="252" t="n">
        <f aca="false">AE136/AF136*100</f>
        <v>100</v>
      </c>
    </row>
    <row r="137" customFormat="false" ht="15.75" hidden="false" customHeight="true" outlineLevel="0" collapsed="false">
      <c r="A137" s="253" t="n">
        <v>1718</v>
      </c>
      <c r="B137" s="254" t="str">
        <f aca="false">IF(A137,VLOOKUP(A137,leden!$A$2:$F$877,2,FALSE()),"")</f>
        <v>De Leeuw Rudy</v>
      </c>
      <c r="C137" s="254" t="n">
        <f aca="false">IF($A137,VLOOKUP($A137,leden!$A$2:$F$877,3,FALSE()),"")</f>
        <v>22763</v>
      </c>
      <c r="D137" s="255" t="str">
        <f aca="false">IF($A137,VLOOKUP($A137,leden!$A$2:$F$877,4,FALSE()),"")</f>
        <v>GBML</v>
      </c>
      <c r="E137" s="255" t="str">
        <f aca="false">IF($A137,VLOOKUP($A137,leden!$A$2:$F$877,5,FALSE()),"")</f>
        <v>VLB-Z</v>
      </c>
      <c r="F137" s="255" t="str">
        <f aca="false">IF($A137,VLOOKUP(A137,leden!$A$2:$F$877,6,FALSE()),"")</f>
        <v>A</v>
      </c>
      <c r="G137" s="258" t="n">
        <v>2</v>
      </c>
      <c r="H137" s="258" t="n">
        <v>2</v>
      </c>
      <c r="I137" s="258" t="n">
        <v>0</v>
      </c>
      <c r="J137" s="258"/>
      <c r="K137" s="258" t="n">
        <v>0</v>
      </c>
      <c r="L137" s="258" t="n">
        <v>0</v>
      </c>
      <c r="M137" s="258"/>
      <c r="N137" s="258" t="n">
        <v>2</v>
      </c>
      <c r="O137" s="258" t="n">
        <v>2</v>
      </c>
      <c r="P137" s="258" t="n">
        <v>2</v>
      </c>
      <c r="Q137" s="258" t="n">
        <v>2</v>
      </c>
      <c r="R137" s="260"/>
      <c r="S137" s="258" t="n">
        <v>2</v>
      </c>
      <c r="T137" s="258" t="n">
        <v>1</v>
      </c>
      <c r="U137" s="258" t="n">
        <v>1</v>
      </c>
      <c r="V137" s="258"/>
      <c r="W137" s="258" t="n">
        <v>2</v>
      </c>
      <c r="X137" s="258" t="n">
        <v>0</v>
      </c>
      <c r="Y137" s="258" t="n">
        <v>1</v>
      </c>
      <c r="Z137" s="258" t="n">
        <v>0</v>
      </c>
      <c r="AA137" s="258" t="n">
        <v>2</v>
      </c>
      <c r="AB137" s="258" t="n">
        <v>2</v>
      </c>
      <c r="AC137" s="258" t="n">
        <v>2</v>
      </c>
      <c r="AD137" s="258"/>
      <c r="AE137" s="258" t="n">
        <f aca="false">COUNTIF(G137:AD137,"&gt;1")</f>
        <v>11</v>
      </c>
      <c r="AF137" s="258" t="n">
        <f aca="false">COUNT(G137:AD137)</f>
        <v>19</v>
      </c>
      <c r="AG137" s="258" t="n">
        <f aca="false">SUM(G137:AD137)</f>
        <v>25</v>
      </c>
      <c r="AH137" s="252" t="n">
        <f aca="false">AE137/AF137*100</f>
        <v>57.8947368421053</v>
      </c>
    </row>
    <row r="138" customFormat="false" ht="15.75" hidden="false" customHeight="true" outlineLevel="0" collapsed="false">
      <c r="A138" s="253" t="n">
        <v>6868</v>
      </c>
      <c r="B138" s="254" t="str">
        <f aca="false">IF(A138,VLOOKUP(A138,leden!$A$2:$F$877,2,FALSE()),"")</f>
        <v>Verheyden Mitch</v>
      </c>
      <c r="C138" s="254" t="str">
        <f aca="false">IF($A138,VLOOKUP($A138,leden!$A$2:$F$877,3,FALSE()),"")</f>
        <v>23/08/1999</v>
      </c>
      <c r="D138" s="255" t="str">
        <f aca="false">IF($A138,VLOOKUP($A138,leden!$A$2:$F$877,4,FALSE()),"")</f>
        <v>GBML</v>
      </c>
      <c r="E138" s="255" t="str">
        <f aca="false">IF($A138,VLOOKUP($A138,leden!$A$2:$F$877,5,FALSE()),"")</f>
        <v>VLB-Z</v>
      </c>
      <c r="F138" s="255" t="str">
        <f aca="false">IF($A138,VLOOKUP(A138,leden!$A$2:$F$877,6,FALSE()),"")</f>
        <v>D</v>
      </c>
      <c r="G138" s="258"/>
      <c r="H138" s="258" t="n">
        <v>2</v>
      </c>
      <c r="I138" s="258" t="n">
        <v>2</v>
      </c>
      <c r="J138" s="258"/>
      <c r="K138" s="258" t="n">
        <v>1</v>
      </c>
      <c r="L138" s="258" t="n">
        <v>1</v>
      </c>
      <c r="M138" s="258" t="n">
        <v>1</v>
      </c>
      <c r="N138" s="258" t="n">
        <v>2</v>
      </c>
      <c r="O138" s="258" t="n">
        <v>2</v>
      </c>
      <c r="P138" s="258" t="n">
        <v>2</v>
      </c>
      <c r="Q138" s="258" t="n">
        <v>2</v>
      </c>
      <c r="R138" s="260"/>
      <c r="S138" s="258" t="n">
        <v>2</v>
      </c>
      <c r="T138" s="258" t="n">
        <v>1</v>
      </c>
      <c r="U138" s="258" t="n">
        <v>1</v>
      </c>
      <c r="V138" s="258"/>
      <c r="W138" s="258" t="n">
        <v>2</v>
      </c>
      <c r="X138" s="258" t="n">
        <v>0</v>
      </c>
      <c r="Y138" s="258" t="n">
        <v>0</v>
      </c>
      <c r="Z138" s="258" t="n">
        <v>0</v>
      </c>
      <c r="AA138" s="258" t="n">
        <v>1</v>
      </c>
      <c r="AB138" s="258" t="n">
        <v>1</v>
      </c>
      <c r="AC138" s="258" t="n">
        <v>2</v>
      </c>
      <c r="AD138" s="258"/>
      <c r="AE138" s="258" t="n">
        <f aca="false">COUNTIF(G138:AD138,"&gt;1")</f>
        <v>9</v>
      </c>
      <c r="AF138" s="258" t="n">
        <f aca="false">COUNT(G138:AD138)</f>
        <v>19</v>
      </c>
      <c r="AG138" s="258" t="n">
        <f aca="false">SUM(G138:AD138)</f>
        <v>25</v>
      </c>
      <c r="AH138" s="252" t="n">
        <f aca="false">AE138/AF138*100</f>
        <v>47.3684210526316</v>
      </c>
    </row>
    <row r="139" customFormat="false" ht="15.75" hidden="false" customHeight="true" outlineLevel="0" collapsed="false">
      <c r="A139" s="251" t="n">
        <v>9098</v>
      </c>
      <c r="B139" s="254" t="str">
        <f aca="false">IF(A139,VLOOKUP(A139,leden!$A$2:$F$877,2,FALSE()),"")</f>
        <v>Persijn Tom</v>
      </c>
      <c r="C139" s="254" t="str">
        <f aca="false">IF($A139,VLOOKUP($A139,leden!$A$2:$F$877,3,FALSE()),"")</f>
        <v>3/10/1984</v>
      </c>
      <c r="D139" s="255" t="str">
        <f aca="false">IF($A139,VLOOKUP($A139,leden!$A$2:$F$877,4,FALSE()),"")</f>
        <v>GBML</v>
      </c>
      <c r="E139" s="255" t="str">
        <f aca="false">IF($A139,VLOOKUP($A139,leden!$A$2:$F$877,5,FALSE()),"")</f>
        <v>VLB-Z</v>
      </c>
      <c r="F139" s="255" t="str">
        <f aca="false">IF($A139,VLOOKUP(A139,leden!$A$2:$F$877,6,FALSE()),"")</f>
        <v>C</v>
      </c>
      <c r="G139" s="55"/>
      <c r="H139" s="55"/>
      <c r="I139" s="55" t="n">
        <v>0</v>
      </c>
      <c r="J139" s="55"/>
      <c r="K139" s="55" t="n">
        <v>2</v>
      </c>
      <c r="L139" s="55"/>
      <c r="M139" s="55" t="n">
        <v>0</v>
      </c>
      <c r="N139" s="55"/>
      <c r="O139" s="55" t="n">
        <v>2</v>
      </c>
      <c r="P139" s="55" t="n">
        <v>2</v>
      </c>
      <c r="Q139" s="55"/>
      <c r="R139" s="57"/>
      <c r="S139" s="55"/>
      <c r="T139" s="55" t="n">
        <v>2</v>
      </c>
      <c r="U139" s="55" t="n">
        <v>0</v>
      </c>
      <c r="V139" s="55"/>
      <c r="W139" s="55"/>
      <c r="X139" s="55" t="n">
        <v>1</v>
      </c>
      <c r="Y139" s="55" t="n">
        <v>0</v>
      </c>
      <c r="Z139" s="55" t="n">
        <v>0</v>
      </c>
      <c r="AA139" s="55"/>
      <c r="AB139" s="55" t="n">
        <v>2</v>
      </c>
      <c r="AC139" s="55" t="n">
        <v>2</v>
      </c>
      <c r="AD139" s="55"/>
      <c r="AE139" s="258" t="n">
        <f aca="false">COUNTIF(G139:AD139,"&gt;1")</f>
        <v>6</v>
      </c>
      <c r="AF139" s="258" t="n">
        <f aca="false">COUNT(G139:AD139)</f>
        <v>12</v>
      </c>
      <c r="AG139" s="258" t="n">
        <f aca="false">SUM(G139:AD139)</f>
        <v>13</v>
      </c>
      <c r="AH139" s="252" t="n">
        <f aca="false">AE139/AF139*100</f>
        <v>50</v>
      </c>
    </row>
    <row r="140" customFormat="false" ht="15.75" hidden="false" customHeight="true" outlineLevel="0" collapsed="false">
      <c r="A140" s="251" t="n">
        <v>7404</v>
      </c>
      <c r="B140" s="254" t="str">
        <f aca="false">IF(A140,VLOOKUP(A140,leden!$A$2:$F$877,2,FALSE()),"")</f>
        <v>Du Breuil Patrick</v>
      </c>
      <c r="C140" s="254" t="str">
        <f aca="false">IF($A140,VLOOKUP($A140,leden!$A$2:$F$877,3,FALSE()),"")</f>
        <v>12/12/1957</v>
      </c>
      <c r="D140" s="255" t="str">
        <f aca="false">IF($A140,VLOOKUP($A140,leden!$A$2:$F$877,4,FALSE()),"")</f>
        <v>GBML</v>
      </c>
      <c r="E140" s="255" t="str">
        <f aca="false">IF($A140,VLOOKUP($A140,leden!$A$2:$F$877,5,FALSE()),"")</f>
        <v>VLB-Z</v>
      </c>
      <c r="F140" s="255" t="str">
        <f aca="false">IF($A140,VLOOKUP(A140,leden!$A$2:$F$877,6,FALSE()),"")</f>
        <v>B</v>
      </c>
      <c r="G140" s="55"/>
      <c r="H140" s="55"/>
      <c r="I140" s="55"/>
      <c r="J140" s="55"/>
      <c r="K140" s="55"/>
      <c r="L140" s="55" t="n">
        <v>1</v>
      </c>
      <c r="M140" s="55" t="n">
        <v>2</v>
      </c>
      <c r="N140" s="55"/>
      <c r="O140" s="55"/>
      <c r="P140" s="55"/>
      <c r="Q140" s="55" t="n">
        <v>0</v>
      </c>
      <c r="R140" s="57"/>
      <c r="S140" s="55" t="n">
        <v>1</v>
      </c>
      <c r="T140" s="55"/>
      <c r="U140" s="55" t="n">
        <v>0</v>
      </c>
      <c r="V140" s="55"/>
      <c r="W140" s="55"/>
      <c r="X140" s="55" t="n">
        <v>0</v>
      </c>
      <c r="Y140" s="55"/>
      <c r="Z140" s="55"/>
      <c r="AA140" s="55"/>
      <c r="AB140" s="55" t="n">
        <v>1</v>
      </c>
      <c r="AC140" s="55"/>
      <c r="AD140" s="55"/>
      <c r="AE140" s="258" t="n">
        <f aca="false">COUNTIF(G140:AD140,"&gt;1")</f>
        <v>1</v>
      </c>
      <c r="AF140" s="258" t="n">
        <f aca="false">COUNT(G140:AD140)</f>
        <v>7</v>
      </c>
      <c r="AG140" s="258" t="n">
        <f aca="false">SUM(G140:AD140)</f>
        <v>5</v>
      </c>
      <c r="AH140" s="252" t="n">
        <f aca="false">AE140/AF140*100</f>
        <v>14.2857142857143</v>
      </c>
    </row>
    <row r="141" customFormat="false" ht="15.75" hidden="false" customHeight="true" outlineLevel="0" collapsed="false">
      <c r="A141" s="251" t="n">
        <v>9362</v>
      </c>
      <c r="B141" s="254" t="str">
        <f aca="false">IF(A141,VLOOKUP(A141,leden!$A$2:$F$910,2,FALSE()),"")</f>
        <v>De Smet Dries</v>
      </c>
      <c r="C141" s="254" t="n">
        <f aca="false">IF($A141,VLOOKUP($A141,leden!$A$2:$F$910,3,FALSE()),"")</f>
        <v>31752</v>
      </c>
      <c r="D141" s="255" t="str">
        <f aca="false">IF($A141,VLOOKUP($A141,leden!$A$2:$F$910,4,FALSE()),"")</f>
        <v>GBML</v>
      </c>
      <c r="E141" s="255" t="str">
        <f aca="false">IF($A141,VLOOKUP($A141,leden!$A$2:$F$910,5,FALSE()),"")</f>
        <v>VLB-Z</v>
      </c>
      <c r="F141" s="255" t="str">
        <f aca="false">IF($A141,VLOOKUP(A141,leden!$A$2:$F$910,6,FALSE()),"")</f>
        <v>NA</v>
      </c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 t="n">
        <v>1</v>
      </c>
      <c r="R141" s="57"/>
      <c r="S141" s="55" t="n">
        <v>0</v>
      </c>
      <c r="T141" s="55"/>
      <c r="U141" s="55"/>
      <c r="V141" s="55"/>
      <c r="W141" s="55" t="n">
        <v>0</v>
      </c>
      <c r="X141" s="55" t="n">
        <v>0</v>
      </c>
      <c r="Y141" s="55"/>
      <c r="Z141" s="55"/>
      <c r="AA141" s="55"/>
      <c r="AB141" s="55"/>
      <c r="AC141" s="55"/>
      <c r="AD141" s="55"/>
      <c r="AE141" s="258" t="n">
        <f aca="false">COUNTIF(G141:AD141,"&gt;1")</f>
        <v>0</v>
      </c>
      <c r="AF141" s="258" t="n">
        <f aca="false">COUNT(G141:AD141)</f>
        <v>4</v>
      </c>
      <c r="AG141" s="258" t="n">
        <f aca="false">SUM(G141:AD141)</f>
        <v>1</v>
      </c>
      <c r="AH141" s="252" t="n">
        <f aca="false">AE141/AF141*100</f>
        <v>0</v>
      </c>
    </row>
    <row r="142" customFormat="false" ht="15.75" hidden="false" customHeight="true" outlineLevel="0" collapsed="false">
      <c r="A142" s="247"/>
      <c r="B142" s="192" t="s">
        <v>133</v>
      </c>
      <c r="C142" s="192"/>
      <c r="D142" s="192"/>
      <c r="E142" s="192"/>
      <c r="F142" s="192"/>
      <c r="G142" s="196" t="s">
        <v>1</v>
      </c>
      <c r="H142" s="196"/>
      <c r="I142" s="196"/>
      <c r="J142" s="196"/>
      <c r="K142" s="196"/>
      <c r="L142" s="196"/>
      <c r="M142" s="196"/>
      <c r="N142" s="192"/>
      <c r="O142" s="192"/>
      <c r="P142" s="192"/>
      <c r="Q142" s="192"/>
      <c r="R142" s="217"/>
      <c r="S142" s="196" t="s">
        <v>2</v>
      </c>
      <c r="T142" s="196"/>
      <c r="U142" s="196"/>
      <c r="V142" s="196"/>
      <c r="W142" s="196"/>
      <c r="X142" s="196"/>
      <c r="Y142" s="196"/>
      <c r="Z142" s="196"/>
      <c r="AA142" s="196"/>
      <c r="AB142" s="196"/>
      <c r="AC142" s="192"/>
      <c r="AD142" s="192"/>
      <c r="AE142" s="16"/>
      <c r="AF142" s="16"/>
      <c r="AG142" s="16"/>
      <c r="AH142" s="16"/>
    </row>
    <row r="143" customFormat="false" ht="15.75" hidden="false" customHeight="true" outlineLevel="0" collapsed="false">
      <c r="A143" s="248"/>
      <c r="B143" s="12"/>
      <c r="C143" s="17"/>
      <c r="D143" s="16"/>
      <c r="E143" s="16"/>
      <c r="F143" s="192"/>
      <c r="G143" s="192" t="n">
        <v>1</v>
      </c>
      <c r="H143" s="192" t="n">
        <v>2</v>
      </c>
      <c r="I143" s="192" t="n">
        <v>3</v>
      </c>
      <c r="J143" s="192" t="n">
        <v>4</v>
      </c>
      <c r="K143" s="192" t="n">
        <v>5</v>
      </c>
      <c r="L143" s="192" t="n">
        <v>6</v>
      </c>
      <c r="M143" s="192" t="n">
        <v>7</v>
      </c>
      <c r="N143" s="192" t="n">
        <v>8</v>
      </c>
      <c r="O143" s="192" t="n">
        <v>9</v>
      </c>
      <c r="P143" s="192" t="n">
        <v>10</v>
      </c>
      <c r="Q143" s="192" t="n">
        <v>11</v>
      </c>
      <c r="R143" s="74"/>
      <c r="S143" s="192" t="n">
        <v>1</v>
      </c>
      <c r="T143" s="192" t="n">
        <v>2</v>
      </c>
      <c r="U143" s="192" t="n">
        <v>3</v>
      </c>
      <c r="V143" s="192" t="n">
        <v>4</v>
      </c>
      <c r="W143" s="192" t="n">
        <v>5</v>
      </c>
      <c r="X143" s="192" t="n">
        <v>6</v>
      </c>
      <c r="Y143" s="192" t="n">
        <v>7</v>
      </c>
      <c r="Z143" s="192" t="n">
        <v>8</v>
      </c>
      <c r="AA143" s="192" t="n">
        <v>9</v>
      </c>
      <c r="AB143" s="192" t="n">
        <v>10</v>
      </c>
      <c r="AC143" s="192" t="n">
        <v>11</v>
      </c>
      <c r="AD143" s="192"/>
      <c r="AE143" s="192" t="s">
        <v>3</v>
      </c>
      <c r="AF143" s="192"/>
      <c r="AG143" s="192"/>
      <c r="AH143" s="192"/>
    </row>
    <row r="144" customFormat="false" ht="60" hidden="false" customHeight="true" outlineLevel="0" collapsed="false">
      <c r="A144" s="247"/>
      <c r="B144" s="43" t="s">
        <v>68</v>
      </c>
      <c r="C144" s="43"/>
      <c r="D144" s="43"/>
      <c r="E144" s="43"/>
      <c r="F144" s="43"/>
      <c r="G144" s="70" t="s">
        <v>52</v>
      </c>
      <c r="H144" s="70"/>
      <c r="I144" s="70" t="s">
        <v>106</v>
      </c>
      <c r="J144" s="70" t="s">
        <v>80</v>
      </c>
      <c r="K144" s="70" t="s">
        <v>102</v>
      </c>
      <c r="L144" s="70" t="s">
        <v>7</v>
      </c>
      <c r="M144" s="70" t="s">
        <v>47</v>
      </c>
      <c r="N144" s="70" t="s">
        <v>135</v>
      </c>
      <c r="O144" s="70" t="s">
        <v>74</v>
      </c>
      <c r="P144" s="70" t="s">
        <v>48</v>
      </c>
      <c r="Q144" s="70" t="s">
        <v>88</v>
      </c>
      <c r="R144" s="249"/>
      <c r="S144" s="70" t="s">
        <v>52</v>
      </c>
      <c r="T144" s="70"/>
      <c r="U144" s="70" t="s">
        <v>106</v>
      </c>
      <c r="V144" s="70" t="s">
        <v>80</v>
      </c>
      <c r="W144" s="70" t="s">
        <v>102</v>
      </c>
      <c r="X144" s="70" t="s">
        <v>7</v>
      </c>
      <c r="Y144" s="70" t="s">
        <v>47</v>
      </c>
      <c r="Z144" s="70" t="s">
        <v>135</v>
      </c>
      <c r="AA144" s="70" t="s">
        <v>74</v>
      </c>
      <c r="AB144" s="70" t="s">
        <v>48</v>
      </c>
      <c r="AC144" s="70" t="s">
        <v>88</v>
      </c>
      <c r="AD144" s="70"/>
      <c r="AE144" s="70" t="s">
        <v>18</v>
      </c>
      <c r="AF144" s="70" t="s">
        <v>19</v>
      </c>
      <c r="AG144" s="70" t="s">
        <v>20</v>
      </c>
      <c r="AH144" s="250" t="s">
        <v>21</v>
      </c>
    </row>
    <row r="145" customFormat="false" ht="15.75" hidden="false" customHeight="true" outlineLevel="0" collapsed="false">
      <c r="A145" s="251" t="s">
        <v>22</v>
      </c>
      <c r="B145" s="55" t="s">
        <v>23</v>
      </c>
      <c r="C145" s="71" t="s">
        <v>24</v>
      </c>
      <c r="D145" s="55" t="s">
        <v>25</v>
      </c>
      <c r="E145" s="55" t="s">
        <v>26</v>
      </c>
      <c r="F145" s="56" t="s">
        <v>27</v>
      </c>
      <c r="G145" s="55"/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7"/>
      <c r="S145" s="55"/>
      <c r="T145" s="55"/>
      <c r="U145" s="55"/>
      <c r="V145" s="55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252"/>
    </row>
    <row r="146" customFormat="false" ht="15.75" hidden="false" customHeight="true" outlineLevel="0" collapsed="false">
      <c r="A146" s="253" t="n">
        <v>4939</v>
      </c>
      <c r="B146" s="254" t="str">
        <f aca="false">IF(A146,VLOOKUP(A146,leden!$A$2:$F$877,2,FALSE()),"")</f>
        <v>Op 't Roodt Andre</v>
      </c>
      <c r="C146" s="254" t="str">
        <f aca="false">IF($A146,VLOOKUP($A146,leden!$A$2:$F$877,3,FALSE()),"")</f>
        <v>07/07/1965</v>
      </c>
      <c r="D146" s="255" t="str">
        <f aca="false">IF($A146,VLOOKUP($A146,leden!$A$2:$F$877,4,FALSE()),"")</f>
        <v>GBML</v>
      </c>
      <c r="E146" s="255" t="str">
        <f aca="false">IF($A146,VLOOKUP($A146,leden!$A$2:$F$877,5,FALSE()),"")</f>
        <v>WAV-Z</v>
      </c>
      <c r="F146" s="255" t="str">
        <f aca="false">IF($A146,VLOOKUP(A146,leden!$A$2:$F$877,6,FALSE()),"")</f>
        <v>A</v>
      </c>
      <c r="G146" s="258" t="n">
        <v>2</v>
      </c>
      <c r="H146" s="258"/>
      <c r="I146" s="258" t="n">
        <v>0</v>
      </c>
      <c r="J146" s="258" t="n">
        <v>2</v>
      </c>
      <c r="K146" s="258" t="n">
        <v>2</v>
      </c>
      <c r="L146" s="258" t="n">
        <v>2</v>
      </c>
      <c r="M146" s="258" t="n">
        <v>2</v>
      </c>
      <c r="N146" s="258" t="n">
        <v>0</v>
      </c>
      <c r="O146" s="258" t="n">
        <v>1</v>
      </c>
      <c r="P146" s="258" t="n">
        <v>2</v>
      </c>
      <c r="Q146" s="258" t="n">
        <v>2</v>
      </c>
      <c r="R146" s="260"/>
      <c r="S146" s="258" t="n">
        <v>1</v>
      </c>
      <c r="T146" s="258"/>
      <c r="U146" s="258" t="n">
        <v>2</v>
      </c>
      <c r="V146" s="258" t="n">
        <v>2</v>
      </c>
      <c r="W146" s="258" t="n">
        <v>0</v>
      </c>
      <c r="X146" s="258" t="n">
        <v>1</v>
      </c>
      <c r="Y146" s="258" t="n">
        <v>0</v>
      </c>
      <c r="Z146" s="258" t="n">
        <v>2</v>
      </c>
      <c r="AA146" s="258" t="n">
        <v>2</v>
      </c>
      <c r="AB146" s="258" t="n">
        <v>2</v>
      </c>
      <c r="AC146" s="258" t="n">
        <v>2</v>
      </c>
      <c r="AD146" s="258"/>
      <c r="AE146" s="258" t="n">
        <f aca="false">COUNTIF(G146:AD146,"&gt;1")</f>
        <v>13</v>
      </c>
      <c r="AF146" s="258" t="n">
        <f aca="false">COUNT(G146:AD146)</f>
        <v>20</v>
      </c>
      <c r="AG146" s="258" t="n">
        <f aca="false">SUM(G146:AD146)</f>
        <v>29</v>
      </c>
      <c r="AH146" s="252" t="n">
        <f aca="false">AE146/AF146*100</f>
        <v>65</v>
      </c>
    </row>
    <row r="147" customFormat="false" ht="15.75" hidden="false" customHeight="true" outlineLevel="0" collapsed="false">
      <c r="A147" s="253" t="n">
        <v>2279</v>
      </c>
      <c r="B147" s="254" t="str">
        <f aca="false">IF(A147,VLOOKUP(A147,leden!$A$2:$F$877,2,FALSE()),"")</f>
        <v>Dewit Jos</v>
      </c>
      <c r="C147" s="254" t="str">
        <f aca="false">IF($A147,VLOOKUP($A147,leden!$A$2:$F$877,3,FALSE()),"")</f>
        <v>22/10/1948</v>
      </c>
      <c r="D147" s="255" t="str">
        <f aca="false">IF($A147,VLOOKUP($A147,leden!$A$2:$F$877,4,FALSE()),"")</f>
        <v>GBML</v>
      </c>
      <c r="E147" s="255" t="str">
        <f aca="false">IF($A147,VLOOKUP($A147,leden!$A$2:$F$877,5,FALSE()),"")</f>
        <v>WAV-Z</v>
      </c>
      <c r="F147" s="255" t="str">
        <f aca="false">IF($A147,VLOOKUP(A147,leden!$A$2:$F$877,6,FALSE()),"")</f>
        <v>B</v>
      </c>
      <c r="G147" s="258" t="n">
        <v>2</v>
      </c>
      <c r="H147" s="258"/>
      <c r="I147" s="258" t="n">
        <v>2</v>
      </c>
      <c r="J147" s="258" t="n">
        <v>2</v>
      </c>
      <c r="K147" s="258" t="n">
        <v>0</v>
      </c>
      <c r="L147" s="258" t="n">
        <v>2</v>
      </c>
      <c r="M147" s="258" t="n">
        <v>2</v>
      </c>
      <c r="N147" s="258" t="n">
        <v>1</v>
      </c>
      <c r="O147" s="258" t="n">
        <v>2</v>
      </c>
      <c r="P147" s="258" t="n">
        <v>2</v>
      </c>
      <c r="Q147" s="258" t="n">
        <v>2</v>
      </c>
      <c r="R147" s="260"/>
      <c r="S147" s="258" t="n">
        <v>2</v>
      </c>
      <c r="T147" s="258"/>
      <c r="U147" s="258" t="n">
        <v>2</v>
      </c>
      <c r="V147" s="258" t="n">
        <v>2</v>
      </c>
      <c r="W147" s="258" t="n">
        <v>1</v>
      </c>
      <c r="X147" s="258" t="n">
        <v>2</v>
      </c>
      <c r="Y147" s="258" t="n">
        <v>2</v>
      </c>
      <c r="Z147" s="258" t="n">
        <v>2</v>
      </c>
      <c r="AA147" s="258" t="n">
        <v>2</v>
      </c>
      <c r="AB147" s="258" t="n">
        <v>2</v>
      </c>
      <c r="AC147" s="258" t="n">
        <v>2</v>
      </c>
      <c r="AD147" s="258"/>
      <c r="AE147" s="258" t="n">
        <f aca="false">COUNTIF(G147:AD147,"&gt;1")</f>
        <v>17</v>
      </c>
      <c r="AF147" s="258" t="n">
        <f aca="false">COUNT(G147:AD147)</f>
        <v>20</v>
      </c>
      <c r="AG147" s="258" t="n">
        <f aca="false">SUM(G147:AD147)</f>
        <v>36</v>
      </c>
      <c r="AH147" s="252" t="n">
        <f aca="false">AE147/AF147*100</f>
        <v>85</v>
      </c>
    </row>
    <row r="148" customFormat="false" ht="15.75" hidden="false" customHeight="true" outlineLevel="0" collapsed="false">
      <c r="A148" s="253" t="n">
        <v>4941</v>
      </c>
      <c r="B148" s="254" t="str">
        <f aca="false">IF(A148,VLOOKUP(A148,leden!$A$2:$F$877,2,FALSE()),"")</f>
        <v>Van Zaelen Walter</v>
      </c>
      <c r="C148" s="254" t="str">
        <f aca="false">IF($A148,VLOOKUP($A148,leden!$A$2:$F$877,3,FALSE()),"")</f>
        <v>12/11/1976</v>
      </c>
      <c r="D148" s="255" t="str">
        <f aca="false">IF($A148,VLOOKUP($A148,leden!$A$2:$F$877,4,FALSE()),"")</f>
        <v>GBML</v>
      </c>
      <c r="E148" s="255" t="str">
        <f aca="false">IF($A148,VLOOKUP($A148,leden!$A$2:$F$877,5,FALSE()),"")</f>
        <v>WAV-Z</v>
      </c>
      <c r="F148" s="255" t="str">
        <f aca="false">IF($A148,VLOOKUP(A148,leden!$A$2:$F$877,6,FALSE()),"")</f>
        <v>B</v>
      </c>
      <c r="G148" s="258" t="n">
        <v>0</v>
      </c>
      <c r="H148" s="258"/>
      <c r="I148" s="258" t="n">
        <v>0</v>
      </c>
      <c r="J148" s="258" t="n">
        <v>0</v>
      </c>
      <c r="K148" s="258"/>
      <c r="L148" s="258"/>
      <c r="M148" s="258"/>
      <c r="N148" s="258"/>
      <c r="O148" s="258"/>
      <c r="P148" s="258"/>
      <c r="Q148" s="258" t="n">
        <v>2</v>
      </c>
      <c r="R148" s="260"/>
      <c r="S148" s="258"/>
      <c r="T148" s="258"/>
      <c r="U148" s="258"/>
      <c r="V148" s="258"/>
      <c r="W148" s="258"/>
      <c r="X148" s="258"/>
      <c r="Y148" s="258" t="n">
        <v>0</v>
      </c>
      <c r="Z148" s="258"/>
      <c r="AA148" s="258"/>
      <c r="AB148" s="258"/>
      <c r="AC148" s="258" t="n">
        <v>0</v>
      </c>
      <c r="AD148" s="258"/>
      <c r="AE148" s="258" t="n">
        <f aca="false">COUNTIF(G148:AD148,"&gt;1")</f>
        <v>1</v>
      </c>
      <c r="AF148" s="258" t="n">
        <f aca="false">COUNT(G148:AD148)</f>
        <v>6</v>
      </c>
      <c r="AG148" s="258" t="n">
        <f aca="false">SUM(G148:AD148)</f>
        <v>2</v>
      </c>
      <c r="AH148" s="252" t="n">
        <f aca="false">AE148/AF148*100</f>
        <v>16.6666666666667</v>
      </c>
    </row>
    <row r="149" customFormat="false" ht="15.75" hidden="false" customHeight="true" outlineLevel="0" collapsed="false">
      <c r="A149" s="253" t="n">
        <v>1946</v>
      </c>
      <c r="B149" s="254" t="str">
        <f aca="false">IF(A149,VLOOKUP(A149,leden!$A$2:$F$877,2,FALSE()),"")</f>
        <v>Carpentier Bart</v>
      </c>
      <c r="C149" s="254" t="n">
        <f aca="false">IF($A149,VLOOKUP($A149,leden!$A$2:$F$877,3,FALSE()),"")</f>
        <v>26849</v>
      </c>
      <c r="D149" s="255" t="str">
        <f aca="false">IF($A149,VLOOKUP($A149,leden!$A$2:$F$877,4,FALSE()),"")</f>
        <v>GBML</v>
      </c>
      <c r="E149" s="255" t="str">
        <f aca="false">IF($A149,VLOOKUP($A149,leden!$A$2:$F$877,5,FALSE()),"")</f>
        <v>WAV-Z</v>
      </c>
      <c r="F149" s="255" t="str">
        <f aca="false">IF($A149,VLOOKUP(A149,leden!$A$2:$F$877,6,FALSE()),"")</f>
        <v>B</v>
      </c>
      <c r="G149" s="258" t="n">
        <v>0</v>
      </c>
      <c r="H149" s="258"/>
      <c r="I149" s="258" t="n">
        <v>0</v>
      </c>
      <c r="J149" s="258" t="n">
        <v>1</v>
      </c>
      <c r="K149" s="258" t="n">
        <v>2</v>
      </c>
      <c r="L149" s="258" t="n">
        <v>0</v>
      </c>
      <c r="M149" s="258" t="n">
        <v>0</v>
      </c>
      <c r="N149" s="258" t="n">
        <v>0</v>
      </c>
      <c r="O149" s="258" t="n">
        <v>1</v>
      </c>
      <c r="P149" s="258" t="n">
        <v>2</v>
      </c>
      <c r="Q149" s="258" t="n">
        <v>2</v>
      </c>
      <c r="R149" s="260"/>
      <c r="S149" s="258" t="n">
        <v>2</v>
      </c>
      <c r="T149" s="258"/>
      <c r="U149" s="258" t="n">
        <v>2</v>
      </c>
      <c r="V149" s="258" t="n">
        <v>0</v>
      </c>
      <c r="W149" s="258" t="n">
        <v>0</v>
      </c>
      <c r="X149" s="258" t="n">
        <v>1</v>
      </c>
      <c r="Y149" s="258"/>
      <c r="Z149" s="258" t="n">
        <v>2</v>
      </c>
      <c r="AA149" s="258" t="n">
        <v>2</v>
      </c>
      <c r="AB149" s="258" t="n">
        <v>0</v>
      </c>
      <c r="AC149" s="258" t="n">
        <v>0</v>
      </c>
      <c r="AD149" s="258"/>
      <c r="AE149" s="258" t="n">
        <f aca="false">COUNTIF(G149:AD149,"&gt;1")</f>
        <v>7</v>
      </c>
      <c r="AF149" s="258" t="n">
        <f aca="false">COUNT(G149:AD149)</f>
        <v>19</v>
      </c>
      <c r="AG149" s="258" t="n">
        <f aca="false">SUM(G149:AD149)</f>
        <v>17</v>
      </c>
      <c r="AH149" s="252" t="n">
        <f aca="false">AE149/AF149*100</f>
        <v>36.8421052631579</v>
      </c>
    </row>
    <row r="150" customFormat="false" ht="15.75" hidden="false" customHeight="true" outlineLevel="0" collapsed="false">
      <c r="A150" s="253" t="n">
        <v>4956</v>
      </c>
      <c r="B150" s="254" t="str">
        <f aca="false">IF(A150,VLOOKUP(A150,leden!$A$2:$F$877,2,FALSE()),"")</f>
        <v>Jacobs Gerrit</v>
      </c>
      <c r="C150" s="254" t="n">
        <f aca="false">IF($A150,VLOOKUP($A150,leden!$A$2:$F$877,3,FALSE()),"")</f>
        <v>19109</v>
      </c>
      <c r="D150" s="255" t="str">
        <f aca="false">IF($A150,VLOOKUP($A150,leden!$A$2:$F$877,4,FALSE()),"")</f>
        <v>GBML</v>
      </c>
      <c r="E150" s="255" t="str">
        <f aca="false">IF($A150,VLOOKUP($A150,leden!$A$2:$F$877,5,FALSE()),"")</f>
        <v>WAV-Z</v>
      </c>
      <c r="F150" s="255" t="str">
        <f aca="false">IF($A150,VLOOKUP(A150,leden!$A$2:$F$877,6,FALSE()),"")</f>
        <v>A</v>
      </c>
      <c r="G150" s="258" t="n">
        <v>0</v>
      </c>
      <c r="H150" s="258"/>
      <c r="I150" s="258" t="n">
        <v>2</v>
      </c>
      <c r="J150" s="258" t="n">
        <v>2</v>
      </c>
      <c r="K150" s="258" t="n">
        <v>1</v>
      </c>
      <c r="L150" s="258" t="n">
        <v>2</v>
      </c>
      <c r="M150" s="258" t="n">
        <v>2</v>
      </c>
      <c r="N150" s="258" t="n">
        <v>2</v>
      </c>
      <c r="O150" s="258" t="n">
        <v>2</v>
      </c>
      <c r="P150" s="258" t="n">
        <v>2</v>
      </c>
      <c r="Q150" s="258" t="n">
        <v>2</v>
      </c>
      <c r="R150" s="260"/>
      <c r="S150" s="258" t="n">
        <v>0</v>
      </c>
      <c r="T150" s="258"/>
      <c r="U150" s="258" t="n">
        <v>2</v>
      </c>
      <c r="V150" s="258" t="n">
        <v>2</v>
      </c>
      <c r="W150" s="258" t="n">
        <v>0</v>
      </c>
      <c r="X150" s="258" t="n">
        <v>1</v>
      </c>
      <c r="Y150" s="258" t="n">
        <v>2</v>
      </c>
      <c r="Z150" s="258" t="n">
        <v>2</v>
      </c>
      <c r="AA150" s="258" t="n">
        <v>2</v>
      </c>
      <c r="AB150" s="258" t="n">
        <v>2</v>
      </c>
      <c r="AC150" s="258" t="n">
        <v>2</v>
      </c>
      <c r="AD150" s="258"/>
      <c r="AE150" s="258" t="n">
        <f aca="false">COUNTIF(G150:AD150,"&gt;1")</f>
        <v>15</v>
      </c>
      <c r="AF150" s="258" t="n">
        <f aca="false">COUNT(G150:AD150)</f>
        <v>20</v>
      </c>
      <c r="AG150" s="258" t="n">
        <f aca="false">SUM(G150:AD150)</f>
        <v>32</v>
      </c>
      <c r="AH150" s="252" t="n">
        <f aca="false">AE150/AF150*100</f>
        <v>75</v>
      </c>
    </row>
    <row r="151" customFormat="false" ht="15.75" hidden="false" customHeight="true" outlineLevel="0" collapsed="false">
      <c r="A151" s="253" t="n">
        <v>4965</v>
      </c>
      <c r="B151" s="254" t="str">
        <f aca="false">IF(A151,VLOOKUP(A151,leden!$A$2:$F$877,2,FALSE()),"")</f>
        <v>Vandeput Jeroen</v>
      </c>
      <c r="C151" s="254" t="str">
        <f aca="false">IF($A151,VLOOKUP($A151,leden!$A$2:$F$877,3,FALSE()),"")</f>
        <v>12/07/1983</v>
      </c>
      <c r="D151" s="255" t="str">
        <f aca="false">IF($A151,VLOOKUP($A151,leden!$A$2:$F$877,4,FALSE()),"")</f>
        <v>GBML</v>
      </c>
      <c r="E151" s="255" t="str">
        <f aca="false">IF($A151,VLOOKUP($A151,leden!$A$2:$F$877,5,FALSE()),"")</f>
        <v>WAV-Z</v>
      </c>
      <c r="F151" s="255" t="str">
        <f aca="false">IF($A151,VLOOKUP(A151,leden!$A$2:$F$877,6,FALSE()),"")</f>
        <v>B</v>
      </c>
      <c r="G151" s="258" t="n">
        <v>2</v>
      </c>
      <c r="H151" s="258"/>
      <c r="I151" s="258"/>
      <c r="J151" s="258"/>
      <c r="K151" s="258" t="n">
        <v>0</v>
      </c>
      <c r="L151" s="258" t="n">
        <v>2</v>
      </c>
      <c r="M151" s="258" t="n">
        <v>1</v>
      </c>
      <c r="N151" s="258" t="n">
        <v>2</v>
      </c>
      <c r="O151" s="258" t="n">
        <v>0</v>
      </c>
      <c r="P151" s="258" t="n">
        <v>2</v>
      </c>
      <c r="Q151" s="258" t="n">
        <v>2</v>
      </c>
      <c r="R151" s="260"/>
      <c r="S151" s="258" t="n">
        <v>0</v>
      </c>
      <c r="T151" s="258"/>
      <c r="U151" s="258" t="n">
        <v>1</v>
      </c>
      <c r="V151" s="258" t="n">
        <v>0</v>
      </c>
      <c r="W151" s="258" t="n">
        <v>1</v>
      </c>
      <c r="X151" s="258" t="n">
        <v>2</v>
      </c>
      <c r="Y151" s="258" t="n">
        <v>2</v>
      </c>
      <c r="Z151" s="258" t="n">
        <v>2</v>
      </c>
      <c r="AA151" s="258" t="n">
        <v>1</v>
      </c>
      <c r="AB151" s="258" t="n">
        <v>2</v>
      </c>
      <c r="AC151" s="258" t="n">
        <v>1</v>
      </c>
      <c r="AD151" s="258"/>
      <c r="AE151" s="258" t="n">
        <f aca="false">COUNTIF(G151:AD151,"&gt;1")</f>
        <v>9</v>
      </c>
      <c r="AF151" s="258" t="n">
        <f aca="false">COUNT(G151:AD151)</f>
        <v>18</v>
      </c>
      <c r="AG151" s="258" t="n">
        <f aca="false">SUM(G151:AD151)</f>
        <v>23</v>
      </c>
      <c r="AH151" s="252" t="n">
        <f aca="false">AE151/AF151*100</f>
        <v>50</v>
      </c>
    </row>
    <row r="152" customFormat="false" ht="15.75" hidden="false" customHeight="true" outlineLevel="0" collapsed="false">
      <c r="A152" s="253" t="n">
        <v>8358</v>
      </c>
      <c r="B152" s="259" t="str">
        <f aca="false">IF(A152,VLOOKUP(A152,leden!$A$2:$F$877,2,FALSE()),"")</f>
        <v>Colombeen Marc</v>
      </c>
      <c r="C152" s="254" t="str">
        <f aca="false">IF($A152,VLOOKUP($A152,leden!$A$2:$F$877,3,FALSE()),"")</f>
        <v>06/06/1968</v>
      </c>
      <c r="D152" s="255" t="str">
        <f aca="false">IF($A152,VLOOKUP($A152,leden!$A$2:$F$877,4,FALSE()),"")</f>
        <v>GBML</v>
      </c>
      <c r="E152" s="255" t="str">
        <f aca="false">IF($A152,VLOOKUP($A152,leden!$A$2:$F$877,5,FALSE()),"")</f>
        <v>WAV-Z</v>
      </c>
      <c r="F152" s="255" t="str">
        <f aca="false">IF($A152,VLOOKUP(A152,leden!$A$2:$F$877,6,FALSE()),"")</f>
        <v>A</v>
      </c>
      <c r="G152" s="258"/>
      <c r="H152" s="258"/>
      <c r="I152" s="258" t="n">
        <v>1</v>
      </c>
      <c r="J152" s="258" t="n">
        <v>2</v>
      </c>
      <c r="K152" s="258" t="n">
        <v>0</v>
      </c>
      <c r="L152" s="258" t="n">
        <v>1</v>
      </c>
      <c r="M152" s="258" t="n">
        <v>0</v>
      </c>
      <c r="N152" s="258" t="n">
        <v>1</v>
      </c>
      <c r="O152" s="258" t="n">
        <v>2</v>
      </c>
      <c r="P152" s="258" t="n">
        <v>2</v>
      </c>
      <c r="Q152" s="258"/>
      <c r="R152" s="260"/>
      <c r="S152" s="258" t="n">
        <v>2</v>
      </c>
      <c r="T152" s="258"/>
      <c r="U152" s="258" t="n">
        <v>0</v>
      </c>
      <c r="V152" s="258"/>
      <c r="W152" s="258" t="n">
        <v>2</v>
      </c>
      <c r="X152" s="258" t="n">
        <v>1</v>
      </c>
      <c r="Y152" s="258" t="n">
        <v>2</v>
      </c>
      <c r="Z152" s="258" t="n">
        <v>1</v>
      </c>
      <c r="AA152" s="258" t="n">
        <v>2</v>
      </c>
      <c r="AB152" s="258" t="n">
        <v>2</v>
      </c>
      <c r="AC152" s="258"/>
      <c r="AD152" s="258"/>
      <c r="AE152" s="258" t="n">
        <f aca="false">COUNTIF(G152:AD152,"&gt;1")</f>
        <v>8</v>
      </c>
      <c r="AF152" s="258" t="n">
        <f aca="false">COUNT(G152:AD152)</f>
        <v>16</v>
      </c>
      <c r="AG152" s="258" t="n">
        <f aca="false">SUM(G152:AD152)</f>
        <v>21</v>
      </c>
      <c r="AH152" s="252" t="n">
        <f aca="false">AE152/AF152*100</f>
        <v>50</v>
      </c>
    </row>
    <row r="153" customFormat="false" ht="15.75" hidden="false" customHeight="true" outlineLevel="0" collapsed="false">
      <c r="A153" s="251" t="n">
        <v>4468</v>
      </c>
      <c r="B153" s="259" t="str">
        <f aca="false">IF(A153,VLOOKUP(A153,leden!$A$2:$F$877,2,FALSE()),"")</f>
        <v>Haesendonck Patrick</v>
      </c>
      <c r="C153" s="254" t="n">
        <f aca="false">IF($A153,VLOOKUP($A153,leden!$A$2:$F$877,3,FALSE()),"")</f>
        <v>22543</v>
      </c>
      <c r="D153" s="255" t="str">
        <f aca="false">IF($A153,VLOOKUP($A153,leden!$A$2:$F$877,4,FALSE()),"")</f>
        <v>GBML</v>
      </c>
      <c r="E153" s="255" t="str">
        <f aca="false">IF($A153,VLOOKUP($A153,leden!$A$2:$F$877,5,FALSE()),"")</f>
        <v>WAV-Z</v>
      </c>
      <c r="F153" s="255" t="str">
        <f aca="false">IF($A153,VLOOKUP(A153,leden!$A$2:$F$877,6,FALSE()),"")</f>
        <v>D</v>
      </c>
      <c r="G153" s="55"/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7"/>
      <c r="S153" s="55"/>
      <c r="T153" s="55"/>
      <c r="U153" s="55"/>
      <c r="V153" s="55" t="n">
        <v>1</v>
      </c>
      <c r="W153" s="55"/>
      <c r="X153" s="55"/>
      <c r="Y153" s="55"/>
      <c r="Z153" s="55"/>
      <c r="AA153" s="55"/>
      <c r="AB153" s="55"/>
      <c r="AC153" s="55"/>
      <c r="AD153" s="55"/>
      <c r="AE153" s="258" t="n">
        <f aca="false">COUNTIF(G153:AD153,"&gt;1")</f>
        <v>0</v>
      </c>
      <c r="AF153" s="258" t="n">
        <f aca="false">COUNT(G153:AD153)</f>
        <v>1</v>
      </c>
      <c r="AG153" s="258" t="n">
        <f aca="false">SUM(G153:AD153)</f>
        <v>1</v>
      </c>
      <c r="AH153" s="252" t="n">
        <f aca="false">AE153/AF153*100</f>
        <v>0</v>
      </c>
    </row>
    <row r="154" customFormat="false" ht="15.75" hidden="false" customHeight="true" outlineLevel="0" collapsed="false">
      <c r="AD154" s="3"/>
      <c r="AE154" s="3"/>
      <c r="AF154" s="3"/>
      <c r="AG154" s="3"/>
      <c r="AH154" s="3"/>
    </row>
    <row r="155" customFormat="false" ht="50.1" hidden="false" customHeight="true" outlineLevel="0" collapsed="false">
      <c r="AD155" s="3"/>
      <c r="AE155" s="3"/>
      <c r="AF155" s="3"/>
      <c r="AG155" s="3"/>
      <c r="AH155" s="3"/>
    </row>
    <row r="156" customFormat="false" ht="15.75" hidden="false" customHeight="true" outlineLevel="0" collapsed="false">
      <c r="AD156" s="3"/>
      <c r="AE156" s="3"/>
      <c r="AF156" s="3"/>
      <c r="AG156" s="3"/>
      <c r="AH156" s="3"/>
    </row>
    <row r="157" customFormat="false" ht="15.75" hidden="false" customHeight="true" outlineLevel="0" collapsed="false">
      <c r="AD157" s="3"/>
      <c r="AE157" s="3"/>
      <c r="AF157" s="3"/>
      <c r="AG157" s="3"/>
      <c r="AH157" s="3"/>
    </row>
    <row r="158" customFormat="false" ht="15.75" hidden="false" customHeight="true" outlineLevel="0" collapsed="false">
      <c r="AD158" s="3"/>
      <c r="AE158" s="3"/>
      <c r="AF158" s="3"/>
      <c r="AG158" s="3"/>
      <c r="AH158" s="3"/>
    </row>
    <row r="159" customFormat="false" ht="15.75" hidden="false" customHeight="true" outlineLevel="0" collapsed="false">
      <c r="AD159" s="3"/>
      <c r="AE159" s="3"/>
      <c r="AF159" s="3"/>
      <c r="AG159" s="3"/>
      <c r="AH159" s="3"/>
    </row>
    <row r="160" customFormat="false" ht="15.75" hidden="false" customHeight="true" outlineLevel="0" collapsed="false">
      <c r="AD160" s="3"/>
      <c r="AE160" s="3"/>
      <c r="AF160" s="3"/>
      <c r="AG160" s="3"/>
      <c r="AH160" s="3"/>
    </row>
    <row r="161" customFormat="false" ht="15.75" hidden="false" customHeight="true" outlineLevel="0" collapsed="false">
      <c r="AD161" s="3"/>
      <c r="AE161" s="3"/>
      <c r="AF161" s="3"/>
      <c r="AG161" s="3"/>
      <c r="AH161" s="3"/>
    </row>
    <row r="162" customFormat="false" ht="15.75" hidden="false" customHeight="true" outlineLevel="0" collapsed="false">
      <c r="AD162" s="3"/>
      <c r="AE162" s="3"/>
      <c r="AF162" s="3"/>
      <c r="AG162" s="3"/>
      <c r="AH162" s="3"/>
    </row>
    <row r="163" customFormat="false" ht="15.75" hidden="false" customHeight="true" outlineLevel="0" collapsed="false">
      <c r="AD163" s="3"/>
      <c r="AE163" s="3"/>
      <c r="AF163" s="3"/>
      <c r="AG163" s="3"/>
      <c r="AH163" s="3"/>
    </row>
    <row r="164" customFormat="false" ht="15.75" hidden="false" customHeight="true" outlineLevel="0" collapsed="false">
      <c r="AD164" s="3"/>
      <c r="AE164" s="3"/>
      <c r="AF164" s="3"/>
      <c r="AG164" s="3"/>
      <c r="AH164" s="3"/>
    </row>
    <row r="165" customFormat="false" ht="15.75" hidden="false" customHeight="true" outlineLevel="0" collapsed="false">
      <c r="AD165" s="3"/>
      <c r="AE165" s="3"/>
      <c r="AF165" s="3"/>
      <c r="AG165" s="3"/>
      <c r="AH165" s="3"/>
    </row>
    <row r="166" customFormat="false" ht="15.75" hidden="false" customHeight="true" outlineLevel="0" collapsed="false">
      <c r="AD166" s="3"/>
      <c r="AE166" s="3"/>
      <c r="AF166" s="3"/>
      <c r="AG166" s="3"/>
      <c r="AH166" s="3"/>
    </row>
    <row r="167" customFormat="false" ht="15.75" hidden="false" customHeight="true" outlineLevel="0" collapsed="false">
      <c r="AD167" s="3"/>
      <c r="AE167" s="3"/>
      <c r="AF167" s="3"/>
      <c r="AG167" s="3"/>
      <c r="AH167" s="3"/>
    </row>
    <row r="168" customFormat="false" ht="15.75" hidden="false" customHeight="true" outlineLevel="0" collapsed="false">
      <c r="AD168" s="3"/>
      <c r="AE168" s="3"/>
      <c r="AF168" s="3"/>
      <c r="AG168" s="3"/>
      <c r="AH168" s="3"/>
    </row>
    <row r="169" customFormat="false" ht="15.75" hidden="false" customHeight="true" outlineLevel="0" collapsed="false">
      <c r="AD169" s="3"/>
      <c r="AE169" s="3"/>
      <c r="AF169" s="3"/>
      <c r="AG169" s="3"/>
      <c r="AH169" s="3"/>
    </row>
    <row r="170" customFormat="false" ht="50.1" hidden="false" customHeight="true" outlineLevel="0" collapsed="false">
      <c r="AD170" s="3"/>
      <c r="AE170" s="3"/>
      <c r="AF170" s="3"/>
      <c r="AG170" s="3"/>
      <c r="AH170" s="3"/>
    </row>
    <row r="171" customFormat="false" ht="15" hidden="false" customHeight="false" outlineLevel="0" collapsed="false">
      <c r="AD171" s="3"/>
      <c r="AE171" s="3"/>
      <c r="AF171" s="3"/>
      <c r="AG171" s="3"/>
      <c r="AH171" s="3"/>
    </row>
    <row r="172" customFormat="false" ht="15.75" hidden="false" customHeight="true" outlineLevel="0" collapsed="false">
      <c r="AD172" s="3"/>
      <c r="AE172" s="3"/>
      <c r="AF172" s="3"/>
      <c r="AG172" s="3"/>
      <c r="AH172" s="3"/>
    </row>
    <row r="173" customFormat="false" ht="15.75" hidden="false" customHeight="true" outlineLevel="0" collapsed="false">
      <c r="AD173" s="3"/>
      <c r="AE173" s="3"/>
      <c r="AF173" s="3"/>
      <c r="AG173" s="3"/>
      <c r="AH173" s="3"/>
    </row>
    <row r="174" customFormat="false" ht="15.75" hidden="false" customHeight="true" outlineLevel="0" collapsed="false">
      <c r="AD174" s="3"/>
      <c r="AE174" s="3"/>
      <c r="AF174" s="3"/>
      <c r="AG174" s="3"/>
      <c r="AH174" s="3"/>
    </row>
    <row r="175" customFormat="false" ht="15.75" hidden="false" customHeight="true" outlineLevel="0" collapsed="false">
      <c r="AD175" s="3"/>
      <c r="AE175" s="3"/>
      <c r="AF175" s="3"/>
      <c r="AG175" s="3"/>
      <c r="AH175" s="3"/>
    </row>
    <row r="176" customFormat="false" ht="15.75" hidden="false" customHeight="true" outlineLevel="0" collapsed="false">
      <c r="AD176" s="3"/>
      <c r="AE176" s="3"/>
      <c r="AF176" s="3"/>
      <c r="AG176" s="3"/>
      <c r="AH176" s="3"/>
    </row>
    <row r="177" customFormat="false" ht="15.75" hidden="false" customHeight="true" outlineLevel="0" collapsed="false">
      <c r="AD177" s="3"/>
      <c r="AE177" s="3"/>
      <c r="AF177" s="3"/>
      <c r="AG177" s="3"/>
      <c r="AH177" s="3"/>
    </row>
    <row r="178" customFormat="false" ht="15.75" hidden="false" customHeight="true" outlineLevel="0" collapsed="false">
      <c r="AD178" s="3"/>
      <c r="AE178" s="3"/>
      <c r="AF178" s="3"/>
      <c r="AG178" s="3"/>
      <c r="AH178" s="3"/>
    </row>
    <row r="179" customFormat="false" ht="15.75" hidden="false" customHeight="true" outlineLevel="0" collapsed="false">
      <c r="AD179" s="3"/>
      <c r="AE179" s="3"/>
      <c r="AF179" s="3"/>
      <c r="AG179" s="3"/>
      <c r="AH179" s="3"/>
    </row>
    <row r="180" customFormat="false" ht="15.75" hidden="false" customHeight="true" outlineLevel="0" collapsed="false">
      <c r="AD180" s="3"/>
      <c r="AE180" s="3"/>
      <c r="AF180" s="3"/>
      <c r="AG180" s="3"/>
      <c r="AH180" s="3"/>
    </row>
    <row r="181" customFormat="false" ht="15.75" hidden="false" customHeight="true" outlineLevel="0" collapsed="false">
      <c r="AD181" s="3"/>
      <c r="AE181" s="3"/>
      <c r="AF181" s="3"/>
      <c r="AG181" s="3"/>
      <c r="AH181" s="3"/>
    </row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</sheetData>
  <mergeCells count="33">
    <mergeCell ref="B2:D2"/>
    <mergeCell ref="AE3:AH3"/>
    <mergeCell ref="B4:F4"/>
    <mergeCell ref="B21:C21"/>
    <mergeCell ref="AE22:AH22"/>
    <mergeCell ref="B23:F23"/>
    <mergeCell ref="B34:C34"/>
    <mergeCell ref="AE35:AH35"/>
    <mergeCell ref="B36:F36"/>
    <mergeCell ref="B46:C46"/>
    <mergeCell ref="AE47:AH47"/>
    <mergeCell ref="B48:F48"/>
    <mergeCell ref="B58:D58"/>
    <mergeCell ref="AE59:AH59"/>
    <mergeCell ref="B60:F60"/>
    <mergeCell ref="B71:D71"/>
    <mergeCell ref="AE72:AH72"/>
    <mergeCell ref="B73:F73"/>
    <mergeCell ref="B89:D89"/>
    <mergeCell ref="AE90:AH90"/>
    <mergeCell ref="B91:F91"/>
    <mergeCell ref="B101:D101"/>
    <mergeCell ref="AE102:AH102"/>
    <mergeCell ref="B103:F103"/>
    <mergeCell ref="B115:E115"/>
    <mergeCell ref="AE116:AH116"/>
    <mergeCell ref="B117:F117"/>
    <mergeCell ref="B128:D128"/>
    <mergeCell ref="AE129:AH129"/>
    <mergeCell ref="B130:F130"/>
    <mergeCell ref="B142:C142"/>
    <mergeCell ref="AE143:AH143"/>
    <mergeCell ref="B144:F144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9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AC30" activeCellId="0" sqref="A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267" width="22.42"/>
    <col collapsed="false" customWidth="true" hidden="false" outlineLevel="0" max="3" min="3" style="236" width="11.7"/>
    <col collapsed="false" customWidth="false" hidden="false" outlineLevel="0" max="4" min="4" style="3" width="9.14"/>
    <col collapsed="false" customWidth="true" hidden="false" outlineLevel="0" max="5" min="5" style="3" width="9.7"/>
    <col collapsed="false" customWidth="true" hidden="false" outlineLevel="0" max="6" min="6" style="185" width="4.41"/>
    <col collapsed="false" customWidth="true" hidden="false" outlineLevel="0" max="17" min="7" style="3" width="3.28"/>
    <col collapsed="false" customWidth="true" hidden="false" outlineLevel="0" max="18" min="18" style="4" width="3.28"/>
    <col collapsed="false" customWidth="true" hidden="false" outlineLevel="0" max="33" min="19" style="3" width="3.28"/>
    <col collapsed="false" customWidth="true" hidden="false" outlineLevel="0" max="34" min="34" style="166" width="6.7"/>
    <col collapsed="false" customWidth="false" hidden="false" outlineLevel="0" max="257" min="35" style="3" width="9.14"/>
  </cols>
  <sheetData>
    <row r="1" customFormat="false" ht="15.75" hidden="false" customHeight="false" outlineLevel="0" collapsed="false">
      <c r="A1" s="215"/>
      <c r="B1" s="268"/>
      <c r="C1" s="269"/>
      <c r="D1" s="215"/>
      <c r="E1" s="215"/>
      <c r="F1" s="56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7"/>
      <c r="S1" s="215"/>
      <c r="T1" s="215"/>
      <c r="U1" s="215"/>
      <c r="V1" s="215"/>
      <c r="W1" s="215"/>
      <c r="X1" s="215"/>
      <c r="Y1" s="215"/>
      <c r="Z1" s="215"/>
      <c r="AA1" s="215"/>
      <c r="AB1" s="215"/>
      <c r="AC1" s="215"/>
      <c r="AD1" s="215"/>
      <c r="AE1" s="215"/>
      <c r="AF1" s="215"/>
      <c r="AG1" s="215"/>
      <c r="AH1" s="215"/>
    </row>
    <row r="2" customFormat="false" ht="15.75" hidden="false" customHeight="false" outlineLevel="0" collapsed="false">
      <c r="A2" s="196"/>
      <c r="B2" s="38" t="s">
        <v>139</v>
      </c>
      <c r="C2" s="38"/>
      <c r="D2" s="38"/>
      <c r="E2" s="38"/>
      <c r="F2" s="38"/>
      <c r="G2" s="39" t="s">
        <v>1</v>
      </c>
      <c r="H2" s="39"/>
      <c r="I2" s="39"/>
      <c r="J2" s="39"/>
      <c r="K2" s="39"/>
      <c r="L2" s="39"/>
      <c r="M2" s="39"/>
      <c r="N2" s="38"/>
      <c r="O2" s="38"/>
      <c r="P2" s="38"/>
      <c r="Q2" s="38"/>
      <c r="R2" s="40"/>
      <c r="S2" s="39" t="s">
        <v>2</v>
      </c>
      <c r="T2" s="39"/>
      <c r="U2" s="39"/>
      <c r="V2" s="39"/>
      <c r="W2" s="39"/>
      <c r="X2" s="39"/>
      <c r="Y2" s="39"/>
      <c r="Z2" s="39"/>
      <c r="AA2" s="39"/>
      <c r="AB2" s="39"/>
      <c r="AC2" s="38"/>
      <c r="AD2" s="38"/>
      <c r="AE2" s="192"/>
      <c r="AF2" s="192"/>
      <c r="AG2" s="192"/>
      <c r="AH2" s="192"/>
    </row>
    <row r="3" customFormat="false" ht="15.75" hidden="false" customHeight="false" outlineLevel="0" collapsed="false">
      <c r="A3" s="192"/>
      <c r="B3" s="39"/>
      <c r="C3" s="221"/>
      <c r="D3" s="192"/>
      <c r="E3" s="192"/>
      <c r="F3" s="192"/>
      <c r="G3" s="270" t="n">
        <v>1</v>
      </c>
      <c r="H3" s="270" t="n">
        <v>2</v>
      </c>
      <c r="I3" s="270" t="n">
        <v>3</v>
      </c>
      <c r="J3" s="270" t="n">
        <v>4</v>
      </c>
      <c r="K3" s="270" t="n">
        <v>5</v>
      </c>
      <c r="L3" s="270" t="n">
        <v>6</v>
      </c>
      <c r="M3" s="270" t="n">
        <v>7</v>
      </c>
      <c r="N3" s="270" t="n">
        <v>8</v>
      </c>
      <c r="O3" s="270" t="n">
        <v>9</v>
      </c>
      <c r="P3" s="270" t="n">
        <v>10</v>
      </c>
      <c r="Q3" s="270" t="n">
        <v>11</v>
      </c>
      <c r="R3" s="271"/>
      <c r="S3" s="270" t="n">
        <v>1</v>
      </c>
      <c r="T3" s="270" t="n">
        <v>2</v>
      </c>
      <c r="U3" s="270" t="n">
        <v>3</v>
      </c>
      <c r="V3" s="270" t="n">
        <v>4</v>
      </c>
      <c r="W3" s="270" t="n">
        <v>5</v>
      </c>
      <c r="X3" s="270" t="n">
        <v>6</v>
      </c>
      <c r="Y3" s="270" t="n">
        <v>7</v>
      </c>
      <c r="Z3" s="270" t="n">
        <v>8</v>
      </c>
      <c r="AA3" s="270" t="n">
        <v>9</v>
      </c>
      <c r="AB3" s="270" t="n">
        <v>10</v>
      </c>
      <c r="AC3" s="270" t="n">
        <v>11</v>
      </c>
      <c r="AD3" s="270"/>
      <c r="AE3" s="270" t="s">
        <v>3</v>
      </c>
      <c r="AF3" s="270"/>
      <c r="AG3" s="270"/>
      <c r="AH3" s="270"/>
    </row>
    <row r="4" customFormat="false" ht="60" hidden="false" customHeight="true" outlineLevel="0" collapsed="false">
      <c r="A4" s="196"/>
      <c r="B4" s="272" t="s">
        <v>140</v>
      </c>
      <c r="C4" s="272"/>
      <c r="D4" s="272"/>
      <c r="E4" s="272"/>
      <c r="F4" s="272"/>
      <c r="G4" s="273" t="s">
        <v>107</v>
      </c>
      <c r="H4" s="273" t="s">
        <v>141</v>
      </c>
      <c r="I4" s="273" t="s">
        <v>142</v>
      </c>
      <c r="J4" s="273" t="s">
        <v>103</v>
      </c>
      <c r="K4" s="273" t="s">
        <v>143</v>
      </c>
      <c r="L4" s="273" t="s">
        <v>54</v>
      </c>
      <c r="M4" s="273" t="s">
        <v>144</v>
      </c>
      <c r="N4" s="273" t="s">
        <v>145</v>
      </c>
      <c r="O4" s="273"/>
      <c r="P4" s="273"/>
      <c r="Q4" s="273" t="s">
        <v>146</v>
      </c>
      <c r="R4" s="274"/>
      <c r="S4" s="273" t="s">
        <v>107</v>
      </c>
      <c r="T4" s="273" t="s">
        <v>141</v>
      </c>
      <c r="U4" s="273" t="s">
        <v>142</v>
      </c>
      <c r="V4" s="273" t="s">
        <v>103</v>
      </c>
      <c r="W4" s="273" t="s">
        <v>143</v>
      </c>
      <c r="X4" s="273" t="s">
        <v>54</v>
      </c>
      <c r="Y4" s="273" t="s">
        <v>144</v>
      </c>
      <c r="Z4" s="273" t="s">
        <v>145</v>
      </c>
      <c r="AA4" s="273"/>
      <c r="AB4" s="273"/>
      <c r="AC4" s="273" t="s">
        <v>146</v>
      </c>
      <c r="AD4" s="273"/>
      <c r="AE4" s="70" t="s">
        <v>18</v>
      </c>
      <c r="AF4" s="70" t="s">
        <v>19</v>
      </c>
      <c r="AG4" s="70" t="s">
        <v>20</v>
      </c>
      <c r="AH4" s="275" t="s">
        <v>21</v>
      </c>
    </row>
    <row r="5" customFormat="false" ht="14.1" hidden="false" customHeight="true" outlineLevel="0" collapsed="false">
      <c r="A5" s="276" t="s">
        <v>22</v>
      </c>
      <c r="B5" s="277" t="s">
        <v>23</v>
      </c>
      <c r="C5" s="278" t="s">
        <v>24</v>
      </c>
      <c r="D5" s="276" t="s">
        <v>25</v>
      </c>
      <c r="E5" s="276" t="s">
        <v>26</v>
      </c>
      <c r="F5" s="276" t="s">
        <v>27</v>
      </c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6"/>
      <c r="AE5" s="279"/>
      <c r="AF5" s="279"/>
      <c r="AG5" s="279"/>
      <c r="AH5" s="280"/>
    </row>
    <row r="6" customFormat="false" ht="14.1" hidden="false" customHeight="true" outlineLevel="0" collapsed="false">
      <c r="A6" s="281" t="n">
        <v>6022</v>
      </c>
      <c r="B6" s="108" t="str">
        <f aca="false">IF(A6,VLOOKUP(A6,leden!$A$2:$F$877,2,FALSE()),"")</f>
        <v>Van Cappellen Glenn</v>
      </c>
      <c r="C6" s="108" t="n">
        <f aca="false">IF($A6,VLOOKUP($A6,leden!$A$2:$F$877,3,FALSE()),"")</f>
        <v>33225</v>
      </c>
      <c r="D6" s="282" t="str">
        <f aca="false">IF($A6,VLOOKUP($A6,leden!$A$2:$F$877,4,FALSE()),"")</f>
        <v>GBML</v>
      </c>
      <c r="E6" s="282" t="str">
        <f aca="false">IF($A6,VLOOKUP($A6,leden!$A$2:$F$877,5,FALSE()),"")</f>
        <v>DPL-Z</v>
      </c>
      <c r="F6" s="282" t="str">
        <f aca="false">IF($A6,VLOOKUP(A6,leden!$A$2:$F$877,6,FALSE()),"")</f>
        <v>B</v>
      </c>
      <c r="G6" s="281" t="n">
        <v>2</v>
      </c>
      <c r="H6" s="281"/>
      <c r="I6" s="281"/>
      <c r="J6" s="281"/>
      <c r="K6" s="281"/>
      <c r="L6" s="281"/>
      <c r="M6" s="281" t="n">
        <v>2</v>
      </c>
      <c r="N6" s="281" t="n">
        <v>2</v>
      </c>
      <c r="O6" s="281"/>
      <c r="P6" s="281"/>
      <c r="Q6" s="281" t="n">
        <v>2</v>
      </c>
      <c r="R6" s="281"/>
      <c r="S6" s="281" t="n">
        <v>2</v>
      </c>
      <c r="T6" s="281"/>
      <c r="U6" s="281" t="n">
        <v>2</v>
      </c>
      <c r="V6" s="281" t="n">
        <v>2</v>
      </c>
      <c r="W6" s="281" t="n">
        <v>2</v>
      </c>
      <c r="X6" s="281" t="n">
        <v>0</v>
      </c>
      <c r="Y6" s="281" t="n">
        <v>2</v>
      </c>
      <c r="Z6" s="281" t="n">
        <v>1</v>
      </c>
      <c r="AA6" s="281"/>
      <c r="AB6" s="281"/>
      <c r="AC6" s="281" t="n">
        <v>2</v>
      </c>
      <c r="AD6" s="281"/>
      <c r="AE6" s="281" t="n">
        <f aca="false">COUNTIF(G6:AD6,"&gt;1")</f>
        <v>10</v>
      </c>
      <c r="AF6" s="281" t="n">
        <f aca="false">COUNT(G6:AD6)</f>
        <v>12</v>
      </c>
      <c r="AG6" s="281" t="n">
        <f aca="false">SUM(G6:AD6)</f>
        <v>21</v>
      </c>
      <c r="AH6" s="283" t="n">
        <f aca="false">AE6/AF6*100</f>
        <v>83.3333333333333</v>
      </c>
    </row>
    <row r="7" s="199" customFormat="true" ht="14.1" hidden="false" customHeight="true" outlineLevel="0" collapsed="false">
      <c r="A7" s="281" t="n">
        <v>7975</v>
      </c>
      <c r="B7" s="108" t="str">
        <f aca="false">IF(A7,VLOOKUP(A7,leden!$A$2:$F$877,2,FALSE()),"")</f>
        <v>Maenhout Hans</v>
      </c>
      <c r="C7" s="108" t="n">
        <f aca="false">IF($A7,VLOOKUP($A7,leden!$A$2:$F$877,3,FALSE()),"")</f>
        <v>21942</v>
      </c>
      <c r="D7" s="282" t="str">
        <f aca="false">IF($A7,VLOOKUP($A7,leden!$A$2:$F$877,4,FALSE()),"")</f>
        <v>GBML</v>
      </c>
      <c r="E7" s="282" t="str">
        <f aca="false">IF($A7,VLOOKUP($A7,leden!$A$2:$F$877,5,FALSE()),"")</f>
        <v>DPL-Z</v>
      </c>
      <c r="F7" s="282" t="str">
        <f aca="false">IF($A7,VLOOKUP(A7,leden!$A$2:$F$877,6,FALSE()),"")</f>
        <v>C</v>
      </c>
      <c r="G7" s="281" t="n">
        <v>2</v>
      </c>
      <c r="H7" s="281"/>
      <c r="I7" s="281" t="n">
        <v>2</v>
      </c>
      <c r="J7" s="281" t="n">
        <v>2</v>
      </c>
      <c r="K7" s="281"/>
      <c r="L7" s="281" t="n">
        <v>0</v>
      </c>
      <c r="M7" s="281"/>
      <c r="N7" s="281"/>
      <c r="O7" s="281"/>
      <c r="P7" s="281"/>
      <c r="Q7" s="281" t="n">
        <v>1</v>
      </c>
      <c r="R7" s="281"/>
      <c r="S7" s="281" t="n">
        <v>2</v>
      </c>
      <c r="T7" s="281" t="n">
        <v>2</v>
      </c>
      <c r="U7" s="281"/>
      <c r="V7" s="281" t="n">
        <v>2</v>
      </c>
      <c r="W7" s="281" t="n">
        <v>2</v>
      </c>
      <c r="X7" s="281" t="n">
        <v>2</v>
      </c>
      <c r="Y7" s="281"/>
      <c r="Z7" s="281"/>
      <c r="AA7" s="281"/>
      <c r="AB7" s="281"/>
      <c r="AC7" s="281"/>
      <c r="AD7" s="281"/>
      <c r="AE7" s="281" t="n">
        <f aca="false">COUNTIF(G7:AD7,"&gt;1")</f>
        <v>8</v>
      </c>
      <c r="AF7" s="281" t="n">
        <f aca="false">COUNT(G7:AD7)</f>
        <v>10</v>
      </c>
      <c r="AG7" s="281" t="n">
        <f aca="false">SUM(G7:AD7)</f>
        <v>17</v>
      </c>
      <c r="AH7" s="283" t="n">
        <f aca="false">AE7/AF7*100</f>
        <v>80</v>
      </c>
    </row>
    <row r="8" customFormat="false" ht="14.1" hidden="false" customHeight="true" outlineLevel="0" collapsed="false">
      <c r="A8" s="281" t="n">
        <v>9100</v>
      </c>
      <c r="B8" s="108" t="str">
        <f aca="false">IF(A8,VLOOKUP(A8,leden!$A$2:$F$877,2,FALSE()),"")</f>
        <v>Dietens Maurice</v>
      </c>
      <c r="C8" s="108" t="n">
        <f aca="false">IF($A8,VLOOKUP($A8,leden!$A$2:$F$877,3,FALSE()),"")</f>
        <v>19531</v>
      </c>
      <c r="D8" s="282" t="str">
        <f aca="false">IF($A8,VLOOKUP($A8,leden!$A$2:$F$877,4,FALSE()),"")</f>
        <v>GBML</v>
      </c>
      <c r="E8" s="282" t="str">
        <f aca="false">IF($A8,VLOOKUP($A8,leden!$A$2:$F$877,5,FALSE()),"")</f>
        <v>DPL-Z</v>
      </c>
      <c r="F8" s="282" t="str">
        <f aca="false">IF($A8,VLOOKUP(A8,leden!$A$2:$F$877,6,FALSE()),"")</f>
        <v>B</v>
      </c>
      <c r="G8" s="281" t="n">
        <v>2</v>
      </c>
      <c r="H8" s="281" t="n">
        <v>0</v>
      </c>
      <c r="I8" s="281"/>
      <c r="J8" s="281"/>
      <c r="K8" s="281" t="n">
        <v>2</v>
      </c>
      <c r="L8" s="281" t="n">
        <v>2</v>
      </c>
      <c r="M8" s="281" t="n">
        <v>2</v>
      </c>
      <c r="N8" s="281" t="n">
        <v>2</v>
      </c>
      <c r="O8" s="281"/>
      <c r="P8" s="281"/>
      <c r="Q8" s="281" t="n">
        <v>2</v>
      </c>
      <c r="R8" s="281"/>
      <c r="S8" s="281" t="n">
        <v>2</v>
      </c>
      <c r="T8" s="281" t="n">
        <v>2</v>
      </c>
      <c r="U8" s="281" t="n">
        <v>2</v>
      </c>
      <c r="V8" s="281" t="n">
        <v>1</v>
      </c>
      <c r="W8" s="281" t="n">
        <v>2</v>
      </c>
      <c r="X8" s="281" t="n">
        <v>2</v>
      </c>
      <c r="Y8" s="281" t="n">
        <v>2</v>
      </c>
      <c r="Z8" s="281" t="n">
        <v>2</v>
      </c>
      <c r="AA8" s="281"/>
      <c r="AB8" s="281"/>
      <c r="AC8" s="281" t="n">
        <v>2</v>
      </c>
      <c r="AD8" s="281"/>
      <c r="AE8" s="281" t="n">
        <f aca="false">COUNTIF(G8:AD8,"&gt;1")</f>
        <v>14</v>
      </c>
      <c r="AF8" s="281" t="n">
        <f aca="false">COUNT(G8:AD8)</f>
        <v>16</v>
      </c>
      <c r="AG8" s="281" t="n">
        <f aca="false">SUM(G8:AD8)</f>
        <v>29</v>
      </c>
      <c r="AH8" s="283" t="n">
        <f aca="false">AE8/AF8*100</f>
        <v>87.5</v>
      </c>
    </row>
    <row r="9" customFormat="false" ht="14.1" hidden="false" customHeight="true" outlineLevel="0" collapsed="false">
      <c r="A9" s="281" t="n">
        <v>9097</v>
      </c>
      <c r="B9" s="108" t="str">
        <f aca="false">IF(A9,VLOOKUP(A9,leden!$A$2:$F$877,2,FALSE()),"")</f>
        <v>De Kempeneer Jos</v>
      </c>
      <c r="C9" s="108" t="n">
        <f aca="false">IF($A9,VLOOKUP($A9,leden!$A$2:$F$877,3,FALSE()),"")</f>
        <v>23087</v>
      </c>
      <c r="D9" s="282" t="str">
        <f aca="false">IF($A9,VLOOKUP($A9,leden!$A$2:$F$877,4,FALSE()),"")</f>
        <v>GBML</v>
      </c>
      <c r="E9" s="282" t="str">
        <f aca="false">IF($A9,VLOOKUP($A9,leden!$A$2:$F$877,5,FALSE()),"")</f>
        <v>DPL-Z</v>
      </c>
      <c r="F9" s="282" t="str">
        <f aca="false">IF($A9,VLOOKUP(A9,leden!$A$2:$F$877,6,FALSE()),"")</f>
        <v>C</v>
      </c>
      <c r="G9" s="281" t="n">
        <v>1</v>
      </c>
      <c r="H9" s="281" t="n">
        <v>2</v>
      </c>
      <c r="I9" s="281" t="n">
        <v>2</v>
      </c>
      <c r="J9" s="281" t="n">
        <v>0</v>
      </c>
      <c r="K9" s="281" t="n">
        <v>2</v>
      </c>
      <c r="L9" s="281" t="n">
        <v>2</v>
      </c>
      <c r="M9" s="281"/>
      <c r="N9" s="281" t="n">
        <v>2</v>
      </c>
      <c r="O9" s="281"/>
      <c r="P9" s="281"/>
      <c r="Q9" s="281" t="n">
        <v>2</v>
      </c>
      <c r="R9" s="281"/>
      <c r="S9" s="281" t="n">
        <v>2</v>
      </c>
      <c r="T9" s="281" t="n">
        <v>0</v>
      </c>
      <c r="U9" s="281"/>
      <c r="V9" s="281" t="n">
        <v>0</v>
      </c>
      <c r="W9" s="281" t="n">
        <v>2</v>
      </c>
      <c r="X9" s="281"/>
      <c r="Y9" s="281" t="n">
        <v>2</v>
      </c>
      <c r="Z9" s="281" t="n">
        <v>2</v>
      </c>
      <c r="AA9" s="281"/>
      <c r="AB9" s="281"/>
      <c r="AC9" s="281" t="n">
        <v>2</v>
      </c>
      <c r="AD9" s="281"/>
      <c r="AE9" s="281" t="n">
        <f aca="false">COUNTIF(G9:AD9,"&gt;1")</f>
        <v>11</v>
      </c>
      <c r="AF9" s="281" t="n">
        <f aca="false">COUNT(G9:AD9)</f>
        <v>15</v>
      </c>
      <c r="AG9" s="281" t="n">
        <f aca="false">SUM(G9:AD9)</f>
        <v>23</v>
      </c>
      <c r="AH9" s="283" t="n">
        <f aca="false">AE9/AF9*100</f>
        <v>73.3333333333333</v>
      </c>
    </row>
    <row r="10" customFormat="false" ht="14.1" hidden="false" customHeight="true" outlineLevel="0" collapsed="false">
      <c r="A10" s="281" t="n">
        <v>9096</v>
      </c>
      <c r="B10" s="108" t="str">
        <f aca="false">IF(A10,VLOOKUP(A10,leden!$A$2:$F$877,2,FALSE()),"")</f>
        <v>Schoukens Julien</v>
      </c>
      <c r="C10" s="108" t="n">
        <f aca="false">IF($A10,VLOOKUP($A10,leden!$A$2:$F$877,3,FALSE()),"")</f>
        <v>20337</v>
      </c>
      <c r="D10" s="282" t="str">
        <f aca="false">IF($A10,VLOOKUP($A10,leden!$A$2:$F$877,4,FALSE()),"")</f>
        <v>GBML</v>
      </c>
      <c r="E10" s="282" t="str">
        <f aca="false">IF($A10,VLOOKUP($A10,leden!$A$2:$F$877,5,FALSE()),"")</f>
        <v>DPL-Z</v>
      </c>
      <c r="F10" s="282" t="str">
        <f aca="false">IF($A10,VLOOKUP(A10,leden!$A$2:$F$877,6,FALSE()),"")</f>
        <v>B</v>
      </c>
      <c r="G10" s="281" t="n">
        <v>2</v>
      </c>
      <c r="H10" s="281" t="n">
        <v>2</v>
      </c>
      <c r="I10" s="281" t="n">
        <v>2</v>
      </c>
      <c r="J10" s="281" t="n">
        <v>2</v>
      </c>
      <c r="K10" s="281" t="n">
        <v>2</v>
      </c>
      <c r="L10" s="281" t="n">
        <v>1</v>
      </c>
      <c r="M10" s="281" t="n">
        <v>2</v>
      </c>
      <c r="N10" s="281" t="n">
        <v>2</v>
      </c>
      <c r="O10" s="281"/>
      <c r="P10" s="281"/>
      <c r="Q10" s="281" t="n">
        <v>2</v>
      </c>
      <c r="R10" s="281"/>
      <c r="S10" s="281" t="n">
        <v>2</v>
      </c>
      <c r="T10" s="281" t="n">
        <v>2</v>
      </c>
      <c r="U10" s="281" t="n">
        <v>1</v>
      </c>
      <c r="V10" s="281"/>
      <c r="W10" s="281" t="n">
        <v>2</v>
      </c>
      <c r="X10" s="281" t="n">
        <v>2</v>
      </c>
      <c r="Y10" s="281" t="n">
        <v>2</v>
      </c>
      <c r="Z10" s="281" t="n">
        <v>2</v>
      </c>
      <c r="AA10" s="281"/>
      <c r="AB10" s="281"/>
      <c r="AC10" s="281" t="n">
        <v>2</v>
      </c>
      <c r="AD10" s="281"/>
      <c r="AE10" s="281" t="n">
        <f aca="false">COUNTIF(G10:AD10,"&gt;1")</f>
        <v>15</v>
      </c>
      <c r="AF10" s="281" t="n">
        <f aca="false">COUNT(G10:AD10)</f>
        <v>17</v>
      </c>
      <c r="AG10" s="281" t="n">
        <f aca="false">SUM(G10:AD10)</f>
        <v>32</v>
      </c>
      <c r="AH10" s="283" t="n">
        <f aca="false">AE10/AF10*100</f>
        <v>88.2352941176471</v>
      </c>
    </row>
    <row r="11" customFormat="false" ht="14.1" hidden="false" customHeight="true" outlineLevel="0" collapsed="false">
      <c r="A11" s="281" t="n">
        <v>5021</v>
      </c>
      <c r="B11" s="108" t="str">
        <f aca="false">IF(A11,VLOOKUP(A11,leden!$A$2:$F$877,2,FALSE()),"")</f>
        <v>Van Roy John</v>
      </c>
      <c r="C11" s="108" t="n">
        <f aca="false">IF($A11,VLOOKUP($A11,leden!$A$2:$F$877,3,FALSE()),"")</f>
        <v>25965</v>
      </c>
      <c r="D11" s="282" t="str">
        <f aca="false">IF($A11,VLOOKUP($A11,leden!$A$2:$F$877,4,FALSE()),"")</f>
        <v>GBML</v>
      </c>
      <c r="E11" s="282" t="str">
        <f aca="false">IF($A11,VLOOKUP($A11,leden!$A$2:$F$877,5,FALSE()),"")</f>
        <v>DPL-Z</v>
      </c>
      <c r="F11" s="282" t="str">
        <f aca="false">IF($A11,VLOOKUP(A11,leden!$A$2:$F$877,6,FALSE()),"")</f>
        <v>B</v>
      </c>
      <c r="G11" s="281" t="n">
        <v>2</v>
      </c>
      <c r="H11" s="281" t="n">
        <v>1</v>
      </c>
      <c r="I11" s="281" t="n">
        <v>1</v>
      </c>
      <c r="J11" s="281" t="n">
        <v>2</v>
      </c>
      <c r="K11" s="281"/>
      <c r="L11" s="281"/>
      <c r="M11" s="281" t="n">
        <v>2</v>
      </c>
      <c r="N11" s="281" t="n">
        <v>2</v>
      </c>
      <c r="O11" s="281"/>
      <c r="P11" s="281"/>
      <c r="Q11" s="281" t="n">
        <v>2</v>
      </c>
      <c r="R11" s="281"/>
      <c r="S11" s="281"/>
      <c r="T11" s="281"/>
      <c r="U11" s="281" t="n">
        <v>2</v>
      </c>
      <c r="V11" s="281" t="n">
        <v>2</v>
      </c>
      <c r="W11" s="281"/>
      <c r="X11" s="281"/>
      <c r="Y11" s="281" t="n">
        <v>2</v>
      </c>
      <c r="Z11" s="281" t="n">
        <v>2</v>
      </c>
      <c r="AA11" s="281"/>
      <c r="AB11" s="281"/>
      <c r="AC11" s="281" t="n">
        <v>2</v>
      </c>
      <c r="AD11" s="281"/>
      <c r="AE11" s="281" t="n">
        <f aca="false">COUNTIF(G11:AD11,"&gt;1")</f>
        <v>10</v>
      </c>
      <c r="AF11" s="281" t="n">
        <f aca="false">COUNT(G11:AD11)</f>
        <v>12</v>
      </c>
      <c r="AG11" s="281" t="n">
        <f aca="false">SUM(G11:AD11)</f>
        <v>22</v>
      </c>
      <c r="AH11" s="283" t="n">
        <f aca="false">AE11/AF11*100</f>
        <v>83.3333333333333</v>
      </c>
    </row>
    <row r="12" customFormat="false" ht="14.1" hidden="false" customHeight="true" outlineLevel="0" collapsed="false">
      <c r="A12" s="281" t="n">
        <v>9101</v>
      </c>
      <c r="B12" s="108" t="str">
        <f aca="false">IF(A12,VLOOKUP(A12,leden!$A$2:$F$877,2,FALSE()),"")</f>
        <v>Christiaens Marvin</v>
      </c>
      <c r="C12" s="108" t="n">
        <f aca="false">IF($A12,VLOOKUP($A12,leden!$A$2:$F$877,3,FALSE()),"")</f>
        <v>24850</v>
      </c>
      <c r="D12" s="282" t="str">
        <f aca="false">IF($A12,VLOOKUP($A12,leden!$A$2:$F$877,4,FALSE()),"")</f>
        <v>GBML</v>
      </c>
      <c r="E12" s="282" t="str">
        <f aca="false">IF($A12,VLOOKUP($A12,leden!$A$2:$F$877,5,FALSE()),"")</f>
        <v>DPL-Z</v>
      </c>
      <c r="F12" s="282" t="str">
        <f aca="false">IF($A12,VLOOKUP(A12,leden!$A$2:$F$877,6,FALSE()),"")</f>
        <v>NA</v>
      </c>
      <c r="G12" s="281"/>
      <c r="H12" s="281"/>
      <c r="I12" s="281" t="n">
        <v>0</v>
      </c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 t="n">
        <f aca="false">COUNTIF(G12:AD12,"&gt;1")</f>
        <v>0</v>
      </c>
      <c r="AF12" s="281" t="n">
        <f aca="false">COUNT(G12:AD12)</f>
        <v>1</v>
      </c>
      <c r="AG12" s="281" t="n">
        <f aca="false">SUM(G12:AD12)</f>
        <v>0</v>
      </c>
      <c r="AH12" s="283" t="n">
        <f aca="false">AE12/AF12*100</f>
        <v>0</v>
      </c>
    </row>
    <row r="13" customFormat="false" ht="14.1" hidden="false" customHeight="true" outlineLevel="0" collapsed="false">
      <c r="A13" s="284" t="n">
        <v>3608</v>
      </c>
      <c r="B13" s="108" t="str">
        <f aca="false">IF(A13,VLOOKUP(A13,leden!$A$2:$F$877,2,FALSE()),"")</f>
        <v>Helsen Koen</v>
      </c>
      <c r="C13" s="108" t="n">
        <f aca="false">IF($A13,VLOOKUP($A13,leden!$A$2:$F$877,3,FALSE()),"")</f>
        <v>30333</v>
      </c>
      <c r="D13" s="282" t="str">
        <f aca="false">IF($A13,VLOOKUP($A13,leden!$A$2:$F$877,4,FALSE()),"")</f>
        <v>GBML</v>
      </c>
      <c r="E13" s="282" t="str">
        <f aca="false">IF($A13,VLOOKUP($A13,leden!$A$2:$F$877,5,FALSE()),"")</f>
        <v>DPL-Z</v>
      </c>
      <c r="F13" s="282" t="str">
        <f aca="false">IF($A13,VLOOKUP(A13,leden!$A$2:$F$877,6,FALSE()),"")</f>
        <v>C</v>
      </c>
      <c r="G13" s="284"/>
      <c r="H13" s="284" t="n">
        <v>2</v>
      </c>
      <c r="I13" s="284"/>
      <c r="J13" s="284" t="n">
        <v>0</v>
      </c>
      <c r="K13" s="284" t="n">
        <v>2</v>
      </c>
      <c r="L13" s="284"/>
      <c r="M13" s="284"/>
      <c r="N13" s="284"/>
      <c r="O13" s="284"/>
      <c r="P13" s="284"/>
      <c r="Q13" s="284"/>
      <c r="R13" s="284"/>
      <c r="S13" s="284"/>
      <c r="T13" s="284"/>
      <c r="U13" s="284"/>
      <c r="V13" s="284" t="n">
        <v>0</v>
      </c>
      <c r="W13" s="284"/>
      <c r="X13" s="284" t="n">
        <v>2</v>
      </c>
      <c r="Y13" s="284"/>
      <c r="Z13" s="284"/>
      <c r="AA13" s="284"/>
      <c r="AB13" s="284"/>
      <c r="AC13" s="284"/>
      <c r="AD13" s="284"/>
      <c r="AE13" s="284" t="n">
        <f aca="false">COUNTIF(G13:AD13,"&gt;1")</f>
        <v>3</v>
      </c>
      <c r="AF13" s="284" t="n">
        <f aca="false">COUNT(G13:AD13)</f>
        <v>5</v>
      </c>
      <c r="AG13" s="284" t="n">
        <f aca="false">SUM(G13:AD13)</f>
        <v>6</v>
      </c>
      <c r="AH13" s="283" t="n">
        <f aca="false">AE13/AF13*100</f>
        <v>60</v>
      </c>
    </row>
    <row r="14" customFormat="false" ht="14.1" hidden="false" customHeight="true" outlineLevel="0" collapsed="false">
      <c r="A14" s="284" t="n">
        <v>4348</v>
      </c>
      <c r="B14" s="108" t="str">
        <f aca="false">IF(A14,VLOOKUP(A14,leden!$A$2:$F$877,2,FALSE()),"")</f>
        <v>Farkas Jozsef</v>
      </c>
      <c r="C14" s="108" t="n">
        <f aca="false">IF($A14,VLOOKUP($A14,leden!$A$2:$F$877,3,FALSE()),"")</f>
        <v>22422</v>
      </c>
      <c r="D14" s="282" t="str">
        <f aca="false">IF($A14,VLOOKUP($A14,leden!$A$2:$F$877,4,FALSE()),"")</f>
        <v>GBML</v>
      </c>
      <c r="E14" s="282" t="str">
        <f aca="false">IF($A14,VLOOKUP($A14,leden!$A$2:$F$877,5,FALSE()),"")</f>
        <v>DPL-Z</v>
      </c>
      <c r="F14" s="282" t="str">
        <f aca="false">IF($A14,VLOOKUP(A14,leden!$A$2:$F$877,6,FALSE()),"")</f>
        <v>B</v>
      </c>
      <c r="G14" s="284"/>
      <c r="H14" s="284" t="n">
        <v>2</v>
      </c>
      <c r="I14" s="284" t="n">
        <v>2</v>
      </c>
      <c r="J14" s="284" t="n">
        <v>2</v>
      </c>
      <c r="K14" s="284"/>
      <c r="L14" s="284" t="n">
        <v>2</v>
      </c>
      <c r="M14" s="284" t="n">
        <v>2</v>
      </c>
      <c r="N14" s="284" t="n">
        <v>2</v>
      </c>
      <c r="O14" s="284"/>
      <c r="P14" s="284"/>
      <c r="Q14" s="284"/>
      <c r="R14" s="284"/>
      <c r="S14" s="284"/>
      <c r="T14" s="284" t="n">
        <v>2</v>
      </c>
      <c r="U14" s="284" t="n">
        <v>2</v>
      </c>
      <c r="V14" s="284"/>
      <c r="W14" s="284" t="n">
        <v>2</v>
      </c>
      <c r="X14" s="284" t="n">
        <v>2</v>
      </c>
      <c r="Y14" s="284" t="n">
        <v>2</v>
      </c>
      <c r="Z14" s="284" t="n">
        <v>2</v>
      </c>
      <c r="AA14" s="284"/>
      <c r="AB14" s="284"/>
      <c r="AC14" s="284" t="n">
        <v>2</v>
      </c>
      <c r="AD14" s="284"/>
      <c r="AE14" s="284" t="n">
        <f aca="false">COUNTIF(G14:AD14,"&gt;1")</f>
        <v>13</v>
      </c>
      <c r="AF14" s="284" t="n">
        <f aca="false">COUNT(G14:AD14)</f>
        <v>13</v>
      </c>
      <c r="AG14" s="284" t="n">
        <f aca="false">SUM(G14:AD14)</f>
        <v>26</v>
      </c>
      <c r="AH14" s="283" t="n">
        <f aca="false">AE14/AF14*100</f>
        <v>100</v>
      </c>
    </row>
    <row r="15" customFormat="false" ht="14.1" hidden="false" customHeight="true" outlineLevel="0" collapsed="false">
      <c r="A15" s="284" t="n">
        <v>8465</v>
      </c>
      <c r="B15" s="108" t="str">
        <f aca="false">IF(A15,VLOOKUP(A15,leden!$A$2:$F$877,2,FALSE()),"")</f>
        <v>Brantegem Davy</v>
      </c>
      <c r="C15" s="108" t="n">
        <f aca="false">IF($A15,VLOOKUP($A15,leden!$A$2:$F$877,3,FALSE()),"")</f>
        <v>28118</v>
      </c>
      <c r="D15" s="282" t="str">
        <f aca="false">IF($A15,VLOOKUP($A15,leden!$A$2:$F$877,4,FALSE()),"")</f>
        <v>GBML</v>
      </c>
      <c r="E15" s="282" t="str">
        <f aca="false">IF($A15,VLOOKUP($A15,leden!$A$2:$F$877,5,FALSE()),"")</f>
        <v>DPL-Z</v>
      </c>
      <c r="F15" s="282" t="str">
        <f aca="false">IF($A15,VLOOKUP(A15,leden!$A$2:$F$877,6,FALSE()),"")</f>
        <v>NA</v>
      </c>
      <c r="G15" s="284"/>
      <c r="H15" s="284"/>
      <c r="I15" s="284"/>
      <c r="J15" s="284"/>
      <c r="K15" s="284" t="n">
        <v>0</v>
      </c>
      <c r="L15" s="284"/>
      <c r="M15" s="284"/>
      <c r="N15" s="284"/>
      <c r="O15" s="284"/>
      <c r="P15" s="284"/>
      <c r="Q15" s="284"/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 t="n">
        <f aca="false">COUNTIF(G15:AD15,"&gt;1")</f>
        <v>0</v>
      </c>
      <c r="AF15" s="284" t="n">
        <f aca="false">COUNT(G15:AD15)</f>
        <v>1</v>
      </c>
      <c r="AG15" s="284" t="n">
        <f aca="false">SUM(G15:AD15)</f>
        <v>0</v>
      </c>
      <c r="AH15" s="283" t="n">
        <f aca="false">AE15/AF15*100</f>
        <v>0</v>
      </c>
    </row>
    <row r="16" customFormat="false" ht="14.1" hidden="false" customHeight="true" outlineLevel="0" collapsed="false">
      <c r="A16" s="284" t="n">
        <v>7789</v>
      </c>
      <c r="B16" s="108" t="str">
        <f aca="false">IF(A16,VLOOKUP(A16,leden!$A$2:$F$877,2,FALSE()),"")</f>
        <v>De Donder Theo</v>
      </c>
      <c r="C16" s="108" t="n">
        <f aca="false">IF($A16,VLOOKUP($A16,leden!$A$2:$F$877,3,FALSE()),"")</f>
        <v>17522</v>
      </c>
      <c r="D16" s="282" t="str">
        <f aca="false">IF($A16,VLOOKUP($A16,leden!$A$2:$F$877,4,FALSE()),"")</f>
        <v>GBML</v>
      </c>
      <c r="E16" s="282" t="str">
        <f aca="false">IF($A16,VLOOKUP($A16,leden!$A$2:$F$877,5,FALSE()),"")</f>
        <v>DPL-Z</v>
      </c>
      <c r="F16" s="282" t="str">
        <f aca="false">IF($A16,VLOOKUP(A16,leden!$A$2:$F$877,6,FALSE()),"")</f>
        <v>NA</v>
      </c>
      <c r="G16" s="284"/>
      <c r="H16" s="284"/>
      <c r="I16" s="284"/>
      <c r="J16" s="284"/>
      <c r="K16" s="284" t="n">
        <v>0</v>
      </c>
      <c r="L16" s="284" t="n">
        <v>0</v>
      </c>
      <c r="M16" s="284"/>
      <c r="N16" s="284"/>
      <c r="O16" s="284"/>
      <c r="P16" s="284"/>
      <c r="Q16" s="284"/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 t="n">
        <f aca="false">COUNTIF(G16:AD16,"&gt;1")</f>
        <v>0</v>
      </c>
      <c r="AF16" s="284" t="n">
        <f aca="false">COUNT(G16:AD16)</f>
        <v>2</v>
      </c>
      <c r="AG16" s="284" t="n">
        <f aca="false">SUM(G16:AD16)</f>
        <v>0</v>
      </c>
      <c r="AH16" s="283" t="n">
        <f aca="false">AE16/AF16*100</f>
        <v>0</v>
      </c>
    </row>
    <row r="17" s="3" customFormat="true" ht="14.1" hidden="false" customHeight="true" outlineLevel="0" collapsed="false">
      <c r="A17" s="284" t="n">
        <v>9322</v>
      </c>
      <c r="B17" s="108" t="str">
        <f aca="false">IF(A17,VLOOKUP(A17,leden!$A$2:$F$883,2,FALSE()),"")</f>
        <v>Van De  Wauwer Daniel</v>
      </c>
      <c r="C17" s="108" t="n">
        <f aca="false">IF($A17,VLOOKUP($A17,leden!$A$2:$F$883,3,FALSE()),"")</f>
        <v>24167</v>
      </c>
      <c r="D17" s="282" t="str">
        <f aca="false">IF($A17,VLOOKUP($A17,leden!$A$2:$F$883,4,FALSE()),"")</f>
        <v>GBML</v>
      </c>
      <c r="E17" s="282" t="str">
        <f aca="false">IF($A17,VLOOKUP($A17,leden!$A$2:$F$883,5,FALSE()),"")</f>
        <v>DPL-Z</v>
      </c>
      <c r="F17" s="282" t="str">
        <f aca="false">IF($A17,VLOOKUP(A17,leden!$A$2:$F$883,6,FALSE()),"")</f>
        <v>D</v>
      </c>
      <c r="G17" s="284"/>
      <c r="H17" s="284"/>
      <c r="I17" s="284"/>
      <c r="J17" s="284"/>
      <c r="K17" s="284"/>
      <c r="L17" s="284"/>
      <c r="M17" s="284" t="n">
        <v>0</v>
      </c>
      <c r="N17" s="284"/>
      <c r="O17" s="284"/>
      <c r="P17" s="284"/>
      <c r="Q17" s="284"/>
      <c r="R17" s="284"/>
      <c r="S17" s="284" t="n">
        <v>2</v>
      </c>
      <c r="T17" s="284" t="n">
        <v>0</v>
      </c>
      <c r="U17" s="284" t="n">
        <v>2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 t="n">
        <f aca="false">COUNTIF(G17:AD17,"&gt;1")</f>
        <v>2</v>
      </c>
      <c r="AF17" s="284" t="n">
        <f aca="false">COUNT(G17:AD17)</f>
        <v>4</v>
      </c>
      <c r="AG17" s="284" t="n">
        <f aca="false">SUM(G17:AD17)</f>
        <v>4</v>
      </c>
      <c r="AH17" s="283" t="n">
        <f aca="false">AE17/AF17*100</f>
        <v>50</v>
      </c>
    </row>
    <row r="18" customFormat="false" ht="15.75" hidden="false" customHeight="true" outlineLevel="0" collapsed="false">
      <c r="A18" s="196"/>
      <c r="B18" s="38" t="s">
        <v>139</v>
      </c>
      <c r="C18" s="38"/>
      <c r="D18" s="38"/>
      <c r="E18" s="38"/>
      <c r="F18" s="38"/>
      <c r="G18" s="39" t="s">
        <v>1</v>
      </c>
      <c r="H18" s="39"/>
      <c r="I18" s="39"/>
      <c r="J18" s="39"/>
      <c r="K18" s="39"/>
      <c r="L18" s="39"/>
      <c r="M18" s="39"/>
      <c r="N18" s="38"/>
      <c r="O18" s="38"/>
      <c r="P18" s="38"/>
      <c r="Q18" s="38"/>
      <c r="R18" s="40"/>
      <c r="S18" s="39" t="s">
        <v>2</v>
      </c>
      <c r="T18" s="39"/>
      <c r="U18" s="39"/>
      <c r="V18" s="39"/>
      <c r="W18" s="39"/>
      <c r="X18" s="39"/>
      <c r="Y18" s="39"/>
      <c r="Z18" s="39"/>
      <c r="AA18" s="39"/>
      <c r="AB18" s="39"/>
      <c r="AC18" s="38"/>
      <c r="AD18" s="38"/>
      <c r="AE18" s="192"/>
      <c r="AF18" s="192"/>
      <c r="AG18" s="192"/>
      <c r="AH18" s="192"/>
    </row>
    <row r="19" customFormat="false" ht="15.75" hidden="false" customHeight="true" outlineLevel="0" collapsed="false">
      <c r="A19" s="192"/>
      <c r="B19" s="39"/>
      <c r="C19" s="221"/>
      <c r="D19" s="192"/>
      <c r="E19" s="192"/>
      <c r="F19" s="192"/>
      <c r="G19" s="270" t="n">
        <v>1</v>
      </c>
      <c r="H19" s="270" t="n">
        <v>2</v>
      </c>
      <c r="I19" s="270" t="n">
        <v>3</v>
      </c>
      <c r="J19" s="270" t="n">
        <v>4</v>
      </c>
      <c r="K19" s="270" t="n">
        <v>5</v>
      </c>
      <c r="L19" s="270" t="n">
        <v>6</v>
      </c>
      <c r="M19" s="270" t="n">
        <v>7</v>
      </c>
      <c r="N19" s="270" t="n">
        <v>8</v>
      </c>
      <c r="O19" s="270" t="n">
        <v>9</v>
      </c>
      <c r="P19" s="270" t="n">
        <v>10</v>
      </c>
      <c r="Q19" s="270" t="n">
        <v>11</v>
      </c>
      <c r="R19" s="271"/>
      <c r="S19" s="270" t="n">
        <v>1</v>
      </c>
      <c r="T19" s="270" t="n">
        <v>2</v>
      </c>
      <c r="U19" s="270" t="n">
        <v>3</v>
      </c>
      <c r="V19" s="270" t="n">
        <v>4</v>
      </c>
      <c r="W19" s="270" t="n">
        <v>5</v>
      </c>
      <c r="X19" s="270" t="n">
        <v>6</v>
      </c>
      <c r="Y19" s="270" t="n">
        <v>7</v>
      </c>
      <c r="Z19" s="270" t="n">
        <v>8</v>
      </c>
      <c r="AA19" s="270" t="n">
        <v>9</v>
      </c>
      <c r="AB19" s="270" t="n">
        <v>10</v>
      </c>
      <c r="AC19" s="270" t="n">
        <v>11</v>
      </c>
      <c r="AD19" s="270"/>
      <c r="AE19" s="270" t="s">
        <v>3</v>
      </c>
      <c r="AF19" s="270"/>
      <c r="AG19" s="270"/>
      <c r="AH19" s="270"/>
    </row>
    <row r="20" customFormat="false" ht="60" hidden="false" customHeight="true" outlineLevel="0" collapsed="false">
      <c r="A20" s="196"/>
      <c r="B20" s="272" t="s">
        <v>120</v>
      </c>
      <c r="C20" s="272"/>
      <c r="D20" s="272"/>
      <c r="E20" s="272"/>
      <c r="F20" s="272"/>
      <c r="G20" s="273" t="s">
        <v>144</v>
      </c>
      <c r="H20" s="273" t="s">
        <v>145</v>
      </c>
      <c r="I20" s="273"/>
      <c r="J20" s="273" t="s">
        <v>147</v>
      </c>
      <c r="K20" s="273" t="s">
        <v>146</v>
      </c>
      <c r="L20" s="273" t="s">
        <v>107</v>
      </c>
      <c r="M20" s="273" t="s">
        <v>141</v>
      </c>
      <c r="N20" s="273" t="s">
        <v>142</v>
      </c>
      <c r="O20" s="273"/>
      <c r="P20" s="273" t="s">
        <v>143</v>
      </c>
      <c r="Q20" s="273" t="s">
        <v>54</v>
      </c>
      <c r="R20" s="274"/>
      <c r="S20" s="273" t="s">
        <v>144</v>
      </c>
      <c r="T20" s="273" t="s">
        <v>145</v>
      </c>
      <c r="U20" s="273"/>
      <c r="V20" s="273" t="s">
        <v>147</v>
      </c>
      <c r="W20" s="273" t="s">
        <v>146</v>
      </c>
      <c r="X20" s="273" t="s">
        <v>107</v>
      </c>
      <c r="Y20" s="273" t="s">
        <v>141</v>
      </c>
      <c r="Z20" s="273" t="s">
        <v>142</v>
      </c>
      <c r="AA20" s="273"/>
      <c r="AB20" s="273" t="s">
        <v>143</v>
      </c>
      <c r="AC20" s="273" t="s">
        <v>54</v>
      </c>
      <c r="AD20" s="273"/>
      <c r="AE20" s="70" t="s">
        <v>18</v>
      </c>
      <c r="AF20" s="70" t="s">
        <v>19</v>
      </c>
      <c r="AG20" s="70" t="s">
        <v>20</v>
      </c>
      <c r="AH20" s="275" t="s">
        <v>21</v>
      </c>
    </row>
    <row r="21" customFormat="false" ht="14.1" hidden="false" customHeight="true" outlineLevel="0" collapsed="false">
      <c r="A21" s="285" t="s">
        <v>22</v>
      </c>
      <c r="B21" s="286" t="s">
        <v>23</v>
      </c>
      <c r="C21" s="287" t="s">
        <v>24</v>
      </c>
      <c r="D21" s="285" t="s">
        <v>25</v>
      </c>
      <c r="E21" s="285" t="s">
        <v>26</v>
      </c>
      <c r="F21" s="285" t="s">
        <v>27</v>
      </c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71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56"/>
      <c r="AF21" s="56"/>
      <c r="AG21" s="56"/>
      <c r="AH21" s="288"/>
    </row>
    <row r="22" customFormat="false" ht="14.1" hidden="false" customHeight="true" outlineLevel="0" collapsed="false">
      <c r="A22" s="227" t="n">
        <v>9089</v>
      </c>
      <c r="B22" s="106" t="str">
        <f aca="false">IF(A22,VLOOKUP(A22,leden!$A$2:$F$877,2,FALSE()),"")</f>
        <v>Storms Josephus</v>
      </c>
      <c r="C22" s="106" t="n">
        <f aca="false">IF($A22,VLOOKUP($A22,leden!$A$2:$F$877,3,FALSE()),"")</f>
        <v>14731</v>
      </c>
      <c r="D22" s="107" t="str">
        <f aca="false">IF($A22,VLOOKUP($A22,leden!$A$2:$F$877,4,FALSE()),"")</f>
        <v>GBML</v>
      </c>
      <c r="E22" s="107" t="str">
        <f aca="false">IF($A22,VLOOKUP($A22,leden!$A$2:$F$877,5,FALSE()),"")</f>
        <v>DSP-Z</v>
      </c>
      <c r="F22" s="107" t="str">
        <f aca="false">IF($A22,VLOOKUP(A22,leden!$A$2:$F$877,6,FALSE()),"")</f>
        <v>D</v>
      </c>
      <c r="G22" s="227" t="n">
        <v>2</v>
      </c>
      <c r="H22" s="227" t="n">
        <v>0</v>
      </c>
      <c r="I22" s="227"/>
      <c r="J22" s="227" t="n">
        <v>1</v>
      </c>
      <c r="K22" s="227" t="n">
        <v>1</v>
      </c>
      <c r="L22" s="227" t="n">
        <v>2</v>
      </c>
      <c r="M22" s="227" t="n">
        <v>0</v>
      </c>
      <c r="N22" s="227" t="n">
        <v>0</v>
      </c>
      <c r="O22" s="227"/>
      <c r="P22" s="227" t="n">
        <v>2</v>
      </c>
      <c r="Q22" s="227" t="n">
        <v>0</v>
      </c>
      <c r="R22" s="228"/>
      <c r="S22" s="227" t="n">
        <v>2</v>
      </c>
      <c r="T22" s="227" t="n">
        <v>2</v>
      </c>
      <c r="U22" s="227"/>
      <c r="V22" s="227" t="n">
        <v>1</v>
      </c>
      <c r="W22" s="227" t="n">
        <v>2</v>
      </c>
      <c r="X22" s="227" t="n">
        <v>2</v>
      </c>
      <c r="Y22" s="227" t="n">
        <v>0</v>
      </c>
      <c r="Z22" s="227" t="n">
        <v>2</v>
      </c>
      <c r="AA22" s="227"/>
      <c r="AB22" s="227" t="n">
        <v>2</v>
      </c>
      <c r="AC22" s="227" t="n">
        <v>1</v>
      </c>
      <c r="AD22" s="227"/>
      <c r="AE22" s="227" t="n">
        <f aca="false">COUNTIF(G22:AD22,"&gt;1")</f>
        <v>9</v>
      </c>
      <c r="AF22" s="227" t="n">
        <f aca="false">COUNT(G22:AD22)</f>
        <v>18</v>
      </c>
      <c r="AG22" s="227" t="n">
        <f aca="false">SUM(G22:AD22)</f>
        <v>22</v>
      </c>
      <c r="AH22" s="229" t="n">
        <f aca="false">AE22/AF22*100</f>
        <v>50</v>
      </c>
    </row>
    <row r="23" customFormat="false" ht="14.1" hidden="false" customHeight="true" outlineLevel="0" collapsed="false">
      <c r="A23" s="227" t="n">
        <v>8783</v>
      </c>
      <c r="B23" s="106" t="str">
        <f aca="false">IF(A23,VLOOKUP(A23,leden!$A$2:$F$877,2,FALSE()),"")</f>
        <v>Vervoort Jan Eugeen</v>
      </c>
      <c r="C23" s="106" t="n">
        <f aca="false">IF($A23,VLOOKUP($A23,leden!$A$2:$F$877,3,FALSE()),"")</f>
        <v>16071</v>
      </c>
      <c r="D23" s="107" t="str">
        <f aca="false">IF($A23,VLOOKUP($A23,leden!$A$2:$F$877,4,FALSE()),"")</f>
        <v>GBML</v>
      </c>
      <c r="E23" s="107" t="str">
        <f aca="false">IF($A23,VLOOKUP($A23,leden!$A$2:$F$877,5,FALSE()),"")</f>
        <v>DSP-Z</v>
      </c>
      <c r="F23" s="107" t="str">
        <f aca="false">IF($A23,VLOOKUP(A23,leden!$A$2:$F$877,6,FALSE()),"")</f>
        <v>NA</v>
      </c>
      <c r="G23" s="227" t="n">
        <v>1</v>
      </c>
      <c r="H23" s="227"/>
      <c r="I23" s="227"/>
      <c r="J23" s="227"/>
      <c r="K23" s="227"/>
      <c r="L23" s="227"/>
      <c r="M23" s="227"/>
      <c r="N23" s="227"/>
      <c r="O23" s="227"/>
      <c r="P23" s="227" t="n">
        <v>0</v>
      </c>
      <c r="Q23" s="227"/>
      <c r="R23" s="228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 t="n">
        <f aca="false">COUNTIF(G23:AD23,"&gt;1")</f>
        <v>0</v>
      </c>
      <c r="AF23" s="227" t="n">
        <f aca="false">COUNT(G23:AD23)</f>
        <v>2</v>
      </c>
      <c r="AG23" s="227" t="n">
        <f aca="false">SUM(G23:AD23)</f>
        <v>1</v>
      </c>
      <c r="AH23" s="229" t="n">
        <f aca="false">AE23/AF23*100</f>
        <v>0</v>
      </c>
    </row>
    <row r="24" customFormat="false" ht="14.1" hidden="false" customHeight="true" outlineLevel="0" collapsed="false">
      <c r="A24" s="227" t="n">
        <v>2433</v>
      </c>
      <c r="B24" s="106" t="str">
        <f aca="false">IF(A24,VLOOKUP(A24,leden!$A$2:$F$877,2,FALSE()),"")</f>
        <v>De Vos Joery</v>
      </c>
      <c r="C24" s="106" t="n">
        <f aca="false">IF($A24,VLOOKUP($A24,leden!$A$2:$F$877,3,FALSE()),"")</f>
        <v>30612</v>
      </c>
      <c r="D24" s="107" t="str">
        <f aca="false">IF($A24,VLOOKUP($A24,leden!$A$2:$F$877,4,FALSE()),"")</f>
        <v>GBML</v>
      </c>
      <c r="E24" s="107" t="str">
        <f aca="false">IF($A24,VLOOKUP($A24,leden!$A$2:$F$877,5,FALSE()),"")</f>
        <v>DSP-Z</v>
      </c>
      <c r="F24" s="107" t="str">
        <f aca="false">IF($A24,VLOOKUP(A24,leden!$A$2:$F$877,6,FALSE()),"")</f>
        <v>B</v>
      </c>
      <c r="G24" s="227" t="n">
        <v>2</v>
      </c>
      <c r="H24" s="227" t="n">
        <v>0</v>
      </c>
      <c r="I24" s="227"/>
      <c r="J24" s="227" t="n">
        <v>0</v>
      </c>
      <c r="K24" s="227"/>
      <c r="L24" s="227" t="n">
        <v>2</v>
      </c>
      <c r="M24" s="227" t="n">
        <v>2</v>
      </c>
      <c r="N24" s="227" t="n">
        <v>2</v>
      </c>
      <c r="O24" s="227"/>
      <c r="P24" s="227" t="n">
        <v>0</v>
      </c>
      <c r="Q24" s="227" t="n">
        <v>0</v>
      </c>
      <c r="R24" s="228"/>
      <c r="S24" s="227" t="n">
        <v>0</v>
      </c>
      <c r="T24" s="227" t="n">
        <v>2</v>
      </c>
      <c r="U24" s="227"/>
      <c r="V24" s="227"/>
      <c r="W24" s="227" t="n">
        <v>2</v>
      </c>
      <c r="X24" s="227" t="n">
        <v>2</v>
      </c>
      <c r="Y24" s="227" t="n">
        <v>2</v>
      </c>
      <c r="Z24" s="227" t="n">
        <v>2</v>
      </c>
      <c r="AA24" s="227"/>
      <c r="AB24" s="227" t="n">
        <v>1</v>
      </c>
      <c r="AC24" s="227" t="n">
        <v>2</v>
      </c>
      <c r="AD24" s="227"/>
      <c r="AE24" s="227" t="n">
        <f aca="false">COUNTIF(G24:AD24,"&gt;1")</f>
        <v>10</v>
      </c>
      <c r="AF24" s="227" t="n">
        <f aca="false">COUNT(G24:AD24)</f>
        <v>16</v>
      </c>
      <c r="AG24" s="227" t="n">
        <f aca="false">SUM(G24:AD24)</f>
        <v>21</v>
      </c>
      <c r="AH24" s="229" t="n">
        <f aca="false">AE24/AF24*100</f>
        <v>62.5</v>
      </c>
    </row>
    <row r="25" customFormat="false" ht="14.1" hidden="false" customHeight="true" outlineLevel="0" collapsed="false">
      <c r="A25" s="227" t="n">
        <v>1921</v>
      </c>
      <c r="B25" s="106" t="str">
        <f aca="false">IF(A25,VLOOKUP(A25,leden!$A$2:$F$877,2,FALSE()),"")</f>
        <v>De Vos Ludo</v>
      </c>
      <c r="C25" s="106" t="str">
        <f aca="false">IF($A25,VLOOKUP($A25,leden!$A$2:$F$877,3,FALSE()),"")</f>
        <v>19/03/1959</v>
      </c>
      <c r="D25" s="107" t="str">
        <f aca="false">IF($A25,VLOOKUP($A25,leden!$A$2:$F$877,4,FALSE()),"")</f>
        <v>GBML</v>
      </c>
      <c r="E25" s="107" t="str">
        <f aca="false">IF($A25,VLOOKUP($A25,leden!$A$2:$F$877,5,FALSE()),"")</f>
        <v>DSP-Z</v>
      </c>
      <c r="F25" s="107" t="str">
        <f aca="false">IF($A25,VLOOKUP(A25,leden!$A$2:$F$877,6,FALSE()),"")</f>
        <v>A</v>
      </c>
      <c r="G25" s="227" t="n">
        <v>2</v>
      </c>
      <c r="H25" s="227" t="n">
        <v>2</v>
      </c>
      <c r="I25" s="227"/>
      <c r="J25" s="227" t="n">
        <v>2</v>
      </c>
      <c r="K25" s="227" t="n">
        <v>2</v>
      </c>
      <c r="L25" s="227" t="n">
        <v>2</v>
      </c>
      <c r="M25" s="227" t="n">
        <v>0</v>
      </c>
      <c r="N25" s="227" t="n">
        <v>2</v>
      </c>
      <c r="O25" s="227"/>
      <c r="P25" s="227" t="n">
        <v>2</v>
      </c>
      <c r="Q25" s="227" t="n">
        <v>2</v>
      </c>
      <c r="R25" s="228"/>
      <c r="S25" s="227" t="n">
        <v>2</v>
      </c>
      <c r="T25" s="227" t="n">
        <v>2</v>
      </c>
      <c r="U25" s="227"/>
      <c r="V25" s="227" t="n">
        <v>2</v>
      </c>
      <c r="W25" s="227" t="n">
        <v>2</v>
      </c>
      <c r="X25" s="227" t="n">
        <v>2</v>
      </c>
      <c r="Y25" s="227" t="n">
        <v>1</v>
      </c>
      <c r="Z25" s="227" t="n">
        <v>2</v>
      </c>
      <c r="AA25" s="227"/>
      <c r="AB25" s="227" t="n">
        <v>2</v>
      </c>
      <c r="AC25" s="227" t="n">
        <v>2</v>
      </c>
      <c r="AD25" s="227"/>
      <c r="AE25" s="227" t="n">
        <f aca="false">COUNTIF(G25:AD25,"&gt;1")</f>
        <v>16</v>
      </c>
      <c r="AF25" s="227" t="n">
        <f aca="false">COUNT(G25:AD25)</f>
        <v>18</v>
      </c>
      <c r="AG25" s="227" t="n">
        <f aca="false">SUM(G25:AD25)</f>
        <v>33</v>
      </c>
      <c r="AH25" s="229" t="n">
        <f aca="false">AE25/AF25*100</f>
        <v>88.8888888888889</v>
      </c>
    </row>
    <row r="26" customFormat="false" ht="14.1" hidden="false" customHeight="true" outlineLevel="0" collapsed="false">
      <c r="A26" s="227" t="n">
        <v>7273</v>
      </c>
      <c r="B26" s="106" t="str">
        <f aca="false">IF(A26,VLOOKUP(A26,leden!$A$2:$F$877,2,FALSE()),"")</f>
        <v>Peeters Franciscus</v>
      </c>
      <c r="C26" s="106" t="n">
        <f aca="false">IF($A26,VLOOKUP($A26,leden!$A$2:$F$877,3,FALSE()),"")</f>
        <v>20697</v>
      </c>
      <c r="D26" s="107" t="str">
        <f aca="false">IF($A26,VLOOKUP($A26,leden!$A$2:$F$877,4,FALSE()),"")</f>
        <v>GBML</v>
      </c>
      <c r="E26" s="107" t="str">
        <f aca="false">IF($A26,VLOOKUP($A26,leden!$A$2:$F$877,5,FALSE()),"")</f>
        <v>DSP-Z</v>
      </c>
      <c r="F26" s="107" t="str">
        <f aca="false">IF($A26,VLOOKUP(A26,leden!$A$2:$F$877,6,FALSE()),"")</f>
        <v>D</v>
      </c>
      <c r="G26" s="227" t="n">
        <v>1</v>
      </c>
      <c r="H26" s="227" t="n">
        <v>2</v>
      </c>
      <c r="I26" s="227"/>
      <c r="J26" s="227" t="n">
        <v>0</v>
      </c>
      <c r="K26" s="227" t="n">
        <v>2</v>
      </c>
      <c r="L26" s="227" t="n">
        <v>2</v>
      </c>
      <c r="M26" s="227" t="n">
        <v>2</v>
      </c>
      <c r="N26" s="227" t="n">
        <v>2</v>
      </c>
      <c r="O26" s="227"/>
      <c r="P26" s="227" t="n">
        <v>2</v>
      </c>
      <c r="Q26" s="227"/>
      <c r="R26" s="228"/>
      <c r="S26" s="227" t="n">
        <v>2</v>
      </c>
      <c r="T26" s="227" t="s">
        <v>98</v>
      </c>
      <c r="U26" s="227"/>
      <c r="V26" s="227" t="n">
        <v>2</v>
      </c>
      <c r="W26" s="227" t="n">
        <v>2</v>
      </c>
      <c r="X26" s="227" t="n">
        <v>1</v>
      </c>
      <c r="Y26" s="227" t="n">
        <v>2</v>
      </c>
      <c r="Z26" s="227" t="n">
        <v>2</v>
      </c>
      <c r="AA26" s="227"/>
      <c r="AB26" s="227" t="n">
        <v>2</v>
      </c>
      <c r="AC26" s="227" t="n">
        <v>2</v>
      </c>
      <c r="AD26" s="227"/>
      <c r="AE26" s="227" t="n">
        <f aca="false">COUNTIF(G26:AD26,"&gt;1")</f>
        <v>13</v>
      </c>
      <c r="AF26" s="227" t="n">
        <f aca="false">COUNT(G26:AD26)</f>
        <v>16</v>
      </c>
      <c r="AG26" s="227" t="n">
        <f aca="false">SUM(G26:AD26)</f>
        <v>28</v>
      </c>
      <c r="AH26" s="229" t="n">
        <f aca="false">AE26/AF26*100</f>
        <v>81.25</v>
      </c>
    </row>
    <row r="27" customFormat="false" ht="14.1" hidden="false" customHeight="true" outlineLevel="0" collapsed="false">
      <c r="A27" s="227" t="n">
        <v>9090</v>
      </c>
      <c r="B27" s="106" t="str">
        <f aca="false">IF(A27,VLOOKUP(A27,leden!$A$2:$F$877,2,FALSE()),"")</f>
        <v>François Herman</v>
      </c>
      <c r="C27" s="106" t="n">
        <f aca="false">IF($A27,VLOOKUP($A27,leden!$A$2:$F$877,3,FALSE()),"")</f>
        <v>20624</v>
      </c>
      <c r="D27" s="107" t="str">
        <f aca="false">IF($A27,VLOOKUP($A27,leden!$A$2:$F$877,4,FALSE()),"")</f>
        <v>GBML</v>
      </c>
      <c r="E27" s="107" t="str">
        <f aca="false">IF($A27,VLOOKUP($A27,leden!$A$2:$F$877,5,FALSE()),"")</f>
        <v>DSP-Z</v>
      </c>
      <c r="F27" s="107" t="str">
        <f aca="false">IF($A27,VLOOKUP(A27,leden!$A$2:$F$877,6,FALSE()),"")</f>
        <v>C</v>
      </c>
      <c r="G27" s="227" t="n">
        <v>0</v>
      </c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8"/>
      <c r="S27" s="227"/>
      <c r="T27" s="227"/>
      <c r="U27" s="227"/>
      <c r="V27" s="227"/>
      <c r="W27" s="227"/>
      <c r="X27" s="227"/>
      <c r="Y27" s="227"/>
      <c r="Z27" s="227"/>
      <c r="AA27" s="227"/>
      <c r="AB27" s="227"/>
      <c r="AC27" s="227"/>
      <c r="AD27" s="227"/>
      <c r="AE27" s="227" t="n">
        <f aca="false">COUNTIF(G27:AD27,"&gt;1")</f>
        <v>0</v>
      </c>
      <c r="AF27" s="227" t="n">
        <f aca="false">COUNT(G27:AD27)</f>
        <v>1</v>
      </c>
      <c r="AG27" s="227" t="n">
        <f aca="false">SUM(G27:AD27)</f>
        <v>0</v>
      </c>
      <c r="AH27" s="229" t="n">
        <f aca="false">AE27/AF27*100</f>
        <v>0</v>
      </c>
    </row>
    <row r="28" customFormat="false" ht="14.1" hidden="false" customHeight="true" outlineLevel="0" collapsed="false">
      <c r="A28" s="227" t="n">
        <v>8196</v>
      </c>
      <c r="B28" s="106" t="str">
        <f aca="false">IF(A28,VLOOKUP(A28,leden!$A$2:$F$877,2,FALSE()),"")</f>
        <v>Daems Marc</v>
      </c>
      <c r="C28" s="106" t="n">
        <f aca="false">IF($A28,VLOOKUP($A28,leden!$A$2:$F$877,3,FALSE()),"")</f>
        <v>24374</v>
      </c>
      <c r="D28" s="107" t="str">
        <f aca="false">IF($A28,VLOOKUP($A28,leden!$A$2:$F$877,4,FALSE()),"")</f>
        <v>GBML</v>
      </c>
      <c r="E28" s="107" t="str">
        <f aca="false">IF($A28,VLOOKUP($A28,leden!$A$2:$F$877,5,FALSE()),"")</f>
        <v>DSP-Z</v>
      </c>
      <c r="F28" s="107" t="str">
        <f aca="false">IF($A28,VLOOKUP(A28,leden!$A$2:$F$877,6,FALSE()),"")</f>
        <v>B</v>
      </c>
      <c r="G28" s="227"/>
      <c r="H28" s="227" t="n">
        <v>2</v>
      </c>
      <c r="I28" s="227"/>
      <c r="J28" s="227" t="n">
        <v>2</v>
      </c>
      <c r="K28" s="227" t="n">
        <v>2</v>
      </c>
      <c r="L28" s="227" t="n">
        <v>2</v>
      </c>
      <c r="M28" s="227" t="n">
        <v>2</v>
      </c>
      <c r="N28" s="227" t="n">
        <v>2</v>
      </c>
      <c r="O28" s="227"/>
      <c r="P28" s="227"/>
      <c r="Q28" s="227" t="n">
        <v>2</v>
      </c>
      <c r="R28" s="228"/>
      <c r="S28" s="227" t="n">
        <v>2</v>
      </c>
      <c r="T28" s="227" t="n">
        <v>2</v>
      </c>
      <c r="U28" s="227"/>
      <c r="V28" s="227" t="n">
        <v>2</v>
      </c>
      <c r="W28" s="227" t="n">
        <v>2</v>
      </c>
      <c r="X28" s="227" t="n">
        <v>1</v>
      </c>
      <c r="Y28" s="227" t="n">
        <v>0</v>
      </c>
      <c r="Z28" s="227" t="n">
        <v>1</v>
      </c>
      <c r="AA28" s="227"/>
      <c r="AB28" s="227" t="n">
        <v>2</v>
      </c>
      <c r="AC28" s="227" t="n">
        <v>1</v>
      </c>
      <c r="AD28" s="227"/>
      <c r="AE28" s="227" t="n">
        <f aca="false">COUNTIF(G28:AD28,"&gt;1")</f>
        <v>12</v>
      </c>
      <c r="AF28" s="227" t="n">
        <f aca="false">COUNT(G28:AD28)</f>
        <v>16</v>
      </c>
      <c r="AG28" s="227" t="n">
        <f aca="false">SUM(G28:AD28)</f>
        <v>27</v>
      </c>
      <c r="AH28" s="229" t="n">
        <f aca="false">AE28/AF28*100</f>
        <v>75</v>
      </c>
    </row>
    <row r="29" customFormat="false" ht="14.1" hidden="false" customHeight="true" outlineLevel="0" collapsed="false">
      <c r="A29" s="109" t="n">
        <v>9087</v>
      </c>
      <c r="B29" s="106" t="str">
        <f aca="false">IF(A29,VLOOKUP(A29,leden!$A$2:$F$877,2,FALSE()),"")</f>
        <v>Buts Luc</v>
      </c>
      <c r="C29" s="106" t="n">
        <f aca="false">IF($A29,VLOOKUP($A29,leden!$A$2:$F$877,3,FALSE()),"")</f>
        <v>22087</v>
      </c>
      <c r="D29" s="107" t="str">
        <f aca="false">IF($A29,VLOOKUP($A29,leden!$A$2:$F$877,4,FALSE()),"")</f>
        <v>GBML</v>
      </c>
      <c r="E29" s="107" t="str">
        <f aca="false">IF($A29,VLOOKUP($A29,leden!$A$2:$F$877,5,FALSE()),"")</f>
        <v>DSP-Z</v>
      </c>
      <c r="F29" s="107" t="str">
        <f aca="false">IF($A29,VLOOKUP(A29,leden!$A$2:$F$877,6,FALSE()),"")</f>
        <v>C</v>
      </c>
      <c r="G29" s="215"/>
      <c r="H29" s="109" t="n">
        <v>0</v>
      </c>
      <c r="I29" s="215"/>
      <c r="J29" s="109" t="n">
        <v>1</v>
      </c>
      <c r="K29" s="109" t="n">
        <v>2</v>
      </c>
      <c r="L29" s="109" t="n">
        <v>2</v>
      </c>
      <c r="M29" s="109" t="n">
        <v>0</v>
      </c>
      <c r="N29" s="109"/>
      <c r="O29" s="109"/>
      <c r="P29" s="109"/>
      <c r="Q29" s="109" t="n">
        <v>0</v>
      </c>
      <c r="R29" s="127"/>
      <c r="S29" s="109" t="n">
        <v>2</v>
      </c>
      <c r="T29" s="109" t="n">
        <v>2</v>
      </c>
      <c r="U29" s="109"/>
      <c r="V29" s="109" t="n">
        <v>0</v>
      </c>
      <c r="W29" s="109" t="n">
        <v>2</v>
      </c>
      <c r="X29" s="109" t="n">
        <v>2</v>
      </c>
      <c r="Y29" s="109" t="n">
        <v>2</v>
      </c>
      <c r="Z29" s="109" t="n">
        <v>2</v>
      </c>
      <c r="AA29" s="109"/>
      <c r="AB29" s="109" t="n">
        <v>2</v>
      </c>
      <c r="AC29" s="109" t="n">
        <v>2</v>
      </c>
      <c r="AD29" s="109"/>
      <c r="AE29" s="227" t="n">
        <f aca="false">COUNTIF(G29:AD29,"&gt;1")</f>
        <v>10</v>
      </c>
      <c r="AF29" s="227" t="n">
        <f aca="false">COUNT(G29:AD29)</f>
        <v>15</v>
      </c>
      <c r="AG29" s="227" t="n">
        <f aca="false">SUM(G29:AD29)</f>
        <v>21</v>
      </c>
      <c r="AH29" s="229" t="n">
        <f aca="false">AE29/AF29*100</f>
        <v>66.6666666666667</v>
      </c>
    </row>
    <row r="30" customFormat="false" ht="14.1" hidden="false" customHeight="true" outlineLevel="0" collapsed="false">
      <c r="A30" s="109" t="n">
        <v>962</v>
      </c>
      <c r="B30" s="289" t="str">
        <f aca="false">IF(A30,VLOOKUP(A30,leden!$A$2:$F$878,2,FALSE()),"")</f>
        <v>De Neef Erik</v>
      </c>
      <c r="C30" s="289" t="n">
        <f aca="false">IF($A30,VLOOKUP($A30,leden!$A$2:$F$878,3,FALSE()),"")</f>
        <v>24637</v>
      </c>
      <c r="D30" s="289" t="str">
        <f aca="false">IF($A30,VLOOKUP($A30,leden!$A$2:$F$878,4,FALSE()),"")</f>
        <v>GBML</v>
      </c>
      <c r="E30" s="289" t="str">
        <f aca="false">IF($A30,VLOOKUP($A30,leden!$A$2:$F$878,5,FALSE()),"")</f>
        <v>DSP-Z</v>
      </c>
      <c r="F30" s="289" t="str">
        <f aca="false">IF($A30,VLOOKUP(A30,leden!$A$2:$F$878,6,FALSE()),"")</f>
        <v>D</v>
      </c>
      <c r="G30" s="215"/>
      <c r="H30" s="109"/>
      <c r="I30" s="215"/>
      <c r="J30" s="109"/>
      <c r="K30" s="109" t="n">
        <v>0</v>
      </c>
      <c r="L30" s="109"/>
      <c r="M30" s="109"/>
      <c r="N30" s="109"/>
      <c r="O30" s="109"/>
      <c r="P30" s="109" t="n">
        <v>2</v>
      </c>
      <c r="Q30" s="109" t="n">
        <v>2</v>
      </c>
      <c r="R30" s="127"/>
      <c r="S30" s="109"/>
      <c r="T30" s="109"/>
      <c r="U30" s="109"/>
      <c r="V30" s="109" t="n">
        <v>1</v>
      </c>
      <c r="W30" s="109"/>
      <c r="X30" s="109"/>
      <c r="Y30" s="109"/>
      <c r="Z30" s="109"/>
      <c r="AA30" s="109"/>
      <c r="AB30" s="109"/>
      <c r="AC30" s="109"/>
      <c r="AD30" s="109"/>
      <c r="AE30" s="227" t="n">
        <f aca="false">COUNTIF(G30:AD30,"&gt;1")</f>
        <v>2</v>
      </c>
      <c r="AF30" s="227" t="n">
        <f aca="false">COUNT(G30:AD30)</f>
        <v>4</v>
      </c>
      <c r="AG30" s="227" t="n">
        <f aca="false">SUM(G30:AD30)</f>
        <v>5</v>
      </c>
      <c r="AH30" s="229" t="n">
        <f aca="false">AE30/AF30*100</f>
        <v>50</v>
      </c>
    </row>
    <row r="31" customFormat="false" ht="14.1" hidden="false" customHeight="true" outlineLevel="0" collapsed="false">
      <c r="A31" s="109" t="n">
        <v>1649</v>
      </c>
      <c r="B31" s="106" t="str">
        <f aca="false">IF(A31,VLOOKUP(A31,leden!$A$2:$F$877,2,FALSE()),"")</f>
        <v>De Rijck Daniel</v>
      </c>
      <c r="C31" s="106" t="n">
        <f aca="false">IF($A31,VLOOKUP($A31,leden!$A$2:$F$877,3,FALSE()),"")</f>
        <v>25361</v>
      </c>
      <c r="D31" s="107" t="str">
        <f aca="false">IF($A31,VLOOKUP($A31,leden!$A$2:$F$877,4,FALSE()),"")</f>
        <v>GBML</v>
      </c>
      <c r="E31" s="107" t="str">
        <f aca="false">IF($A31,VLOOKUP($A31,leden!$A$2:$F$877,5,FALSE()),"")</f>
        <v>DSP-Z</v>
      </c>
      <c r="F31" s="107" t="str">
        <f aca="false">IF($A31,VLOOKUP(A31,leden!$A$2:$F$877,6,FALSE()),"")</f>
        <v>NA</v>
      </c>
      <c r="G31" s="215"/>
      <c r="H31" s="109"/>
      <c r="I31" s="215"/>
      <c r="J31" s="109"/>
      <c r="K31" s="109"/>
      <c r="L31" s="109"/>
      <c r="M31" s="109"/>
      <c r="N31" s="109" t="n">
        <v>2</v>
      </c>
      <c r="O31" s="109"/>
      <c r="P31" s="109"/>
      <c r="Q31" s="109"/>
      <c r="R31" s="127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227" t="n">
        <f aca="false">COUNTIF(G31:AD31,"&gt;1")</f>
        <v>1</v>
      </c>
      <c r="AF31" s="227" t="n">
        <f aca="false">COUNT(G31:AD31)</f>
        <v>1</v>
      </c>
      <c r="AG31" s="227" t="n">
        <f aca="false">SUM(G31:AD31)</f>
        <v>2</v>
      </c>
      <c r="AH31" s="229" t="n">
        <f aca="false">AE31/AF31*100</f>
        <v>100</v>
      </c>
    </row>
    <row r="32" customFormat="false" ht="15.75" hidden="false" customHeight="true" outlineLevel="0" collapsed="false">
      <c r="A32" s="196"/>
      <c r="B32" s="38" t="s">
        <v>139</v>
      </c>
      <c r="C32" s="38"/>
      <c r="D32" s="38"/>
      <c r="E32" s="38"/>
      <c r="F32" s="38"/>
      <c r="G32" s="39" t="s">
        <v>1</v>
      </c>
      <c r="H32" s="39"/>
      <c r="I32" s="39"/>
      <c r="J32" s="39"/>
      <c r="K32" s="39"/>
      <c r="L32" s="39"/>
      <c r="M32" s="39"/>
      <c r="N32" s="38"/>
      <c r="O32" s="38"/>
      <c r="P32" s="38"/>
      <c r="Q32" s="38"/>
      <c r="R32" s="40"/>
      <c r="S32" s="39" t="s">
        <v>2</v>
      </c>
      <c r="T32" s="39"/>
      <c r="U32" s="39"/>
      <c r="V32" s="39"/>
      <c r="W32" s="39"/>
      <c r="X32" s="39"/>
      <c r="Y32" s="39"/>
      <c r="Z32" s="39"/>
      <c r="AA32" s="39"/>
      <c r="AB32" s="39"/>
      <c r="AC32" s="38"/>
      <c r="AD32" s="38"/>
      <c r="AE32" s="192"/>
      <c r="AF32" s="192"/>
      <c r="AG32" s="192"/>
      <c r="AH32" s="192"/>
    </row>
    <row r="33" customFormat="false" ht="15.75" hidden="false" customHeight="true" outlineLevel="0" collapsed="false">
      <c r="A33" s="192"/>
      <c r="B33" s="39"/>
      <c r="C33" s="221"/>
      <c r="D33" s="192"/>
      <c r="E33" s="192"/>
      <c r="F33" s="192"/>
      <c r="G33" s="270" t="n">
        <v>1</v>
      </c>
      <c r="H33" s="270" t="n">
        <v>2</v>
      </c>
      <c r="I33" s="270" t="n">
        <v>3</v>
      </c>
      <c r="J33" s="270" t="n">
        <v>4</v>
      </c>
      <c r="K33" s="270" t="n">
        <v>5</v>
      </c>
      <c r="L33" s="270" t="n">
        <v>6</v>
      </c>
      <c r="M33" s="270" t="n">
        <v>7</v>
      </c>
      <c r="N33" s="270" t="n">
        <v>8</v>
      </c>
      <c r="O33" s="270" t="n">
        <v>9</v>
      </c>
      <c r="P33" s="270" t="n">
        <v>10</v>
      </c>
      <c r="Q33" s="270" t="n">
        <v>11</v>
      </c>
      <c r="R33" s="271"/>
      <c r="S33" s="270" t="n">
        <v>1</v>
      </c>
      <c r="T33" s="270" t="n">
        <v>2</v>
      </c>
      <c r="U33" s="270" t="n">
        <v>3</v>
      </c>
      <c r="V33" s="270" t="n">
        <v>4</v>
      </c>
      <c r="W33" s="270" t="n">
        <v>5</v>
      </c>
      <c r="X33" s="270" t="n">
        <v>6</v>
      </c>
      <c r="Y33" s="270" t="n">
        <v>7</v>
      </c>
      <c r="Z33" s="270" t="n">
        <v>8</v>
      </c>
      <c r="AA33" s="270" t="n">
        <v>9</v>
      </c>
      <c r="AB33" s="270" t="n">
        <v>10</v>
      </c>
      <c r="AC33" s="270" t="n">
        <v>11</v>
      </c>
      <c r="AD33" s="270"/>
      <c r="AE33" s="270" t="s">
        <v>3</v>
      </c>
      <c r="AF33" s="270"/>
      <c r="AG33" s="270"/>
      <c r="AH33" s="270"/>
    </row>
    <row r="34" customFormat="false" ht="60" hidden="false" customHeight="true" outlineLevel="0" collapsed="false">
      <c r="A34" s="196"/>
      <c r="B34" s="272" t="s">
        <v>121</v>
      </c>
      <c r="C34" s="272"/>
      <c r="D34" s="272"/>
      <c r="E34" s="272"/>
      <c r="F34" s="272"/>
      <c r="G34" s="273" t="s">
        <v>147</v>
      </c>
      <c r="H34" s="273" t="s">
        <v>146</v>
      </c>
      <c r="I34" s="273"/>
      <c r="J34" s="273" t="s">
        <v>141</v>
      </c>
      <c r="K34" s="273" t="s">
        <v>142</v>
      </c>
      <c r="L34" s="273" t="s">
        <v>103</v>
      </c>
      <c r="M34" s="273" t="s">
        <v>143</v>
      </c>
      <c r="N34" s="273" t="s">
        <v>54</v>
      </c>
      <c r="O34" s="273" t="s">
        <v>144</v>
      </c>
      <c r="P34" s="273" t="s">
        <v>145</v>
      </c>
      <c r="Q34" s="273"/>
      <c r="R34" s="274"/>
      <c r="S34" s="273" t="s">
        <v>147</v>
      </c>
      <c r="T34" s="273" t="s">
        <v>146</v>
      </c>
      <c r="U34" s="273"/>
      <c r="V34" s="273" t="s">
        <v>141</v>
      </c>
      <c r="W34" s="273" t="s">
        <v>142</v>
      </c>
      <c r="X34" s="273" t="s">
        <v>103</v>
      </c>
      <c r="Y34" s="273" t="s">
        <v>143</v>
      </c>
      <c r="Z34" s="273" t="s">
        <v>54</v>
      </c>
      <c r="AA34" s="273" t="s">
        <v>144</v>
      </c>
      <c r="AB34" s="273" t="s">
        <v>145</v>
      </c>
      <c r="AC34" s="273"/>
      <c r="AD34" s="273"/>
      <c r="AE34" s="70" t="s">
        <v>18</v>
      </c>
      <c r="AF34" s="70" t="s">
        <v>19</v>
      </c>
      <c r="AG34" s="70" t="s">
        <v>20</v>
      </c>
      <c r="AH34" s="275" t="s">
        <v>21</v>
      </c>
    </row>
    <row r="35" customFormat="false" ht="14.1" hidden="false" customHeight="true" outlineLevel="0" collapsed="false">
      <c r="A35" s="285" t="s">
        <v>22</v>
      </c>
      <c r="B35" s="286" t="s">
        <v>23</v>
      </c>
      <c r="C35" s="287" t="s">
        <v>24</v>
      </c>
      <c r="D35" s="285" t="s">
        <v>25</v>
      </c>
      <c r="E35" s="285" t="s">
        <v>26</v>
      </c>
      <c r="F35" s="285" t="s">
        <v>27</v>
      </c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71"/>
      <c r="S35" s="285"/>
      <c r="T35" s="285"/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56"/>
      <c r="AF35" s="56"/>
      <c r="AG35" s="56"/>
      <c r="AH35" s="288"/>
    </row>
    <row r="36" customFormat="false" ht="14.1" hidden="false" customHeight="true" outlineLevel="0" collapsed="false">
      <c r="A36" s="227" t="n">
        <v>2866</v>
      </c>
      <c r="B36" s="106" t="str">
        <f aca="false">IF(A36,VLOOKUP(A36,leden!$A$2:$F$877,2,FALSE()),"")</f>
        <v>Van Den Brande Eddy</v>
      </c>
      <c r="C36" s="106" t="n">
        <f aca="false">IF($A36,VLOOKUP($A36,leden!$A$2:$F$877,3,FALSE()),"")</f>
        <v>20442</v>
      </c>
      <c r="D36" s="107" t="str">
        <f aca="false">IF($A36,VLOOKUP($A36,leden!$A$2:$F$877,4,FALSE()),"")</f>
        <v>GBML</v>
      </c>
      <c r="E36" s="107" t="str">
        <f aca="false">IF($A36,VLOOKUP($A36,leden!$A$2:$F$877,5,FALSE()),"")</f>
        <v>DOOR-Z</v>
      </c>
      <c r="F36" s="107" t="str">
        <f aca="false">IF($A36,VLOOKUP(A36,leden!$A$2:$F$877,6,FALSE()),"")</f>
        <v>C</v>
      </c>
      <c r="G36" s="234" t="n">
        <v>0</v>
      </c>
      <c r="H36" s="234" t="n">
        <v>0</v>
      </c>
      <c r="I36" s="234"/>
      <c r="J36" s="234" t="n">
        <v>2</v>
      </c>
      <c r="K36" s="234" t="n">
        <v>2</v>
      </c>
      <c r="L36" s="234" t="n">
        <v>1</v>
      </c>
      <c r="M36" s="234" t="n">
        <v>1</v>
      </c>
      <c r="N36" s="234" t="n">
        <v>0</v>
      </c>
      <c r="O36" s="234" t="n">
        <v>2</v>
      </c>
      <c r="P36" s="234" t="n">
        <v>0</v>
      </c>
      <c r="Q36" s="234"/>
      <c r="R36" s="234"/>
      <c r="S36" s="234" t="n">
        <v>1</v>
      </c>
      <c r="T36" s="234" t="n">
        <v>2</v>
      </c>
      <c r="U36" s="234"/>
      <c r="V36" s="234" t="n">
        <v>0</v>
      </c>
      <c r="W36" s="234" t="n">
        <v>1</v>
      </c>
      <c r="X36" s="234" t="n">
        <v>0</v>
      </c>
      <c r="Y36" s="234" t="n">
        <v>2</v>
      </c>
      <c r="Z36" s="234" t="n">
        <v>2</v>
      </c>
      <c r="AA36" s="234" t="n">
        <v>2</v>
      </c>
      <c r="AB36" s="234" t="n">
        <v>0</v>
      </c>
      <c r="AC36" s="234"/>
      <c r="AD36" s="234"/>
      <c r="AE36" s="227" t="n">
        <f aca="false">COUNTIF(G36:AD36,"&gt;1")</f>
        <v>7</v>
      </c>
      <c r="AF36" s="227" t="n">
        <f aca="false">COUNT(G36:AD36)</f>
        <v>18</v>
      </c>
      <c r="AG36" s="227" t="n">
        <f aca="false">SUM(G36:AD36)</f>
        <v>18</v>
      </c>
      <c r="AH36" s="229" t="n">
        <f aca="false">AE36/AF36*100</f>
        <v>38.8888888888889</v>
      </c>
    </row>
    <row r="37" customFormat="false" ht="14.1" hidden="false" customHeight="true" outlineLevel="0" collapsed="false">
      <c r="A37" s="227" t="n">
        <v>8484</v>
      </c>
      <c r="B37" s="106" t="str">
        <f aca="false">IF(A37,VLOOKUP(A37,leden!$A$2:$F$877,2,FALSE()),"")</f>
        <v>Van Haken Koen</v>
      </c>
      <c r="C37" s="106" t="n">
        <f aca="false">IF($A37,VLOOKUP($A37,leden!$A$2:$F$877,3,FALSE()),"")</f>
        <v>34141</v>
      </c>
      <c r="D37" s="107" t="str">
        <f aca="false">IF($A37,VLOOKUP($A37,leden!$A$2:$F$877,4,FALSE()),"")</f>
        <v>GBML</v>
      </c>
      <c r="E37" s="107" t="str">
        <f aca="false">IF($A37,VLOOKUP($A37,leden!$A$2:$F$877,5,FALSE()),"")</f>
        <v>DOOR-Z</v>
      </c>
      <c r="F37" s="107" t="str">
        <f aca="false">IF($A37,VLOOKUP(A37,leden!$A$2:$F$877,6,FALSE()),"")</f>
        <v>D</v>
      </c>
      <c r="G37" s="227" t="n">
        <v>1</v>
      </c>
      <c r="H37" s="227" t="n">
        <v>2</v>
      </c>
      <c r="I37" s="227"/>
      <c r="J37" s="227" t="n">
        <v>0</v>
      </c>
      <c r="K37" s="227" t="n">
        <v>2</v>
      </c>
      <c r="L37" s="227" t="n">
        <v>0</v>
      </c>
      <c r="M37" s="227" t="n">
        <v>2</v>
      </c>
      <c r="N37" s="227" t="n">
        <v>0</v>
      </c>
      <c r="O37" s="227" t="n">
        <v>1</v>
      </c>
      <c r="P37" s="227" t="n">
        <v>0</v>
      </c>
      <c r="Q37" s="227"/>
      <c r="R37" s="228"/>
      <c r="S37" s="227" t="n">
        <v>0</v>
      </c>
      <c r="T37" s="227" t="n">
        <v>1</v>
      </c>
      <c r="U37" s="227"/>
      <c r="V37" s="227" t="n">
        <v>0</v>
      </c>
      <c r="W37" s="227" t="n">
        <v>1</v>
      </c>
      <c r="X37" s="227" t="n">
        <v>0</v>
      </c>
      <c r="Y37" s="227" t="n">
        <v>0</v>
      </c>
      <c r="Z37" s="227" t="n">
        <v>0</v>
      </c>
      <c r="AA37" s="227" t="n">
        <v>0</v>
      </c>
      <c r="AB37" s="227" t="n">
        <v>2</v>
      </c>
      <c r="AC37" s="227"/>
      <c r="AD37" s="227"/>
      <c r="AE37" s="227" t="n">
        <f aca="false">COUNTIF(G37:AD37,"&gt;1")</f>
        <v>4</v>
      </c>
      <c r="AF37" s="227" t="n">
        <f aca="false">COUNT(G37:AD37)</f>
        <v>18</v>
      </c>
      <c r="AG37" s="227" t="n">
        <f aca="false">SUM(G37:AD37)</f>
        <v>12</v>
      </c>
      <c r="AH37" s="229" t="n">
        <f aca="false">AE37/AF37*100</f>
        <v>22.2222222222222</v>
      </c>
    </row>
    <row r="38" customFormat="false" ht="14.1" hidden="false" customHeight="true" outlineLevel="0" collapsed="false">
      <c r="A38" s="227" t="n">
        <v>8188</v>
      </c>
      <c r="B38" s="106" t="str">
        <f aca="false">IF(A38,VLOOKUP(A38,leden!$A$2:$F$877,2,FALSE()),"")</f>
        <v>Kennes Tom</v>
      </c>
      <c r="C38" s="106" t="n">
        <f aca="false">IF($A38,VLOOKUP($A38,leden!$A$2:$F$877,3,FALSE()),"")</f>
        <v>28421</v>
      </c>
      <c r="D38" s="107" t="str">
        <f aca="false">IF($A38,VLOOKUP($A38,leden!$A$2:$F$877,4,FALSE()),"")</f>
        <v>GBML</v>
      </c>
      <c r="E38" s="107" t="str">
        <f aca="false">IF($A38,VLOOKUP($A38,leden!$A$2:$F$877,5,FALSE()),"")</f>
        <v>DOOR-Z</v>
      </c>
      <c r="F38" s="107" t="str">
        <f aca="false">IF($A38,VLOOKUP(A38,leden!$A$2:$F$877,6,FALSE()),"")</f>
        <v>D</v>
      </c>
      <c r="G38" s="227" t="n">
        <v>0</v>
      </c>
      <c r="H38" s="227" t="n">
        <v>2</v>
      </c>
      <c r="I38" s="227"/>
      <c r="J38" s="227" t="n">
        <v>2</v>
      </c>
      <c r="K38" s="227" t="n">
        <v>1</v>
      </c>
      <c r="L38" s="227" t="n">
        <v>0</v>
      </c>
      <c r="M38" s="227"/>
      <c r="N38" s="227" t="n">
        <v>1</v>
      </c>
      <c r="O38" s="227" t="n">
        <v>2</v>
      </c>
      <c r="P38" s="227" t="n">
        <v>0</v>
      </c>
      <c r="Q38" s="227"/>
      <c r="R38" s="228"/>
      <c r="S38" s="227" t="n">
        <v>0</v>
      </c>
      <c r="T38" s="227" t="n">
        <v>1</v>
      </c>
      <c r="U38" s="227"/>
      <c r="V38" s="227" t="n">
        <v>0</v>
      </c>
      <c r="W38" s="227" t="n">
        <v>0</v>
      </c>
      <c r="X38" s="227" t="n">
        <v>1</v>
      </c>
      <c r="Y38" s="227" t="n">
        <v>1</v>
      </c>
      <c r="Z38" s="227" t="n">
        <v>1</v>
      </c>
      <c r="AA38" s="227" t="n">
        <v>1</v>
      </c>
      <c r="AB38" s="227" t="n">
        <v>1</v>
      </c>
      <c r="AC38" s="227"/>
      <c r="AD38" s="227"/>
      <c r="AE38" s="227" t="n">
        <f aca="false">COUNTIF(G38:AD38,"&gt;1")</f>
        <v>3</v>
      </c>
      <c r="AF38" s="227" t="n">
        <f aca="false">COUNT(G38:AD38)</f>
        <v>17</v>
      </c>
      <c r="AG38" s="227" t="n">
        <f aca="false">SUM(G38:AD38)</f>
        <v>14</v>
      </c>
      <c r="AH38" s="229" t="n">
        <f aca="false">AE38/AF38*100</f>
        <v>17.6470588235294</v>
      </c>
    </row>
    <row r="39" customFormat="false" ht="14.1" hidden="false" customHeight="true" outlineLevel="0" collapsed="false">
      <c r="A39" s="227" t="n">
        <v>7179</v>
      </c>
      <c r="B39" s="106" t="str">
        <f aca="false">IF(A39,VLOOKUP(A39,leden!$A$2:$F$877,2,FALSE()),"")</f>
        <v>Nicolay Willem</v>
      </c>
      <c r="C39" s="106" t="n">
        <f aca="false">IF($A39,VLOOKUP($A39,leden!$A$2:$F$877,3,FALSE()),"")</f>
        <v>22048</v>
      </c>
      <c r="D39" s="107" t="str">
        <f aca="false">IF($A39,VLOOKUP($A39,leden!$A$2:$F$877,4,FALSE()),"")</f>
        <v>GBML</v>
      </c>
      <c r="E39" s="107" t="str">
        <f aca="false">IF($A39,VLOOKUP($A39,leden!$A$2:$F$877,5,FALSE()),"")</f>
        <v>DOOR-Z</v>
      </c>
      <c r="F39" s="107" t="str">
        <f aca="false">IF($A39,VLOOKUP(A39,leden!$A$2:$F$877,6,FALSE()),"")</f>
        <v>C</v>
      </c>
      <c r="G39" s="227" t="n">
        <v>2</v>
      </c>
      <c r="H39" s="227" t="n">
        <v>2</v>
      </c>
      <c r="I39" s="227"/>
      <c r="J39" s="227"/>
      <c r="K39" s="227" t="n">
        <v>2</v>
      </c>
      <c r="L39" s="227" t="n">
        <v>1</v>
      </c>
      <c r="M39" s="227" t="n">
        <v>2</v>
      </c>
      <c r="N39" s="227"/>
      <c r="O39" s="227" t="n">
        <v>2</v>
      </c>
      <c r="P39" s="227" t="n">
        <v>2</v>
      </c>
      <c r="Q39" s="227"/>
      <c r="R39" s="228"/>
      <c r="S39" s="227" t="n">
        <v>0</v>
      </c>
      <c r="T39" s="227"/>
      <c r="U39" s="227"/>
      <c r="V39" s="227" t="n">
        <v>2</v>
      </c>
      <c r="W39" s="227"/>
      <c r="X39" s="227" t="n">
        <v>2</v>
      </c>
      <c r="Y39" s="227"/>
      <c r="Z39" s="227"/>
      <c r="AA39" s="227" t="n">
        <v>0</v>
      </c>
      <c r="AB39" s="227" t="n">
        <v>2</v>
      </c>
      <c r="AC39" s="227"/>
      <c r="AD39" s="227"/>
      <c r="AE39" s="227" t="n">
        <f aca="false">COUNTIF(G39:AD39,"&gt;1")</f>
        <v>9</v>
      </c>
      <c r="AF39" s="227" t="n">
        <f aca="false">COUNT(G39:AD39)</f>
        <v>12</v>
      </c>
      <c r="AG39" s="227" t="n">
        <f aca="false">SUM(G39:AD39)</f>
        <v>19</v>
      </c>
      <c r="AH39" s="229" t="n">
        <f aca="false">AE39/AF39*100</f>
        <v>75</v>
      </c>
    </row>
    <row r="40" customFormat="false" ht="14.1" hidden="false" customHeight="true" outlineLevel="0" collapsed="false">
      <c r="A40" s="227" t="n">
        <v>9214</v>
      </c>
      <c r="B40" s="106" t="str">
        <f aca="false">IF(A40,VLOOKUP(A40,leden!$A$2:$F$877,2,FALSE()),"")</f>
        <v>Wuyts jozef</v>
      </c>
      <c r="C40" s="106" t="n">
        <f aca="false">IF($A40,VLOOKUP($A40,leden!$A$2:$F$877,3,FALSE()),"")</f>
        <v>21482</v>
      </c>
      <c r="D40" s="107" t="str">
        <f aca="false">IF($A40,VLOOKUP($A40,leden!$A$2:$F$877,4,FALSE()),"")</f>
        <v>GBML</v>
      </c>
      <c r="E40" s="107" t="str">
        <f aca="false">IF($A40,VLOOKUP($A40,leden!$A$2:$F$877,5,FALSE()),"")</f>
        <v>DOOR-Z</v>
      </c>
      <c r="F40" s="107" t="str">
        <f aca="false">IF($A40,VLOOKUP(A40,leden!$A$2:$F$877,6,FALSE()),"")</f>
        <v>D</v>
      </c>
      <c r="G40" s="227" t="n">
        <v>0</v>
      </c>
      <c r="H40" s="227" t="n">
        <v>2</v>
      </c>
      <c r="I40" s="227"/>
      <c r="J40" s="227" t="n">
        <v>0</v>
      </c>
      <c r="K40" s="227"/>
      <c r="L40" s="227" t="n">
        <v>1</v>
      </c>
      <c r="M40" s="227" t="n">
        <v>0</v>
      </c>
      <c r="N40" s="227" t="n">
        <v>2</v>
      </c>
      <c r="O40" s="227" t="n">
        <v>0</v>
      </c>
      <c r="P40" s="227" t="n">
        <v>1</v>
      </c>
      <c r="Q40" s="227"/>
      <c r="R40" s="228"/>
      <c r="S40" s="227" t="n">
        <v>0</v>
      </c>
      <c r="T40" s="227" t="n">
        <v>2</v>
      </c>
      <c r="U40" s="227"/>
      <c r="V40" s="227" t="n">
        <v>0</v>
      </c>
      <c r="W40" s="227" t="n">
        <v>1</v>
      </c>
      <c r="X40" s="227" t="n">
        <v>1</v>
      </c>
      <c r="Y40" s="227" t="n">
        <v>2</v>
      </c>
      <c r="Z40" s="227" t="n">
        <v>0</v>
      </c>
      <c r="AA40" s="227" t="n">
        <v>1</v>
      </c>
      <c r="AB40" s="227" t="n">
        <v>0</v>
      </c>
      <c r="AC40" s="227"/>
      <c r="AD40" s="227"/>
      <c r="AE40" s="227" t="n">
        <f aca="false">COUNTIF(G40:AD40,"&gt;1")</f>
        <v>4</v>
      </c>
      <c r="AF40" s="227" t="n">
        <f aca="false">COUNT(G40:AD40)</f>
        <v>17</v>
      </c>
      <c r="AG40" s="227" t="n">
        <f aca="false">SUM(G40:AD40)</f>
        <v>13</v>
      </c>
      <c r="AH40" s="229" t="n">
        <f aca="false">AE40/AF40*100</f>
        <v>23.5294117647059</v>
      </c>
    </row>
    <row r="41" customFormat="false" ht="14.1" hidden="false" customHeight="true" outlineLevel="0" collapsed="false">
      <c r="A41" s="227" t="n">
        <v>5561</v>
      </c>
      <c r="B41" s="106" t="str">
        <f aca="false">IF(A41,VLOOKUP(A41,leden!$A$2:$F$877,2,FALSE()),"")</f>
        <v>Vreven Cornelis</v>
      </c>
      <c r="C41" s="106" t="n">
        <f aca="false">IF($A41,VLOOKUP($A41,leden!$A$2:$F$877,3,FALSE()),"")</f>
        <v>22578</v>
      </c>
      <c r="D41" s="107" t="str">
        <f aca="false">IF($A41,VLOOKUP($A41,leden!$A$2:$F$877,4,FALSE()),"")</f>
        <v>GBML</v>
      </c>
      <c r="E41" s="107" t="str">
        <f aca="false">IF($A41,VLOOKUP($A41,leden!$A$2:$F$877,5,FALSE()),"")</f>
        <v>DOOR-Z</v>
      </c>
      <c r="F41" s="107" t="str">
        <f aca="false">IF($A41,VLOOKUP(A41,leden!$A$2:$F$877,6,FALSE()),"")</f>
        <v>D</v>
      </c>
      <c r="G41" s="227" t="n">
        <v>0</v>
      </c>
      <c r="H41" s="227" t="n">
        <v>0</v>
      </c>
      <c r="I41" s="227"/>
      <c r="J41" s="227" t="n">
        <v>2</v>
      </c>
      <c r="K41" s="227" t="n">
        <v>0</v>
      </c>
      <c r="L41" s="227" t="n">
        <v>1</v>
      </c>
      <c r="M41" s="227" t="n">
        <v>2</v>
      </c>
      <c r="N41" s="227" t="n">
        <v>0</v>
      </c>
      <c r="O41" s="227" t="n">
        <v>0</v>
      </c>
      <c r="P41" s="227" t="n">
        <v>0</v>
      </c>
      <c r="Q41" s="227"/>
      <c r="R41" s="228"/>
      <c r="S41" s="227" t="n">
        <v>1</v>
      </c>
      <c r="T41" s="227" t="n">
        <v>2</v>
      </c>
      <c r="U41" s="227"/>
      <c r="V41" s="227" t="n">
        <v>0</v>
      </c>
      <c r="W41" s="227" t="n">
        <v>0</v>
      </c>
      <c r="X41" s="227" t="n">
        <v>2</v>
      </c>
      <c r="Y41" s="227" t="n">
        <v>0</v>
      </c>
      <c r="Z41" s="227" t="n">
        <v>0</v>
      </c>
      <c r="AA41" s="227" t="n">
        <v>0</v>
      </c>
      <c r="AB41" s="227" t="n">
        <v>1</v>
      </c>
      <c r="AC41" s="227"/>
      <c r="AD41" s="227"/>
      <c r="AE41" s="227" t="n">
        <f aca="false">COUNTIF(G41:AD41,"&gt;1")</f>
        <v>4</v>
      </c>
      <c r="AF41" s="227" t="n">
        <f aca="false">COUNT(G41:AD41)</f>
        <v>18</v>
      </c>
      <c r="AG41" s="227" t="n">
        <f aca="false">SUM(G41:AD41)</f>
        <v>11</v>
      </c>
      <c r="AH41" s="229" t="n">
        <f aca="false">AE41/AF41*100</f>
        <v>22.2222222222222</v>
      </c>
    </row>
    <row r="42" customFormat="false" ht="14.1" hidden="false" customHeight="true" outlineLevel="0" collapsed="false">
      <c r="A42" s="227" t="n">
        <v>8603</v>
      </c>
      <c r="B42" s="106" t="str">
        <f aca="false">IF(A42,VLOOKUP(A42,leden!$A$2:$F$877,2,FALSE()),"")</f>
        <v>Marien Luc</v>
      </c>
      <c r="C42" s="106" t="n">
        <f aca="false">IF($A42,VLOOKUP($A42,leden!$A$2:$F$877,3,FALSE()),"")</f>
        <v>22571</v>
      </c>
      <c r="D42" s="107" t="str">
        <f aca="false">IF($A42,VLOOKUP($A42,leden!$A$2:$F$877,4,FALSE()),"")</f>
        <v>GBML</v>
      </c>
      <c r="E42" s="107" t="str">
        <f aca="false">IF($A42,VLOOKUP($A42,leden!$A$2:$F$877,5,FALSE()),"")</f>
        <v>DOOR-Z</v>
      </c>
      <c r="F42" s="107" t="str">
        <f aca="false">IF($A42,VLOOKUP(A42,leden!$A$2:$F$877,6,FALSE()),"")</f>
        <v>C</v>
      </c>
      <c r="G42" s="227"/>
      <c r="H42" s="227"/>
      <c r="I42" s="227"/>
      <c r="J42" s="227" t="n">
        <v>0</v>
      </c>
      <c r="K42" s="227" t="n">
        <v>1</v>
      </c>
      <c r="L42" s="227"/>
      <c r="M42" s="227" t="n">
        <v>2</v>
      </c>
      <c r="N42" s="227"/>
      <c r="O42" s="227"/>
      <c r="P42" s="227"/>
      <c r="Q42" s="227"/>
      <c r="R42" s="228"/>
      <c r="S42" s="227"/>
      <c r="T42" s="227" t="n">
        <v>2</v>
      </c>
      <c r="U42" s="227"/>
      <c r="V42" s="227"/>
      <c r="W42" s="227" t="n">
        <v>2</v>
      </c>
      <c r="X42" s="227"/>
      <c r="Y42" s="227" t="n">
        <v>2</v>
      </c>
      <c r="Z42" s="227" t="n">
        <v>1</v>
      </c>
      <c r="AA42" s="227"/>
      <c r="AB42" s="227"/>
      <c r="AC42" s="227"/>
      <c r="AD42" s="227"/>
      <c r="AE42" s="227" t="n">
        <f aca="false">COUNTIF(G42:AD42,"&gt;1")</f>
        <v>4</v>
      </c>
      <c r="AF42" s="227" t="n">
        <f aca="false">COUNT(G42:AD42)</f>
        <v>7</v>
      </c>
      <c r="AG42" s="227" t="n">
        <f aca="false">SUM(G42:AD42)</f>
        <v>10</v>
      </c>
      <c r="AH42" s="229" t="n">
        <f aca="false">AE42/AF42*100</f>
        <v>57.1428571428571</v>
      </c>
    </row>
    <row r="43" customFormat="false" ht="14.1" hidden="false" customHeight="true" outlineLevel="0" collapsed="false">
      <c r="A43" s="227" t="n">
        <v>806</v>
      </c>
      <c r="B43" s="106" t="str">
        <f aca="false">IF(A43,VLOOKUP(A43,leden!$A$2:$F$910,2,FALSE()),"")</f>
        <v>Vanderveken Eduward</v>
      </c>
      <c r="C43" s="106" t="n">
        <f aca="false">IF($A43,VLOOKUP($A43,leden!$A$2:$F$910,3,FALSE()),"")</f>
        <v>22107</v>
      </c>
      <c r="D43" s="107" t="str">
        <f aca="false">IF($A43,VLOOKUP($A43,leden!$A$2:$F$910,4,FALSE()),"")</f>
        <v>GBML</v>
      </c>
      <c r="E43" s="107" t="str">
        <f aca="false">IF($A43,VLOOKUP($A43,leden!$A$2:$F$910,5,FALSE()),"")</f>
        <v>DOOR-Z</v>
      </c>
      <c r="F43" s="107" t="str">
        <f aca="false">IF($A43,VLOOKUP(A43,leden!$A$2:$F$910,6,FALSE()),"")</f>
        <v>C</v>
      </c>
      <c r="G43" s="234"/>
      <c r="H43" s="234"/>
      <c r="I43" s="234"/>
      <c r="J43" s="234"/>
      <c r="K43" s="234"/>
      <c r="L43" s="234"/>
      <c r="M43" s="234"/>
      <c r="N43" s="234" t="n">
        <v>2</v>
      </c>
      <c r="O43" s="234"/>
      <c r="P43" s="234"/>
      <c r="Q43" s="234"/>
      <c r="R43" s="234"/>
      <c r="S43" s="234"/>
      <c r="T43" s="234"/>
      <c r="U43" s="234"/>
      <c r="V43" s="234"/>
      <c r="W43" s="234"/>
      <c r="X43" s="234"/>
      <c r="Y43" s="234"/>
      <c r="Z43" s="234"/>
      <c r="AA43" s="234"/>
      <c r="AB43" s="234"/>
      <c r="AC43" s="234"/>
      <c r="AD43" s="234"/>
      <c r="AE43" s="227" t="n">
        <f aca="false">COUNTIF(G43:AD43,"&gt;1")</f>
        <v>1</v>
      </c>
      <c r="AF43" s="227" t="n">
        <f aca="false">COUNT(G43:AD43)</f>
        <v>1</v>
      </c>
      <c r="AG43" s="227" t="n">
        <f aca="false">SUM(G43:AD43)</f>
        <v>2</v>
      </c>
      <c r="AH43" s="229" t="n">
        <f aca="false">AE43/AF43*100</f>
        <v>100</v>
      </c>
    </row>
    <row r="44" customFormat="false" ht="15.75" hidden="false" customHeight="true" outlineLevel="0" collapsed="false">
      <c r="A44" s="196"/>
      <c r="B44" s="38" t="s">
        <v>139</v>
      </c>
      <c r="C44" s="38"/>
      <c r="D44" s="38"/>
      <c r="E44" s="38"/>
      <c r="F44" s="38" t="s">
        <v>1</v>
      </c>
      <c r="G44" s="39"/>
      <c r="H44" s="39"/>
      <c r="I44" s="39"/>
      <c r="J44" s="39"/>
      <c r="K44" s="39"/>
      <c r="L44" s="39"/>
      <c r="M44" s="39"/>
      <c r="N44" s="38"/>
      <c r="O44" s="38"/>
      <c r="P44" s="38"/>
      <c r="Q44" s="38"/>
      <c r="R44" s="40"/>
      <c r="S44" s="39" t="s">
        <v>2</v>
      </c>
      <c r="T44" s="39"/>
      <c r="U44" s="39"/>
      <c r="V44" s="39"/>
      <c r="W44" s="39"/>
      <c r="X44" s="39"/>
      <c r="Y44" s="39"/>
      <c r="Z44" s="39"/>
      <c r="AA44" s="39"/>
      <c r="AB44" s="39"/>
      <c r="AC44" s="38"/>
      <c r="AD44" s="38"/>
      <c r="AE44" s="192"/>
      <c r="AF44" s="192"/>
      <c r="AG44" s="192"/>
      <c r="AH44" s="192"/>
    </row>
    <row r="45" customFormat="false" ht="15.75" hidden="false" customHeight="true" outlineLevel="0" collapsed="false">
      <c r="A45" s="192"/>
      <c r="B45" s="39"/>
      <c r="C45" s="221"/>
      <c r="D45" s="192"/>
      <c r="E45" s="192"/>
      <c r="F45" s="192"/>
      <c r="G45" s="270" t="n">
        <v>1</v>
      </c>
      <c r="H45" s="270" t="n">
        <v>2</v>
      </c>
      <c r="I45" s="270" t="n">
        <v>3</v>
      </c>
      <c r="J45" s="270" t="n">
        <v>4</v>
      </c>
      <c r="K45" s="270" t="n">
        <v>5</v>
      </c>
      <c r="L45" s="270" t="n">
        <v>6</v>
      </c>
      <c r="M45" s="270" t="n">
        <v>7</v>
      </c>
      <c r="N45" s="270" t="n">
        <v>8</v>
      </c>
      <c r="O45" s="270" t="n">
        <v>9</v>
      </c>
      <c r="P45" s="270" t="n">
        <v>10</v>
      </c>
      <c r="Q45" s="270" t="n">
        <v>11</v>
      </c>
      <c r="R45" s="271"/>
      <c r="S45" s="270" t="n">
        <v>1</v>
      </c>
      <c r="T45" s="270" t="n">
        <v>2</v>
      </c>
      <c r="U45" s="270" t="n">
        <v>3</v>
      </c>
      <c r="V45" s="270" t="n">
        <v>4</v>
      </c>
      <c r="W45" s="270" t="n">
        <v>5</v>
      </c>
      <c r="X45" s="270" t="n">
        <v>6</v>
      </c>
      <c r="Y45" s="270" t="n">
        <v>7</v>
      </c>
      <c r="Z45" s="270" t="n">
        <v>8</v>
      </c>
      <c r="AA45" s="270" t="n">
        <v>9</v>
      </c>
      <c r="AB45" s="270" t="n">
        <v>10</v>
      </c>
      <c r="AC45" s="270" t="n">
        <v>11</v>
      </c>
      <c r="AD45" s="270"/>
      <c r="AE45" s="270" t="s">
        <v>3</v>
      </c>
      <c r="AF45" s="270"/>
      <c r="AG45" s="270"/>
      <c r="AH45" s="270"/>
    </row>
    <row r="46" customFormat="false" ht="60" hidden="false" customHeight="true" outlineLevel="0" collapsed="false">
      <c r="A46" s="196"/>
      <c r="B46" s="272" t="s">
        <v>148</v>
      </c>
      <c r="C46" s="272"/>
      <c r="D46" s="272"/>
      <c r="E46" s="272"/>
      <c r="F46" s="272"/>
      <c r="G46" s="273" t="s">
        <v>142</v>
      </c>
      <c r="H46" s="273" t="s">
        <v>103</v>
      </c>
      <c r="I46" s="273" t="s">
        <v>143</v>
      </c>
      <c r="J46" s="273" t="s">
        <v>54</v>
      </c>
      <c r="K46" s="273" t="s">
        <v>144</v>
      </c>
      <c r="L46" s="273"/>
      <c r="M46" s="273"/>
      <c r="N46" s="273" t="s">
        <v>147</v>
      </c>
      <c r="O46" s="273" t="s">
        <v>146</v>
      </c>
      <c r="P46" s="273" t="s">
        <v>107</v>
      </c>
      <c r="Q46" s="273" t="s">
        <v>141</v>
      </c>
      <c r="R46" s="274"/>
      <c r="S46" s="273" t="s">
        <v>142</v>
      </c>
      <c r="T46" s="273" t="s">
        <v>103</v>
      </c>
      <c r="U46" s="273" t="s">
        <v>143</v>
      </c>
      <c r="V46" s="273" t="s">
        <v>54</v>
      </c>
      <c r="W46" s="273" t="s">
        <v>144</v>
      </c>
      <c r="X46" s="273"/>
      <c r="Y46" s="273"/>
      <c r="Z46" s="273" t="s">
        <v>147</v>
      </c>
      <c r="AA46" s="273" t="s">
        <v>146</v>
      </c>
      <c r="AB46" s="273" t="s">
        <v>107</v>
      </c>
      <c r="AC46" s="273" t="s">
        <v>141</v>
      </c>
      <c r="AD46" s="273"/>
      <c r="AE46" s="70" t="s">
        <v>18</v>
      </c>
      <c r="AF46" s="70" t="s">
        <v>19</v>
      </c>
      <c r="AG46" s="70" t="s">
        <v>20</v>
      </c>
      <c r="AH46" s="275" t="s">
        <v>21</v>
      </c>
    </row>
    <row r="47" customFormat="false" ht="14.1" hidden="false" customHeight="true" outlineLevel="0" collapsed="false">
      <c r="A47" s="285" t="s">
        <v>22</v>
      </c>
      <c r="B47" s="286" t="s">
        <v>23</v>
      </c>
      <c r="C47" s="287" t="s">
        <v>24</v>
      </c>
      <c r="D47" s="285" t="s">
        <v>25</v>
      </c>
      <c r="E47" s="285" t="s">
        <v>26</v>
      </c>
      <c r="F47" s="285" t="s">
        <v>27</v>
      </c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  <c r="R47" s="271"/>
      <c r="S47" s="285"/>
      <c r="T47" s="285"/>
      <c r="U47" s="285"/>
      <c r="V47" s="285"/>
      <c r="W47" s="285"/>
      <c r="X47" s="285"/>
      <c r="Y47" s="285"/>
      <c r="Z47" s="285"/>
      <c r="AA47" s="285"/>
      <c r="AB47" s="285"/>
      <c r="AC47" s="285"/>
      <c r="AD47" s="285"/>
      <c r="AE47" s="56"/>
      <c r="AF47" s="56"/>
      <c r="AG47" s="56"/>
      <c r="AH47" s="288"/>
    </row>
    <row r="48" customFormat="false" ht="14.1" hidden="false" customHeight="true" outlineLevel="0" collapsed="false">
      <c r="A48" s="281" t="n">
        <v>3621</v>
      </c>
      <c r="B48" s="59" t="str">
        <f aca="false">IF(A48,VLOOKUP(A48,leden!$A$2:$F$877,2,FALSE()),"")</f>
        <v>Dehertogh Johan</v>
      </c>
      <c r="C48" s="59" t="str">
        <f aca="false">IF($A48,VLOOKUP($A48,leden!$A$2:$F$877,3,FALSE()),"")</f>
        <v>16/02/1971</v>
      </c>
      <c r="D48" s="290" t="str">
        <f aca="false">IF($A48,VLOOKUP($A48,leden!$A$2:$F$877,4,FALSE()),"")</f>
        <v>GBML</v>
      </c>
      <c r="E48" s="290" t="str">
        <f aca="false">IF($A48,VLOOKUP($A48,leden!$A$2:$F$877,5,FALSE()),"")</f>
        <v>HTOL-Z</v>
      </c>
      <c r="F48" s="282" t="str">
        <f aca="false">IF($A48,VLOOKUP(A48,leden!$A$2:$F$877,6,FALSE()),"")</f>
        <v>B</v>
      </c>
      <c r="G48" s="281" t="n">
        <v>2</v>
      </c>
      <c r="H48" s="281" t="n">
        <v>2</v>
      </c>
      <c r="I48" s="281"/>
      <c r="J48" s="281" t="n">
        <v>2</v>
      </c>
      <c r="K48" s="281" t="n">
        <v>2</v>
      </c>
      <c r="L48" s="281"/>
      <c r="M48" s="281"/>
      <c r="N48" s="281" t="n">
        <v>0</v>
      </c>
      <c r="O48" s="281" t="n">
        <v>2</v>
      </c>
      <c r="P48" s="281" t="n">
        <v>2</v>
      </c>
      <c r="Q48" s="281"/>
      <c r="R48" s="281"/>
      <c r="S48" s="281" t="n">
        <v>2</v>
      </c>
      <c r="T48" s="281" t="n">
        <v>2</v>
      </c>
      <c r="U48" s="281" t="n">
        <v>2</v>
      </c>
      <c r="V48" s="281" t="n">
        <v>2</v>
      </c>
      <c r="W48" s="281" t="n">
        <v>2</v>
      </c>
      <c r="X48" s="281"/>
      <c r="Y48" s="281"/>
      <c r="Z48" s="281" t="n">
        <v>1</v>
      </c>
      <c r="AA48" s="281" t="n">
        <v>2</v>
      </c>
      <c r="AB48" s="281" t="n">
        <v>2</v>
      </c>
      <c r="AC48" s="281" t="n">
        <v>2</v>
      </c>
      <c r="AD48" s="281"/>
      <c r="AE48" s="281" t="n">
        <f aca="false">COUNTIF(G48:AD48,"&gt;1")</f>
        <v>14</v>
      </c>
      <c r="AF48" s="281" t="n">
        <f aca="false">COUNT(G48:AD48)</f>
        <v>16</v>
      </c>
      <c r="AG48" s="281" t="n">
        <f aca="false">SUM(G48:AD48)</f>
        <v>29</v>
      </c>
      <c r="AH48" s="283" t="n">
        <f aca="false">AE48/AF48*100</f>
        <v>87.5</v>
      </c>
    </row>
    <row r="49" customFormat="false" ht="14.1" hidden="false" customHeight="true" outlineLevel="0" collapsed="false">
      <c r="A49" s="281" t="n">
        <v>7197</v>
      </c>
      <c r="B49" s="59" t="str">
        <f aca="false">IF(A49,VLOOKUP(A49,leden!$A$2:$F$877,2,FALSE()),"")</f>
        <v>Mortelmans Patrick</v>
      </c>
      <c r="C49" s="59" t="n">
        <f aca="false">IF($A49,VLOOKUP($A49,leden!$A$2:$F$877,3,FALSE()),"")</f>
        <v>25333</v>
      </c>
      <c r="D49" s="290" t="str">
        <f aca="false">IF($A49,VLOOKUP($A49,leden!$A$2:$F$877,4,FALSE()),"")</f>
        <v>GBML</v>
      </c>
      <c r="E49" s="290" t="str">
        <f aca="false">IF($A49,VLOOKUP($A49,leden!$A$2:$F$877,5,FALSE()),"")</f>
        <v>HTOL-Z</v>
      </c>
      <c r="F49" s="282" t="str">
        <f aca="false">IF($A49,VLOOKUP(A49,leden!$A$2:$F$877,6,FALSE()),"")</f>
        <v>A</v>
      </c>
      <c r="G49" s="281" t="n">
        <v>2</v>
      </c>
      <c r="H49" s="281" t="n">
        <v>0</v>
      </c>
      <c r="I49" s="281" t="n">
        <v>2</v>
      </c>
      <c r="J49" s="281" t="n">
        <v>2</v>
      </c>
      <c r="K49" s="281" t="n">
        <v>2</v>
      </c>
      <c r="L49" s="281"/>
      <c r="M49" s="281"/>
      <c r="N49" s="281" t="n">
        <v>0</v>
      </c>
      <c r="O49" s="281" t="n">
        <v>2</v>
      </c>
      <c r="P49" s="281" t="n">
        <v>2</v>
      </c>
      <c r="Q49" s="281" t="n">
        <v>2</v>
      </c>
      <c r="R49" s="281"/>
      <c r="S49" s="281"/>
      <c r="T49" s="281" t="n">
        <v>1</v>
      </c>
      <c r="U49" s="281" t="n">
        <v>2</v>
      </c>
      <c r="V49" s="281" t="n">
        <v>2</v>
      </c>
      <c r="W49" s="281" t="n">
        <v>2</v>
      </c>
      <c r="X49" s="281"/>
      <c r="Y49" s="281"/>
      <c r="Z49" s="281" t="n">
        <v>1</v>
      </c>
      <c r="AA49" s="281" t="n">
        <v>2</v>
      </c>
      <c r="AB49" s="281" t="n">
        <v>1</v>
      </c>
      <c r="AC49" s="281"/>
      <c r="AD49" s="281"/>
      <c r="AE49" s="281" t="n">
        <f aca="false">COUNTIF(G49:AD49,"&gt;1")</f>
        <v>11</v>
      </c>
      <c r="AF49" s="281" t="n">
        <f aca="false">COUNT(G49:AD49)</f>
        <v>16</v>
      </c>
      <c r="AG49" s="281" t="n">
        <f aca="false">SUM(G49:AD49)</f>
        <v>25</v>
      </c>
      <c r="AH49" s="283" t="n">
        <f aca="false">AE49/AF49*100</f>
        <v>68.75</v>
      </c>
    </row>
    <row r="50" customFormat="false" ht="14.1" hidden="false" customHeight="true" outlineLevel="0" collapsed="false">
      <c r="A50" s="281" t="n">
        <v>3890</v>
      </c>
      <c r="B50" s="59" t="str">
        <f aca="false">IF(A50,VLOOKUP(A50,leden!$A$2:$F$877,2,FALSE()),"")</f>
        <v>De Rademaeker Danny</v>
      </c>
      <c r="C50" s="59" t="str">
        <f aca="false">IF($A50,VLOOKUP($A50,leden!$A$2:$F$877,3,FALSE()),"")</f>
        <v>14/06/1972</v>
      </c>
      <c r="D50" s="290" t="str">
        <f aca="false">IF($A50,VLOOKUP($A50,leden!$A$2:$F$877,4,FALSE()),"")</f>
        <v>GBML</v>
      </c>
      <c r="E50" s="290" t="str">
        <f aca="false">IF($A50,VLOOKUP($A50,leden!$A$2:$F$877,5,FALSE()),"")</f>
        <v>HTOL-Z</v>
      </c>
      <c r="F50" s="282" t="str">
        <f aca="false">IF($A50,VLOOKUP(A50,leden!$A$2:$F$877,6,FALSE()),"")</f>
        <v>C</v>
      </c>
      <c r="G50" s="281" t="n">
        <v>2</v>
      </c>
      <c r="H50" s="281" t="n">
        <v>2</v>
      </c>
      <c r="I50" s="281" t="n">
        <v>2</v>
      </c>
      <c r="J50" s="281" t="n">
        <v>2</v>
      </c>
      <c r="K50" s="281" t="n">
        <v>2</v>
      </c>
      <c r="L50" s="281"/>
      <c r="M50" s="281"/>
      <c r="N50" s="281" t="n">
        <v>0</v>
      </c>
      <c r="O50" s="281"/>
      <c r="P50" s="281" t="n">
        <v>2</v>
      </c>
      <c r="Q50" s="281" t="n">
        <v>0</v>
      </c>
      <c r="R50" s="281"/>
      <c r="S50" s="281" t="n">
        <v>2</v>
      </c>
      <c r="T50" s="281" t="n">
        <v>1</v>
      </c>
      <c r="U50" s="281"/>
      <c r="V50" s="281" t="n">
        <v>0</v>
      </c>
      <c r="W50" s="281" t="n">
        <v>0</v>
      </c>
      <c r="X50" s="281"/>
      <c r="Y50" s="281"/>
      <c r="Z50" s="281" t="n">
        <v>0</v>
      </c>
      <c r="AA50" s="281" t="n">
        <v>2</v>
      </c>
      <c r="AB50" s="281" t="n">
        <v>2</v>
      </c>
      <c r="AC50" s="281" t="n">
        <v>2</v>
      </c>
      <c r="AD50" s="281"/>
      <c r="AE50" s="281" t="n">
        <f aca="false">COUNTIF(G50:AD50,"&gt;1")</f>
        <v>10</v>
      </c>
      <c r="AF50" s="281" t="n">
        <f aca="false">COUNT(G50:AD50)</f>
        <v>16</v>
      </c>
      <c r="AG50" s="281" t="n">
        <f aca="false">SUM(G50:AD50)</f>
        <v>21</v>
      </c>
      <c r="AH50" s="283" t="n">
        <f aca="false">AE50/AF50*100</f>
        <v>62.5</v>
      </c>
    </row>
    <row r="51" customFormat="false" ht="14.1" hidden="false" customHeight="true" outlineLevel="0" collapsed="false">
      <c r="A51" s="281" t="n">
        <v>7998</v>
      </c>
      <c r="B51" s="59" t="str">
        <f aca="false">IF(A51,VLOOKUP(A51,leden!$A$2:$F$877,2,FALSE()),"")</f>
        <v>Op De Beeck Erik</v>
      </c>
      <c r="C51" s="59" t="str">
        <f aca="false">IF($A51,VLOOKUP($A51,leden!$A$2:$F$877,3,FALSE()),"")</f>
        <v>28/12/1967</v>
      </c>
      <c r="D51" s="290" t="str">
        <f aca="false">IF($A51,VLOOKUP($A51,leden!$A$2:$F$877,4,FALSE()),"")</f>
        <v>GBML</v>
      </c>
      <c r="E51" s="290" t="str">
        <f aca="false">IF($A51,VLOOKUP($A51,leden!$A$2:$F$877,5,FALSE()),"")</f>
        <v>HTOL-Z</v>
      </c>
      <c r="F51" s="282" t="str">
        <f aca="false">IF($A51,VLOOKUP(A51,leden!$A$2:$F$877,6,FALSE()),"")</f>
        <v>D</v>
      </c>
      <c r="G51" s="281" t="n">
        <v>0</v>
      </c>
      <c r="H51" s="281"/>
      <c r="I51" s="281" t="n">
        <v>2</v>
      </c>
      <c r="J51" s="281"/>
      <c r="K51" s="281" t="n">
        <v>0</v>
      </c>
      <c r="L51" s="281"/>
      <c r="M51" s="281"/>
      <c r="N51" s="281"/>
      <c r="O51" s="281"/>
      <c r="P51" s="281" t="n">
        <v>2</v>
      </c>
      <c r="Q51" s="281" t="n">
        <v>0</v>
      </c>
      <c r="R51" s="281"/>
      <c r="S51" s="281" t="n">
        <v>2</v>
      </c>
      <c r="T51" s="281" t="n">
        <v>1</v>
      </c>
      <c r="U51" s="281"/>
      <c r="V51" s="281" t="n">
        <v>0</v>
      </c>
      <c r="W51" s="281" t="n">
        <v>2</v>
      </c>
      <c r="X51" s="281"/>
      <c r="Y51" s="281"/>
      <c r="Z51" s="281" t="n">
        <v>0</v>
      </c>
      <c r="AA51" s="281" t="n">
        <v>2</v>
      </c>
      <c r="AB51" s="281"/>
      <c r="AC51" s="281" t="n">
        <v>1</v>
      </c>
      <c r="AD51" s="281"/>
      <c r="AE51" s="281" t="n">
        <f aca="false">COUNTIF(G51:AD51,"&gt;1")</f>
        <v>5</v>
      </c>
      <c r="AF51" s="281" t="n">
        <f aca="false">COUNT(G51:AD51)</f>
        <v>12</v>
      </c>
      <c r="AG51" s="281" t="n">
        <f aca="false">SUM(G51:AD51)</f>
        <v>12</v>
      </c>
      <c r="AH51" s="283" t="n">
        <f aca="false">AE51/AF51*100</f>
        <v>41.6666666666667</v>
      </c>
    </row>
    <row r="52" customFormat="false" ht="14.1" hidden="false" customHeight="true" outlineLevel="0" collapsed="false">
      <c r="A52" s="281" t="n">
        <v>7647</v>
      </c>
      <c r="B52" s="59" t="str">
        <f aca="false">IF(A52,VLOOKUP(A52,leden!$A$2:$F$877,2,FALSE()),"")</f>
        <v>Swiggers Daniel</v>
      </c>
      <c r="C52" s="59" t="str">
        <f aca="false">IF($A52,VLOOKUP($A52,leden!$A$2:$F$877,3,FALSE()),"")</f>
        <v>22/08/1968</v>
      </c>
      <c r="D52" s="290" t="str">
        <f aca="false">IF($A52,VLOOKUP($A52,leden!$A$2:$F$877,4,FALSE()),"")</f>
        <v>GBML</v>
      </c>
      <c r="E52" s="290" t="str">
        <f aca="false">IF($A52,VLOOKUP($A52,leden!$A$2:$F$877,5,FALSE()),"")</f>
        <v>HTOL-Z</v>
      </c>
      <c r="F52" s="282" t="str">
        <f aca="false">IF($A52,VLOOKUP(A52,leden!$A$2:$F$877,6,FALSE()),"")</f>
        <v>D</v>
      </c>
      <c r="G52" s="281" t="n">
        <v>0</v>
      </c>
      <c r="H52" s="281"/>
      <c r="I52" s="281"/>
      <c r="J52" s="281"/>
      <c r="K52" s="281"/>
      <c r="L52" s="281"/>
      <c r="M52" s="281"/>
      <c r="N52" s="281"/>
      <c r="O52" s="281" t="n">
        <v>0</v>
      </c>
      <c r="P52" s="281"/>
      <c r="Q52" s="281"/>
      <c r="R52" s="281"/>
      <c r="S52" s="281"/>
      <c r="T52" s="281"/>
      <c r="U52" s="281" t="n">
        <v>0</v>
      </c>
      <c r="V52" s="281"/>
      <c r="W52" s="281"/>
      <c r="X52" s="281"/>
      <c r="Y52" s="281"/>
      <c r="Z52" s="281"/>
      <c r="AA52" s="281"/>
      <c r="AB52" s="281"/>
      <c r="AC52" s="281"/>
      <c r="AD52" s="281"/>
      <c r="AE52" s="281" t="n">
        <f aca="false">COUNTIF(G52:AD52,"&gt;1")</f>
        <v>0</v>
      </c>
      <c r="AF52" s="281" t="n">
        <f aca="false">COUNT(G52:AD52)</f>
        <v>3</v>
      </c>
      <c r="AG52" s="281" t="n">
        <f aca="false">SUM(G52:AD52)</f>
        <v>0</v>
      </c>
      <c r="AH52" s="283" t="n">
        <f aca="false">AE52/AF52*100</f>
        <v>0</v>
      </c>
    </row>
    <row r="53" customFormat="false" ht="14.1" hidden="false" customHeight="true" outlineLevel="0" collapsed="false">
      <c r="A53" s="281" t="n">
        <v>5455</v>
      </c>
      <c r="B53" s="59" t="str">
        <f aca="false">IF(A53,VLOOKUP(A53,leden!$A$2:$F$877,2,FALSE()),"")</f>
        <v>Vervoort Georges</v>
      </c>
      <c r="C53" s="59" t="n">
        <f aca="false">IF($A53,VLOOKUP($A53,leden!$A$2:$F$877,3,FALSE()),"")</f>
        <v>18914</v>
      </c>
      <c r="D53" s="290" t="str">
        <f aca="false">IF($A53,VLOOKUP($A53,leden!$A$2:$F$877,4,FALSE()),"")</f>
        <v>GBML</v>
      </c>
      <c r="E53" s="290" t="str">
        <f aca="false">IF($A53,VLOOKUP($A53,leden!$A$2:$F$877,5,FALSE()),"")</f>
        <v>HTOL-Z</v>
      </c>
      <c r="F53" s="282" t="str">
        <f aca="false">IF($A53,VLOOKUP(A53,leden!$A$2:$F$877,6,FALSE()),"")</f>
        <v>B</v>
      </c>
      <c r="G53" s="281" t="n">
        <v>2</v>
      </c>
      <c r="H53" s="281" t="n">
        <v>1</v>
      </c>
      <c r="I53" s="281" t="n">
        <v>2</v>
      </c>
      <c r="J53" s="281" t="n">
        <v>1</v>
      </c>
      <c r="K53" s="281" t="n">
        <v>2</v>
      </c>
      <c r="L53" s="281"/>
      <c r="M53" s="281"/>
      <c r="N53" s="281" t="n">
        <v>1</v>
      </c>
      <c r="O53" s="281" t="n">
        <v>2</v>
      </c>
      <c r="P53" s="281" t="n">
        <v>2</v>
      </c>
      <c r="Q53" s="281" t="n">
        <v>2</v>
      </c>
      <c r="R53" s="281"/>
      <c r="S53" s="281" t="n">
        <v>2</v>
      </c>
      <c r="T53" s="281" t="n">
        <v>0</v>
      </c>
      <c r="U53" s="281" t="n">
        <v>0</v>
      </c>
      <c r="V53" s="281" t="n">
        <v>2</v>
      </c>
      <c r="W53" s="281" t="n">
        <v>2</v>
      </c>
      <c r="X53" s="281"/>
      <c r="Y53" s="281"/>
      <c r="Z53" s="281" t="n">
        <v>0</v>
      </c>
      <c r="AA53" s="281" t="n">
        <v>2</v>
      </c>
      <c r="AB53" s="281" t="n">
        <v>2</v>
      </c>
      <c r="AC53" s="281" t="n">
        <v>2</v>
      </c>
      <c r="AD53" s="281"/>
      <c r="AE53" s="281" t="n">
        <f aca="false">COUNTIF(G53:AD53,"&gt;1")</f>
        <v>12</v>
      </c>
      <c r="AF53" s="281" t="n">
        <f aca="false">COUNT(G53:AD53)</f>
        <v>18</v>
      </c>
      <c r="AG53" s="281" t="n">
        <f aca="false">SUM(G53:AD53)</f>
        <v>27</v>
      </c>
      <c r="AH53" s="283" t="n">
        <f aca="false">AE53/AF53*100</f>
        <v>66.6666666666667</v>
      </c>
    </row>
    <row r="54" customFormat="false" ht="14.1" hidden="false" customHeight="true" outlineLevel="0" collapsed="false">
      <c r="A54" s="109" t="n">
        <v>1480</v>
      </c>
      <c r="B54" s="59" t="str">
        <f aca="false">IF(A54,VLOOKUP(A54,leden!$A$2:$F$877,2,FALSE()),"")</f>
        <v>Otsyn Sven</v>
      </c>
      <c r="C54" s="59" t="str">
        <f aca="false">IF($A54,VLOOKUP($A54,leden!$A$2:$F$877,3,FALSE()),"")</f>
        <v>19/06/1991</v>
      </c>
      <c r="D54" s="290" t="str">
        <f aca="false">IF($A54,VLOOKUP($A54,leden!$A$2:$F$877,4,FALSE()),"")</f>
        <v>GBML</v>
      </c>
      <c r="E54" s="290" t="str">
        <f aca="false">IF($A54,VLOOKUP($A54,leden!$A$2:$F$877,5,FALSE()),"")</f>
        <v>HTOL-Z</v>
      </c>
      <c r="F54" s="282" t="str">
        <f aca="false">IF($A54,VLOOKUP(A54,leden!$A$2:$F$877,6,FALSE()),"")</f>
        <v>C</v>
      </c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74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215"/>
      <c r="AE54" s="281" t="n">
        <f aca="false">COUNTIF(G54:AD54,"&gt;1")</f>
        <v>0</v>
      </c>
      <c r="AF54" s="281" t="n">
        <f aca="false">COUNT(G54:AD54)</f>
        <v>0</v>
      </c>
      <c r="AG54" s="281" t="n">
        <f aca="false">SUM(G54:AD54)</f>
        <v>0</v>
      </c>
      <c r="AH54" s="283" t="e">
        <f aca="false">AE54/AF54*100</f>
        <v>#DIV/0!</v>
      </c>
    </row>
    <row r="55" customFormat="false" ht="14.1" hidden="false" customHeight="true" outlineLevel="0" collapsed="false">
      <c r="A55" s="109" t="n">
        <v>4998</v>
      </c>
      <c r="B55" s="59" t="str">
        <f aca="false">IF(A55,VLOOKUP(A55,leden!$A$2:$F$877,2,FALSE()),"")</f>
        <v>Kint John</v>
      </c>
      <c r="C55" s="59" t="str">
        <f aca="false">IF($A55,VLOOKUP($A55,leden!$A$2:$F$877,3,FALSE()),"")</f>
        <v>28/09/1964</v>
      </c>
      <c r="D55" s="290" t="str">
        <f aca="false">IF($A55,VLOOKUP($A55,leden!$A$2:$F$877,4,FALSE()),"")</f>
        <v>GBML</v>
      </c>
      <c r="E55" s="290" t="str">
        <f aca="false">IF($A55,VLOOKUP($A55,leden!$A$2:$F$877,5,FALSE()),"")</f>
        <v>HTOL-Z</v>
      </c>
      <c r="F55" s="282" t="str">
        <f aca="false">IF($A55,VLOOKUP(A55,leden!$A$2:$F$877,6,FALSE()),"")</f>
        <v>B</v>
      </c>
      <c r="G55" s="109"/>
      <c r="H55" s="109" t="n">
        <v>2</v>
      </c>
      <c r="I55" s="109" t="n">
        <v>1</v>
      </c>
      <c r="J55" s="109" t="n">
        <v>2</v>
      </c>
      <c r="K55" s="109" t="n">
        <v>2</v>
      </c>
      <c r="L55" s="109"/>
      <c r="M55" s="109"/>
      <c r="N55" s="109" t="n">
        <v>0</v>
      </c>
      <c r="O55" s="109" t="n">
        <v>2</v>
      </c>
      <c r="P55" s="109"/>
      <c r="Q55" s="109" t="n">
        <v>0</v>
      </c>
      <c r="R55" s="127"/>
      <c r="S55" s="109" t="n">
        <v>1</v>
      </c>
      <c r="T55" s="109"/>
      <c r="U55" s="109"/>
      <c r="V55" s="109" t="n">
        <v>2</v>
      </c>
      <c r="W55" s="109"/>
      <c r="X55" s="109"/>
      <c r="Y55" s="109"/>
      <c r="Z55" s="109" t="n">
        <v>2</v>
      </c>
      <c r="AA55" s="109" t="n">
        <v>2</v>
      </c>
      <c r="AB55" s="109" t="n">
        <v>0</v>
      </c>
      <c r="AC55" s="56" t="n">
        <v>0</v>
      </c>
      <c r="AD55" s="215"/>
      <c r="AE55" s="281" t="n">
        <f aca="false">COUNTIF(G55:AD55,"&gt;1")</f>
        <v>7</v>
      </c>
      <c r="AF55" s="281" t="n">
        <f aca="false">COUNT(G55:AD55)</f>
        <v>13</v>
      </c>
      <c r="AG55" s="281" t="n">
        <f aca="false">SUM(G55:AD55)</f>
        <v>16</v>
      </c>
      <c r="AH55" s="283" t="n">
        <f aca="false">AE55/AF55*100</f>
        <v>53.8461538461539</v>
      </c>
    </row>
    <row r="56" customFormat="false" ht="14.1" hidden="false" customHeight="true" outlineLevel="0" collapsed="false">
      <c r="A56" s="109" t="n">
        <v>8819</v>
      </c>
      <c r="B56" s="59" t="str">
        <f aca="false">IF(A56,VLOOKUP(A56,leden!$A$2:$F$877,2,FALSE()),"")</f>
        <v>Stroobants Steven</v>
      </c>
      <c r="C56" s="59" t="n">
        <f aca="false">IF($A56,VLOOKUP($A56,leden!$A$2:$F$877,3,FALSE()),"")</f>
        <v>30369</v>
      </c>
      <c r="D56" s="290" t="str">
        <f aca="false">IF($A56,VLOOKUP($A56,leden!$A$2:$F$877,4,FALSE()),"")</f>
        <v>GBML</v>
      </c>
      <c r="E56" s="290" t="str">
        <f aca="false">IF($A56,VLOOKUP($A56,leden!$A$2:$F$877,5,FALSE()),"")</f>
        <v>HTOL-Z</v>
      </c>
      <c r="F56" s="282" t="str">
        <f aca="false">IF($A56,VLOOKUP(A56,leden!$A$2:$F$877,6,FALSE()),"")</f>
        <v>C</v>
      </c>
      <c r="G56" s="109"/>
      <c r="H56" s="109" t="n">
        <v>0</v>
      </c>
      <c r="I56" s="109" t="n">
        <v>2</v>
      </c>
      <c r="J56" s="109" t="n">
        <v>1</v>
      </c>
      <c r="K56" s="109"/>
      <c r="L56" s="109"/>
      <c r="M56" s="109"/>
      <c r="N56" s="109" t="n">
        <v>1</v>
      </c>
      <c r="O56" s="109" t="n">
        <v>2</v>
      </c>
      <c r="P56" s="109" t="n">
        <v>0</v>
      </c>
      <c r="Q56" s="109" t="n">
        <v>2</v>
      </c>
      <c r="R56" s="127"/>
      <c r="S56" s="109" t="n">
        <v>2</v>
      </c>
      <c r="T56" s="109" t="n">
        <v>1</v>
      </c>
      <c r="U56" s="109" t="n">
        <v>0</v>
      </c>
      <c r="V56" s="109"/>
      <c r="W56" s="109"/>
      <c r="X56" s="109"/>
      <c r="Y56" s="109"/>
      <c r="Z56" s="109"/>
      <c r="AA56" s="109"/>
      <c r="AB56" s="109" t="n">
        <v>2</v>
      </c>
      <c r="AC56" s="56" t="n">
        <v>1</v>
      </c>
      <c r="AD56" s="215"/>
      <c r="AE56" s="281" t="n">
        <f aca="false">COUNTIF(G56:AD56,"&gt;1")</f>
        <v>5</v>
      </c>
      <c r="AF56" s="281" t="n">
        <f aca="false">COUNT(G56:AD56)</f>
        <v>12</v>
      </c>
      <c r="AG56" s="281" t="n">
        <f aca="false">SUM(G56:AD56)</f>
        <v>14</v>
      </c>
      <c r="AH56" s="283" t="n">
        <f aca="false">AE56/AF56*100</f>
        <v>41.6666666666667</v>
      </c>
    </row>
    <row r="57" customFormat="false" ht="14.1" hidden="false" customHeight="true" outlineLevel="0" collapsed="false">
      <c r="A57" s="109" t="n">
        <v>4152</v>
      </c>
      <c r="B57" s="59" t="str">
        <f aca="false">IF(A57,VLOOKUP(A57,leden!$A$2:$F$877,2,FALSE()),"")</f>
        <v>Buskens Patrick</v>
      </c>
      <c r="C57" s="59" t="str">
        <f aca="false">IF($A57,VLOOKUP($A57,leden!$A$2:$F$877,3,FALSE()),"")</f>
        <v>16/05/1959</v>
      </c>
      <c r="D57" s="290" t="str">
        <f aca="false">IF($A57,VLOOKUP($A57,leden!$A$2:$F$877,4,FALSE()),"")</f>
        <v>GBML</v>
      </c>
      <c r="E57" s="290" t="str">
        <f aca="false">IF($A57,VLOOKUP($A57,leden!$A$2:$F$877,5,FALSE()),"")</f>
        <v>HTOL-Z</v>
      </c>
      <c r="F57" s="282" t="str">
        <f aca="false">IF($A57,VLOOKUP(A57,leden!$A$2:$F$877,6,FALSE()),"")</f>
        <v>D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27"/>
      <c r="S57" s="109"/>
      <c r="T57" s="109"/>
      <c r="U57" s="109"/>
      <c r="V57" s="109"/>
      <c r="W57" s="109" t="n">
        <v>0</v>
      </c>
      <c r="X57" s="109"/>
      <c r="Y57" s="109"/>
      <c r="Z57" s="109"/>
      <c r="AA57" s="109"/>
      <c r="AB57" s="109"/>
      <c r="AC57" s="56"/>
      <c r="AD57" s="215"/>
      <c r="AE57" s="281" t="n">
        <f aca="false">COUNTIF(G57:AD57,"&gt;1")</f>
        <v>0</v>
      </c>
      <c r="AF57" s="281" t="n">
        <f aca="false">COUNT(G57:AD57)</f>
        <v>1</v>
      </c>
      <c r="AG57" s="281" t="n">
        <f aca="false">SUM(G57:AD57)</f>
        <v>0</v>
      </c>
      <c r="AH57" s="283" t="n">
        <f aca="false">AE57/AF57*100</f>
        <v>0</v>
      </c>
    </row>
    <row r="58" s="3" customFormat="true" ht="14.1" hidden="false" customHeight="true" outlineLevel="0" collapsed="false">
      <c r="A58" s="109" t="n">
        <v>8903</v>
      </c>
      <c r="B58" s="59" t="str">
        <f aca="false">IF(A58,VLOOKUP(A58,leden!$A$2:$F$877,2,FALSE()),"")</f>
        <v>Gerrit Ninite</v>
      </c>
      <c r="C58" s="59" t="n">
        <f aca="false">IF($A58,VLOOKUP($A58,leden!$A$2:$F$877,3,FALSE()),"")</f>
        <v>26092</v>
      </c>
      <c r="D58" s="290" t="str">
        <f aca="false">IF($A58,VLOOKUP($A58,leden!$A$2:$F$877,4,FALSE()),"")</f>
        <v>GBML</v>
      </c>
      <c r="E58" s="290" t="str">
        <f aca="false">IF($A58,VLOOKUP($A58,leden!$A$2:$F$877,5,FALSE()),"")</f>
        <v>HTOL-Z</v>
      </c>
      <c r="F58" s="282" t="str">
        <f aca="false">IF($A58,VLOOKUP(A58,leden!$A$2:$F$877,6,FALSE()),"")</f>
        <v>NA</v>
      </c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27"/>
      <c r="S58" s="109"/>
      <c r="T58" s="109"/>
      <c r="U58" s="109" t="n">
        <v>1</v>
      </c>
      <c r="V58" s="109"/>
      <c r="W58" s="109"/>
      <c r="X58" s="109"/>
      <c r="Y58" s="109"/>
      <c r="Z58" s="109"/>
      <c r="AA58" s="109"/>
      <c r="AB58" s="109"/>
      <c r="AC58" s="56"/>
      <c r="AD58" s="215"/>
      <c r="AE58" s="281" t="n">
        <f aca="false">COUNTIF(G58:AD58,"&gt;1")</f>
        <v>0</v>
      </c>
      <c r="AF58" s="281" t="n">
        <f aca="false">COUNT(G58:AD58)</f>
        <v>1</v>
      </c>
      <c r="AG58" s="281" t="n">
        <f aca="false">SUM(G58:AD58)</f>
        <v>1</v>
      </c>
      <c r="AH58" s="283" t="n">
        <f aca="false">AE58/AF58*100</f>
        <v>0</v>
      </c>
    </row>
    <row r="59" customFormat="false" ht="15.75" hidden="false" customHeight="true" outlineLevel="0" collapsed="false">
      <c r="A59" s="196"/>
      <c r="B59" s="38" t="s">
        <v>139</v>
      </c>
      <c r="C59" s="38"/>
      <c r="D59" s="38"/>
      <c r="E59" s="38"/>
      <c r="F59" s="38"/>
      <c r="G59" s="39" t="s">
        <v>1</v>
      </c>
      <c r="H59" s="39"/>
      <c r="I59" s="39"/>
      <c r="J59" s="39"/>
      <c r="K59" s="39"/>
      <c r="L59" s="39"/>
      <c r="M59" s="39"/>
      <c r="N59" s="38"/>
      <c r="O59" s="38"/>
      <c r="P59" s="38"/>
      <c r="Q59" s="38"/>
      <c r="R59" s="40"/>
      <c r="S59" s="39" t="s">
        <v>2</v>
      </c>
      <c r="T59" s="39"/>
      <c r="U59" s="39"/>
      <c r="V59" s="39"/>
      <c r="W59" s="39"/>
      <c r="X59" s="39"/>
      <c r="Y59" s="39"/>
      <c r="Z59" s="39"/>
      <c r="AA59" s="39"/>
      <c r="AB59" s="39"/>
      <c r="AC59" s="38"/>
      <c r="AD59" s="38"/>
      <c r="AE59" s="192"/>
      <c r="AF59" s="192"/>
      <c r="AG59" s="192"/>
      <c r="AH59" s="192"/>
    </row>
    <row r="60" customFormat="false" ht="15.75" hidden="false" customHeight="true" outlineLevel="0" collapsed="false">
      <c r="A60" s="192"/>
      <c r="B60" s="39"/>
      <c r="C60" s="221"/>
      <c r="D60" s="192"/>
      <c r="E60" s="192"/>
      <c r="F60" s="192"/>
      <c r="G60" s="270" t="n">
        <v>1</v>
      </c>
      <c r="H60" s="270" t="n">
        <v>2</v>
      </c>
      <c r="I60" s="270" t="n">
        <v>3</v>
      </c>
      <c r="J60" s="270" t="n">
        <v>4</v>
      </c>
      <c r="K60" s="270" t="n">
        <v>5</v>
      </c>
      <c r="L60" s="270" t="n">
        <v>6</v>
      </c>
      <c r="M60" s="270" t="n">
        <v>7</v>
      </c>
      <c r="N60" s="270" t="n">
        <v>8</v>
      </c>
      <c r="O60" s="270" t="n">
        <v>9</v>
      </c>
      <c r="P60" s="270" t="n">
        <v>10</v>
      </c>
      <c r="Q60" s="270" t="n">
        <v>11</v>
      </c>
      <c r="R60" s="271"/>
      <c r="S60" s="270" t="n">
        <v>1</v>
      </c>
      <c r="T60" s="270" t="n">
        <v>2</v>
      </c>
      <c r="U60" s="270" t="n">
        <v>3</v>
      </c>
      <c r="V60" s="270" t="n">
        <v>4</v>
      </c>
      <c r="W60" s="270" t="n">
        <v>5</v>
      </c>
      <c r="X60" s="270" t="n">
        <v>6</v>
      </c>
      <c r="Y60" s="270" t="n">
        <v>7</v>
      </c>
      <c r="Z60" s="270" t="n">
        <v>8</v>
      </c>
      <c r="AA60" s="270" t="n">
        <v>9</v>
      </c>
      <c r="AB60" s="270" t="n">
        <v>10</v>
      </c>
      <c r="AC60" s="270" t="n">
        <v>11</v>
      </c>
      <c r="AD60" s="270"/>
      <c r="AE60" s="270" t="s">
        <v>3</v>
      </c>
      <c r="AF60" s="270"/>
      <c r="AG60" s="270"/>
      <c r="AH60" s="270"/>
    </row>
    <row r="61" customFormat="false" ht="60" hidden="false" customHeight="true" outlineLevel="0" collapsed="false">
      <c r="A61" s="196"/>
      <c r="B61" s="272" t="s">
        <v>149</v>
      </c>
      <c r="C61" s="272"/>
      <c r="D61" s="272"/>
      <c r="E61" s="272"/>
      <c r="F61" s="272"/>
      <c r="G61" s="273" t="s">
        <v>145</v>
      </c>
      <c r="H61" s="273"/>
      <c r="I61" s="273" t="s">
        <v>147</v>
      </c>
      <c r="J61" s="273" t="s">
        <v>146</v>
      </c>
      <c r="K61" s="273" t="s">
        <v>107</v>
      </c>
      <c r="L61" s="273" t="s">
        <v>141</v>
      </c>
      <c r="M61" s="273"/>
      <c r="N61" s="273" t="s">
        <v>103</v>
      </c>
      <c r="O61" s="273" t="s">
        <v>143</v>
      </c>
      <c r="P61" s="273" t="s">
        <v>54</v>
      </c>
      <c r="Q61" s="273" t="s">
        <v>144</v>
      </c>
      <c r="R61" s="274"/>
      <c r="S61" s="273" t="s">
        <v>145</v>
      </c>
      <c r="T61" s="273"/>
      <c r="U61" s="273" t="s">
        <v>147</v>
      </c>
      <c r="V61" s="273" t="s">
        <v>146</v>
      </c>
      <c r="W61" s="273" t="s">
        <v>107</v>
      </c>
      <c r="X61" s="273" t="s">
        <v>141</v>
      </c>
      <c r="Y61" s="273"/>
      <c r="Z61" s="273" t="s">
        <v>103</v>
      </c>
      <c r="AA61" s="273" t="s">
        <v>143</v>
      </c>
      <c r="AB61" s="273" t="s">
        <v>54</v>
      </c>
      <c r="AC61" s="273" t="s">
        <v>144</v>
      </c>
      <c r="AD61" s="273"/>
      <c r="AE61" s="70" t="s">
        <v>18</v>
      </c>
      <c r="AF61" s="70" t="s">
        <v>19</v>
      </c>
      <c r="AG61" s="70" t="s">
        <v>20</v>
      </c>
      <c r="AH61" s="275" t="s">
        <v>21</v>
      </c>
    </row>
    <row r="62" customFormat="false" ht="14.1" hidden="false" customHeight="true" outlineLevel="0" collapsed="false">
      <c r="A62" s="285" t="s">
        <v>22</v>
      </c>
      <c r="B62" s="286" t="s">
        <v>23</v>
      </c>
      <c r="C62" s="287" t="s">
        <v>24</v>
      </c>
      <c r="D62" s="285" t="s">
        <v>25</v>
      </c>
      <c r="E62" s="285" t="s">
        <v>26</v>
      </c>
      <c r="F62" s="285" t="s">
        <v>27</v>
      </c>
      <c r="G62" s="285"/>
      <c r="H62" s="285"/>
      <c r="I62" s="285"/>
      <c r="J62" s="285"/>
      <c r="K62" s="285"/>
      <c r="L62" s="285"/>
      <c r="M62" s="285"/>
      <c r="N62" s="285"/>
      <c r="O62" s="285"/>
      <c r="P62" s="285"/>
      <c r="Q62" s="285"/>
      <c r="R62" s="271"/>
      <c r="S62" s="285"/>
      <c r="T62" s="285"/>
      <c r="U62" s="285"/>
      <c r="V62" s="285"/>
      <c r="W62" s="285"/>
      <c r="X62" s="285"/>
      <c r="Y62" s="285"/>
      <c r="Z62" s="285"/>
      <c r="AA62" s="285"/>
      <c r="AB62" s="285"/>
      <c r="AC62" s="285"/>
      <c r="AD62" s="285"/>
      <c r="AE62" s="56"/>
      <c r="AF62" s="56"/>
      <c r="AG62" s="56"/>
      <c r="AH62" s="288"/>
    </row>
    <row r="63" customFormat="false" ht="14.1" hidden="false" customHeight="true" outlineLevel="0" collapsed="false">
      <c r="A63" s="227" t="n">
        <v>4948</v>
      </c>
      <c r="B63" s="106" t="str">
        <f aca="false">IF(A63,VLOOKUP(A63,leden!$A$2:$F$877,2,FALSE()),"")</f>
        <v>Voet Felix</v>
      </c>
      <c r="C63" s="106" t="str">
        <f aca="false">IF($A63,VLOOKUP($A63,leden!$A$2:$F$877,3,FALSE()),"")</f>
        <v>12/12/1945</v>
      </c>
      <c r="D63" s="107" t="str">
        <f aca="false">IF($A63,VLOOKUP($A63,leden!$A$2:$F$877,4,FALSE()),"")</f>
        <v>GBML</v>
      </c>
      <c r="E63" s="107" t="str">
        <f aca="false">IF($A63,VLOOKUP($A63,leden!$A$2:$F$877,5,FALSE()),"")</f>
        <v>HTOL-Z</v>
      </c>
      <c r="F63" s="107" t="str">
        <f aca="false">IF($A63,VLOOKUP(A63,leden!$A$2:$F$877,6,FALSE()),"")</f>
        <v>D</v>
      </c>
      <c r="G63" s="227" t="n">
        <v>0</v>
      </c>
      <c r="H63" s="227"/>
      <c r="I63" s="227" t="n">
        <v>0</v>
      </c>
      <c r="J63" s="227" t="n">
        <v>2</v>
      </c>
      <c r="K63" s="227" t="n">
        <v>0</v>
      </c>
      <c r="L63" s="227" t="n">
        <v>2</v>
      </c>
      <c r="M63" s="227"/>
      <c r="N63" s="227" t="n">
        <v>0</v>
      </c>
      <c r="O63" s="227" t="n">
        <v>0</v>
      </c>
      <c r="P63" s="227"/>
      <c r="Q63" s="227" t="n">
        <v>0</v>
      </c>
      <c r="R63" s="228"/>
      <c r="S63" s="227"/>
      <c r="T63" s="227"/>
      <c r="U63" s="227" t="n">
        <v>0</v>
      </c>
      <c r="V63" s="227" t="n">
        <v>2</v>
      </c>
      <c r="W63" s="227" t="n">
        <v>2</v>
      </c>
      <c r="X63" s="227" t="n">
        <v>1</v>
      </c>
      <c r="Y63" s="227"/>
      <c r="Z63" s="227" t="n">
        <v>1</v>
      </c>
      <c r="AA63" s="227" t="n">
        <v>0</v>
      </c>
      <c r="AB63" s="227" t="n">
        <v>2</v>
      </c>
      <c r="AC63" s="227"/>
      <c r="AD63" s="227"/>
      <c r="AE63" s="227" t="n">
        <f aca="false">COUNTIF(G63:AD63,"&gt;1")</f>
        <v>5</v>
      </c>
      <c r="AF63" s="227" t="n">
        <f aca="false">COUNT(G63:AD63)</f>
        <v>15</v>
      </c>
      <c r="AG63" s="227" t="n">
        <f aca="false">SUM(G63:AD63)</f>
        <v>12</v>
      </c>
      <c r="AH63" s="229" t="n">
        <f aca="false">AE63/AF63*100</f>
        <v>33.3333333333333</v>
      </c>
    </row>
    <row r="64" customFormat="false" ht="14.1" hidden="false" customHeight="true" outlineLevel="0" collapsed="false">
      <c r="A64" s="227" t="n">
        <v>1426</v>
      </c>
      <c r="B64" s="106" t="str">
        <f aca="false">IF(A64,VLOOKUP(A64,leden!$A$2:$F$877,2,FALSE()),"")</f>
        <v>Rahoens Danny</v>
      </c>
      <c r="C64" s="106" t="str">
        <f aca="false">IF($A64,VLOOKUP($A64,leden!$A$2:$F$877,3,FALSE()),"")</f>
        <v>8/01/1969</v>
      </c>
      <c r="D64" s="107" t="str">
        <f aca="false">IF($A64,VLOOKUP($A64,leden!$A$2:$F$877,4,FALSE()),"")</f>
        <v>GBML</v>
      </c>
      <c r="E64" s="107" t="str">
        <f aca="false">IF($A64,VLOOKUP($A64,leden!$A$2:$F$877,5,FALSE()),"")</f>
        <v>HTOL-Z</v>
      </c>
      <c r="F64" s="107" t="str">
        <f aca="false">IF($A64,VLOOKUP(A64,leden!$A$2:$F$877,6,FALSE()),"")</f>
        <v>C</v>
      </c>
      <c r="G64" s="227" t="n">
        <v>1</v>
      </c>
      <c r="H64" s="227"/>
      <c r="I64" s="227"/>
      <c r="J64" s="227" t="n">
        <v>0</v>
      </c>
      <c r="K64" s="227" t="n">
        <v>0</v>
      </c>
      <c r="L64" s="227" t="n">
        <v>1</v>
      </c>
      <c r="M64" s="227"/>
      <c r="N64" s="227" t="n">
        <v>0</v>
      </c>
      <c r="O64" s="227" t="n">
        <v>2</v>
      </c>
      <c r="P64" s="227" t="n">
        <v>0</v>
      </c>
      <c r="Q64" s="227" t="n">
        <v>0</v>
      </c>
      <c r="R64" s="228"/>
      <c r="S64" s="227" t="n">
        <v>0</v>
      </c>
      <c r="T64" s="227"/>
      <c r="U64" s="227" t="n">
        <v>1</v>
      </c>
      <c r="V64" s="227"/>
      <c r="W64" s="227"/>
      <c r="X64" s="227"/>
      <c r="Y64" s="227"/>
      <c r="Z64" s="227"/>
      <c r="AA64" s="227"/>
      <c r="AB64" s="227" t="n">
        <v>2</v>
      </c>
      <c r="AC64" s="227" t="n">
        <v>0</v>
      </c>
      <c r="AD64" s="227"/>
      <c r="AE64" s="227" t="n">
        <f aca="false">COUNTIF(G64:AD64,"&gt;1")</f>
        <v>2</v>
      </c>
      <c r="AF64" s="227" t="n">
        <f aca="false">COUNT(G64:AD64)</f>
        <v>12</v>
      </c>
      <c r="AG64" s="227" t="n">
        <f aca="false">SUM(G64:AD64)</f>
        <v>7</v>
      </c>
      <c r="AH64" s="229" t="n">
        <f aca="false">AE64/AF64*100</f>
        <v>16.6666666666667</v>
      </c>
    </row>
    <row r="65" customFormat="false" ht="14.1" hidden="false" customHeight="true" outlineLevel="0" collapsed="false">
      <c r="A65" s="227" t="n">
        <v>8199</v>
      </c>
      <c r="B65" s="106" t="str">
        <f aca="false">IF(A65,VLOOKUP(A65,leden!$A$2:$F$877,2,FALSE()),"")</f>
        <v>Goovaerts Marc</v>
      </c>
      <c r="C65" s="106" t="str">
        <f aca="false">IF($A65,VLOOKUP($A65,leden!$A$2:$F$877,3,FALSE()),"")</f>
        <v>16/06/1971</v>
      </c>
      <c r="D65" s="107" t="str">
        <f aca="false">IF($A65,VLOOKUP($A65,leden!$A$2:$F$877,4,FALSE()),"")</f>
        <v>GBML</v>
      </c>
      <c r="E65" s="107" t="str">
        <f aca="false">IF($A65,VLOOKUP($A65,leden!$A$2:$F$877,5,FALSE()),"")</f>
        <v>HTOL-Z</v>
      </c>
      <c r="F65" s="107" t="str">
        <f aca="false">IF($A65,VLOOKUP(A65,leden!$A$2:$F$877,6,FALSE()),"")</f>
        <v>D</v>
      </c>
      <c r="G65" s="227" t="n">
        <v>1</v>
      </c>
      <c r="H65" s="227"/>
      <c r="I65" s="227" t="n">
        <v>0</v>
      </c>
      <c r="J65" s="227"/>
      <c r="K65" s="227"/>
      <c r="L65" s="227"/>
      <c r="M65" s="227"/>
      <c r="N65" s="227"/>
      <c r="O65" s="227"/>
      <c r="P65" s="227"/>
      <c r="Q65" s="227"/>
      <c r="R65" s="228"/>
      <c r="S65" s="227"/>
      <c r="T65" s="227"/>
      <c r="U65" s="227"/>
      <c r="V65" s="227"/>
      <c r="W65" s="227"/>
      <c r="X65" s="227"/>
      <c r="Y65" s="227"/>
      <c r="Z65" s="227"/>
      <c r="AA65" s="227"/>
      <c r="AB65" s="227"/>
      <c r="AC65" s="227"/>
      <c r="AD65" s="227"/>
      <c r="AE65" s="227" t="n">
        <f aca="false">COUNTIF(G65:AD65,"&gt;1")</f>
        <v>0</v>
      </c>
      <c r="AF65" s="227" t="n">
        <f aca="false">COUNT(G65:AD65)</f>
        <v>2</v>
      </c>
      <c r="AG65" s="227" t="n">
        <f aca="false">SUM(G65:AD65)</f>
        <v>1</v>
      </c>
      <c r="AH65" s="229" t="n">
        <f aca="false">AE65/AF65*100</f>
        <v>0</v>
      </c>
    </row>
    <row r="66" customFormat="false" ht="14.1" hidden="false" customHeight="true" outlineLevel="0" collapsed="false">
      <c r="A66" s="227" t="n">
        <v>5803</v>
      </c>
      <c r="B66" s="106" t="str">
        <f aca="false">IF(A66,VLOOKUP(A66,leden!$A$2:$F$877,2,FALSE()),"")</f>
        <v>Bellens Theo</v>
      </c>
      <c r="C66" s="106" t="n">
        <f aca="false">IF($A66,VLOOKUP($A66,leden!$A$2:$F$877,3,FALSE()),"")</f>
        <v>16424</v>
      </c>
      <c r="D66" s="107" t="str">
        <f aca="false">IF($A66,VLOOKUP($A66,leden!$A$2:$F$877,4,FALSE()),"")</f>
        <v>GBML</v>
      </c>
      <c r="E66" s="107" t="str">
        <f aca="false">IF($A66,VLOOKUP($A66,leden!$A$2:$F$877,5,FALSE()),"")</f>
        <v>HTOL-Z</v>
      </c>
      <c r="F66" s="107" t="str">
        <f aca="false">IF($A66,VLOOKUP(A66,leden!$A$2:$F$877,6,FALSE()),"")</f>
        <v>D</v>
      </c>
      <c r="G66" s="227" t="n">
        <v>2</v>
      </c>
      <c r="H66" s="227"/>
      <c r="I66" s="227" t="n">
        <v>0</v>
      </c>
      <c r="J66" s="227" t="n">
        <v>2</v>
      </c>
      <c r="K66" s="227" t="n">
        <v>0</v>
      </c>
      <c r="L66" s="227" t="n">
        <v>0</v>
      </c>
      <c r="M66" s="227"/>
      <c r="N66" s="227" t="n">
        <v>1</v>
      </c>
      <c r="O66" s="227" t="n">
        <v>1</v>
      </c>
      <c r="P66" s="227" t="n">
        <v>0</v>
      </c>
      <c r="Q66" s="227" t="n">
        <v>0</v>
      </c>
      <c r="R66" s="228"/>
      <c r="S66" s="227" t="n">
        <v>1</v>
      </c>
      <c r="T66" s="227"/>
      <c r="U66" s="227" t="n">
        <v>0</v>
      </c>
      <c r="V66" s="227" t="n">
        <v>2</v>
      </c>
      <c r="W66" s="227" t="n">
        <v>2</v>
      </c>
      <c r="X66" s="227" t="n">
        <v>0</v>
      </c>
      <c r="Y66" s="227"/>
      <c r="Z66" s="227" t="n">
        <v>0</v>
      </c>
      <c r="AA66" s="227" t="n">
        <v>2</v>
      </c>
      <c r="AB66" s="227" t="n">
        <v>0</v>
      </c>
      <c r="AC66" s="227" t="n">
        <v>0</v>
      </c>
      <c r="AD66" s="227"/>
      <c r="AE66" s="227" t="n">
        <f aca="false">COUNTIF(G66:AD66,"&gt;1")</f>
        <v>5</v>
      </c>
      <c r="AF66" s="227" t="n">
        <f aca="false">COUNT(G66:AD66)</f>
        <v>18</v>
      </c>
      <c r="AG66" s="227" t="n">
        <f aca="false">SUM(G66:AD66)</f>
        <v>13</v>
      </c>
      <c r="AH66" s="229" t="n">
        <f aca="false">AE66/AF66*100</f>
        <v>27.7777777777778</v>
      </c>
    </row>
    <row r="67" customFormat="false" ht="14.1" hidden="false" customHeight="true" outlineLevel="0" collapsed="false">
      <c r="A67" s="227" t="n">
        <v>7703</v>
      </c>
      <c r="B67" s="106" t="str">
        <f aca="false">IF(A67,VLOOKUP(A67,leden!$A$2:$F$877,2,FALSE()),"")</f>
        <v>Lion Kim</v>
      </c>
      <c r="C67" s="106" t="n">
        <f aca="false">IF($A67,VLOOKUP($A67,leden!$A$2:$F$877,3,FALSE()),"")</f>
        <v>31985</v>
      </c>
      <c r="D67" s="107" t="str">
        <f aca="false">IF($A67,VLOOKUP($A67,leden!$A$2:$F$877,4,FALSE()),"")</f>
        <v>GBML</v>
      </c>
      <c r="E67" s="107" t="str">
        <f aca="false">IF($A67,VLOOKUP($A67,leden!$A$2:$F$877,5,FALSE()),"")</f>
        <v>HTOL-Z</v>
      </c>
      <c r="F67" s="107" t="str">
        <f aca="false">IF($A67,VLOOKUP(A67,leden!$A$2:$F$877,6,FALSE()),"")</f>
        <v>C</v>
      </c>
      <c r="G67" s="227" t="n">
        <v>2</v>
      </c>
      <c r="H67" s="227"/>
      <c r="I67" s="227" t="n">
        <v>0</v>
      </c>
      <c r="J67" s="227" t="n">
        <v>0</v>
      </c>
      <c r="K67" s="227" t="n">
        <v>2</v>
      </c>
      <c r="L67" s="227" t="n">
        <v>2</v>
      </c>
      <c r="M67" s="227"/>
      <c r="N67" s="227" t="n">
        <v>0</v>
      </c>
      <c r="O67" s="227" t="n">
        <v>0</v>
      </c>
      <c r="P67" s="227" t="n">
        <v>1</v>
      </c>
      <c r="Q67" s="227" t="n">
        <v>0</v>
      </c>
      <c r="R67" s="228"/>
      <c r="S67" s="227" t="n">
        <v>1</v>
      </c>
      <c r="T67" s="227"/>
      <c r="U67" s="227" t="n">
        <v>1</v>
      </c>
      <c r="V67" s="227" t="n">
        <v>2</v>
      </c>
      <c r="W67" s="227" t="n">
        <v>2</v>
      </c>
      <c r="X67" s="227" t="n">
        <v>0</v>
      </c>
      <c r="Y67" s="227"/>
      <c r="Z67" s="227" t="n">
        <v>0</v>
      </c>
      <c r="AA67" s="227" t="n">
        <v>2</v>
      </c>
      <c r="AB67" s="227" t="n">
        <v>0</v>
      </c>
      <c r="AC67" s="227" t="n">
        <v>0</v>
      </c>
      <c r="AD67" s="227"/>
      <c r="AE67" s="227" t="n">
        <f aca="false">COUNTIF(G67:AD67,"&gt;1")</f>
        <v>6</v>
      </c>
      <c r="AF67" s="227" t="n">
        <f aca="false">COUNT(G67:AD67)</f>
        <v>18</v>
      </c>
      <c r="AG67" s="227" t="n">
        <f aca="false">SUM(G67:AD67)</f>
        <v>15</v>
      </c>
      <c r="AH67" s="229" t="n">
        <f aca="false">AE67/AF67*100</f>
        <v>33.3333333333333</v>
      </c>
    </row>
    <row r="68" customFormat="false" ht="14.1" hidden="false" customHeight="true" outlineLevel="0" collapsed="false">
      <c r="A68" s="227" t="n">
        <v>3532</v>
      </c>
      <c r="B68" s="106" t="str">
        <f aca="false">IF(A68,VLOOKUP(A68,leden!$A$2:$F$877,2,FALSE()),"")</f>
        <v>Lissens Franky</v>
      </c>
      <c r="C68" s="106" t="str">
        <f aca="false">IF($A68,VLOOKUP($A68,leden!$A$2:$F$877,3,FALSE()),"")</f>
        <v>15/07/1973</v>
      </c>
      <c r="D68" s="107" t="str">
        <f aca="false">IF($A68,VLOOKUP($A68,leden!$A$2:$F$877,4,FALSE()),"")</f>
        <v>GBML</v>
      </c>
      <c r="E68" s="107" t="str">
        <f aca="false">IF($A68,VLOOKUP($A68,leden!$A$2:$F$877,5,FALSE()),"")</f>
        <v>HTOL-Z</v>
      </c>
      <c r="F68" s="107" t="str">
        <f aca="false">IF($A68,VLOOKUP(A68,leden!$A$2:$F$877,6,FALSE()),"")</f>
        <v>C</v>
      </c>
      <c r="G68" s="227" t="n">
        <v>1</v>
      </c>
      <c r="H68" s="227"/>
      <c r="I68" s="227" t="n">
        <v>2</v>
      </c>
      <c r="J68" s="227" t="n">
        <v>2</v>
      </c>
      <c r="K68" s="227" t="n">
        <v>2</v>
      </c>
      <c r="L68" s="227" t="n">
        <v>0</v>
      </c>
      <c r="M68" s="227"/>
      <c r="N68" s="227" t="n">
        <v>2</v>
      </c>
      <c r="O68" s="227" t="n">
        <v>2</v>
      </c>
      <c r="P68" s="227" t="n">
        <v>1</v>
      </c>
      <c r="Q68" s="227"/>
      <c r="R68" s="228"/>
      <c r="S68" s="227" t="n">
        <v>1</v>
      </c>
      <c r="T68" s="227"/>
      <c r="U68" s="227"/>
      <c r="V68" s="227" t="n">
        <v>2</v>
      </c>
      <c r="W68" s="227" t="n">
        <v>2</v>
      </c>
      <c r="X68" s="227" t="n">
        <v>2</v>
      </c>
      <c r="Y68" s="227"/>
      <c r="Z68" s="227" t="n">
        <v>1</v>
      </c>
      <c r="AA68" s="227" t="n">
        <v>2</v>
      </c>
      <c r="AB68" s="227" t="n">
        <v>2</v>
      </c>
      <c r="AC68" s="227" t="n">
        <v>1</v>
      </c>
      <c r="AD68" s="227"/>
      <c r="AE68" s="227" t="n">
        <f aca="false">COUNTIF(G68:AD68,"&gt;1")</f>
        <v>10</v>
      </c>
      <c r="AF68" s="227" t="n">
        <f aca="false">COUNT(G68:AD68)</f>
        <v>16</v>
      </c>
      <c r="AG68" s="227" t="n">
        <f aca="false">SUM(G68:AD68)</f>
        <v>25</v>
      </c>
      <c r="AH68" s="229" t="n">
        <f aca="false">AE68/AF68*100</f>
        <v>62.5</v>
      </c>
    </row>
    <row r="69" customFormat="false" ht="14.1" hidden="false" customHeight="true" outlineLevel="0" collapsed="false">
      <c r="A69" s="109" t="n">
        <v>3624</v>
      </c>
      <c r="B69" s="106" t="str">
        <f aca="false">IF(A69,VLOOKUP(A69,leden!$A$2:$F$877,2,FALSE()),"")</f>
        <v>Verbist Frans</v>
      </c>
      <c r="C69" s="106" t="n">
        <f aca="false">IF($A69,VLOOKUP($A69,leden!$A$2:$F$877,3,FALSE()),"")</f>
        <v>20906</v>
      </c>
      <c r="D69" s="107" t="str">
        <f aca="false">IF($A69,VLOOKUP($A69,leden!$A$2:$F$877,4,FALSE()),"")</f>
        <v>GBML</v>
      </c>
      <c r="E69" s="107" t="str">
        <f aca="false">IF($A69,VLOOKUP($A69,leden!$A$2:$F$877,5,FALSE()),"")</f>
        <v>HTOL-Z</v>
      </c>
      <c r="F69" s="107" t="str">
        <f aca="false">IF($A69,VLOOKUP(A69,leden!$A$2:$F$877,6,FALSE()),"")</f>
        <v>C</v>
      </c>
      <c r="G69" s="109"/>
      <c r="H69" s="109"/>
      <c r="I69" s="109" t="n">
        <v>2</v>
      </c>
      <c r="J69" s="109" t="n">
        <v>2</v>
      </c>
      <c r="K69" s="109"/>
      <c r="L69" s="109"/>
      <c r="M69" s="109"/>
      <c r="N69" s="109"/>
      <c r="O69" s="109"/>
      <c r="P69" s="109" t="n">
        <v>2</v>
      </c>
      <c r="Q69" s="109" t="n">
        <v>0</v>
      </c>
      <c r="R69" s="127"/>
      <c r="S69" s="109" t="n">
        <v>0</v>
      </c>
      <c r="T69" s="109"/>
      <c r="U69" s="109" t="n">
        <v>0</v>
      </c>
      <c r="V69" s="109" t="n">
        <v>1</v>
      </c>
      <c r="W69" s="109" t="n">
        <v>1</v>
      </c>
      <c r="X69" s="109" t="n">
        <v>2</v>
      </c>
      <c r="Y69" s="109"/>
      <c r="Z69" s="109"/>
      <c r="AA69" s="109" t="n">
        <v>2</v>
      </c>
      <c r="AB69" s="109"/>
      <c r="AC69" s="109" t="n">
        <v>2</v>
      </c>
      <c r="AD69" s="109"/>
      <c r="AE69" s="227" t="n">
        <f aca="false">COUNTIF(G69:AD69,"&gt;1")</f>
        <v>6</v>
      </c>
      <c r="AF69" s="227" t="n">
        <f aca="false">COUNT(G69:AD69)</f>
        <v>11</v>
      </c>
      <c r="AG69" s="227" t="n">
        <f aca="false">SUM(G69:AD69)</f>
        <v>14</v>
      </c>
      <c r="AH69" s="229" t="n">
        <f aca="false">AE69/AF69*100</f>
        <v>54.5454545454545</v>
      </c>
    </row>
    <row r="70" customFormat="false" ht="14.1" hidden="false" customHeight="true" outlineLevel="0" collapsed="false">
      <c r="A70" s="109" t="n">
        <v>9264</v>
      </c>
      <c r="B70" s="291" t="str">
        <f aca="false">IF(A70,VLOOKUP(A70,leden!$A$2:$F$879,2,FALSE()),"")</f>
        <v>Van Essche Frans</v>
      </c>
      <c r="C70" s="106" t="n">
        <f aca="false">IF($A70,VLOOKUP($A70,leden!$A$2:$F$879,3,FALSE()),"")</f>
        <v>18052</v>
      </c>
      <c r="D70" s="291" t="str">
        <f aca="false">IF($A70,VLOOKUP($A70,leden!$A$2:$F$879,4,FALSE()),"")</f>
        <v>GBML</v>
      </c>
      <c r="E70" s="291" t="str">
        <f aca="false">IF($A70,VLOOKUP($A70,leden!$A$2:$F$879,5,FALSE()),"")</f>
        <v>HTOL-Z</v>
      </c>
      <c r="F70" s="291" t="str">
        <f aca="false">IF($A70,VLOOKUP(A70,leden!$A$2:$F$879,6,FALSE()),"")</f>
        <v>NA</v>
      </c>
      <c r="G70" s="109"/>
      <c r="H70" s="109"/>
      <c r="I70" s="109"/>
      <c r="J70" s="109"/>
      <c r="K70" s="109" t="n">
        <v>2</v>
      </c>
      <c r="L70" s="109"/>
      <c r="M70" s="109"/>
      <c r="N70" s="109"/>
      <c r="O70" s="109"/>
      <c r="P70" s="109"/>
      <c r="Q70" s="109"/>
      <c r="R70" s="127"/>
      <c r="S70" s="109"/>
      <c r="T70" s="109"/>
      <c r="U70" s="109"/>
      <c r="V70" s="109"/>
      <c r="W70" s="109"/>
      <c r="X70" s="109"/>
      <c r="Y70" s="109"/>
      <c r="Z70" s="109" t="n">
        <v>1</v>
      </c>
      <c r="AA70" s="109"/>
      <c r="AB70" s="109"/>
      <c r="AC70" s="109"/>
      <c r="AD70" s="109"/>
      <c r="AE70" s="227" t="n">
        <f aca="false">COUNTIF(G70:AD70,"&gt;1")</f>
        <v>1</v>
      </c>
      <c r="AF70" s="227" t="n">
        <f aca="false">COUNT(G70:AD70)</f>
        <v>2</v>
      </c>
      <c r="AG70" s="227" t="n">
        <f aca="false">SUM(G70:AD70)</f>
        <v>3</v>
      </c>
      <c r="AH70" s="229" t="n">
        <f aca="false">AE70/AF70*100</f>
        <v>50</v>
      </c>
    </row>
    <row r="71" customFormat="false" ht="14.1" hidden="false" customHeight="true" outlineLevel="0" collapsed="false">
      <c r="A71" s="109" t="n">
        <v>5089</v>
      </c>
      <c r="B71" s="106" t="str">
        <f aca="false">IF(A71,VLOOKUP(A71,leden!$A$2:$F$877,2,FALSE()),"")</f>
        <v>Dioos Ronald</v>
      </c>
      <c r="C71" s="106" t="n">
        <f aca="false">IF($A71,VLOOKUP($A71,leden!$A$2:$F$877,3,FALSE()),"")</f>
        <v>20472</v>
      </c>
      <c r="D71" s="107" t="str">
        <f aca="false">IF($A71,VLOOKUP($A71,leden!$A$2:$F$877,4,FALSE()),"")</f>
        <v>GBML</v>
      </c>
      <c r="E71" s="107" t="str">
        <f aca="false">IF($A71,VLOOKUP($A71,leden!$A$2:$F$877,5,FALSE()),"")</f>
        <v>HTOL-Z</v>
      </c>
      <c r="F71" s="107" t="str">
        <f aca="false">IF($A71,VLOOKUP(A71,leden!$A$2:$F$877,6,FALSE()),"")</f>
        <v>B</v>
      </c>
      <c r="G71" s="109"/>
      <c r="H71" s="109"/>
      <c r="I71" s="109"/>
      <c r="J71" s="109"/>
      <c r="K71" s="109"/>
      <c r="L71" s="109" t="n">
        <v>2</v>
      </c>
      <c r="M71" s="109"/>
      <c r="N71" s="109" t="n">
        <v>0</v>
      </c>
      <c r="O71" s="109" t="n">
        <v>2</v>
      </c>
      <c r="P71" s="109" t="n">
        <v>2</v>
      </c>
      <c r="Q71" s="109" t="n">
        <v>2</v>
      </c>
      <c r="R71" s="127"/>
      <c r="S71" s="109" t="n">
        <v>2</v>
      </c>
      <c r="T71" s="109"/>
      <c r="U71" s="109" t="n">
        <v>2</v>
      </c>
      <c r="V71" s="109" t="n">
        <v>2</v>
      </c>
      <c r="W71" s="109" t="n">
        <v>2</v>
      </c>
      <c r="X71" s="109" t="n">
        <v>2</v>
      </c>
      <c r="Y71" s="109"/>
      <c r="Z71" s="109" t="n">
        <v>2</v>
      </c>
      <c r="AA71" s="109" t="n">
        <v>2</v>
      </c>
      <c r="AB71" s="109" t="n">
        <v>2</v>
      </c>
      <c r="AC71" s="109" t="n">
        <v>1</v>
      </c>
      <c r="AD71" s="109"/>
      <c r="AE71" s="227" t="n">
        <f aca="false">COUNTIF(G71:AD71,"&gt;1")</f>
        <v>12</v>
      </c>
      <c r="AF71" s="227" t="n">
        <f aca="false">COUNT(G71:AD71)</f>
        <v>14</v>
      </c>
      <c r="AG71" s="227" t="n">
        <f aca="false">SUM(G71:AD71)</f>
        <v>25</v>
      </c>
      <c r="AH71" s="229" t="n">
        <f aca="false">AE71/AF71*100</f>
        <v>85.7142857142857</v>
      </c>
    </row>
    <row r="72" customFormat="false" ht="15.75" hidden="false" customHeight="true" outlineLevel="0" collapsed="false">
      <c r="A72" s="196"/>
      <c r="B72" s="38" t="s">
        <v>139</v>
      </c>
      <c r="C72" s="38"/>
      <c r="D72" s="38"/>
      <c r="E72" s="38"/>
      <c r="F72" s="38"/>
      <c r="G72" s="39" t="s">
        <v>1</v>
      </c>
      <c r="H72" s="39"/>
      <c r="I72" s="39"/>
      <c r="J72" s="39"/>
      <c r="K72" s="39"/>
      <c r="L72" s="39"/>
      <c r="M72" s="39"/>
      <c r="N72" s="38"/>
      <c r="O72" s="38"/>
      <c r="P72" s="38"/>
      <c r="Q72" s="38"/>
      <c r="R72" s="40"/>
      <c r="S72" s="39" t="s">
        <v>2</v>
      </c>
      <c r="T72" s="39"/>
      <c r="U72" s="39"/>
      <c r="V72" s="39"/>
      <c r="W72" s="39"/>
      <c r="X72" s="39"/>
      <c r="Y72" s="39"/>
      <c r="Z72" s="39"/>
      <c r="AA72" s="39"/>
      <c r="AB72" s="39"/>
      <c r="AC72" s="38"/>
      <c r="AD72" s="38"/>
      <c r="AE72" s="192"/>
      <c r="AF72" s="192"/>
      <c r="AG72" s="192"/>
      <c r="AH72" s="192"/>
    </row>
    <row r="73" customFormat="false" ht="15.75" hidden="false" customHeight="true" outlineLevel="0" collapsed="false">
      <c r="A73" s="192"/>
      <c r="B73" s="39"/>
      <c r="C73" s="221"/>
      <c r="D73" s="192"/>
      <c r="E73" s="192"/>
      <c r="F73" s="192"/>
      <c r="G73" s="270" t="n">
        <v>1</v>
      </c>
      <c r="H73" s="270" t="n">
        <v>2</v>
      </c>
      <c r="I73" s="270" t="n">
        <v>3</v>
      </c>
      <c r="J73" s="270" t="n">
        <v>4</v>
      </c>
      <c r="K73" s="270" t="n">
        <v>5</v>
      </c>
      <c r="L73" s="270" t="n">
        <v>6</v>
      </c>
      <c r="M73" s="270" t="n">
        <v>7</v>
      </c>
      <c r="N73" s="270" t="n">
        <v>8</v>
      </c>
      <c r="O73" s="270" t="n">
        <v>9</v>
      </c>
      <c r="P73" s="270" t="n">
        <v>10</v>
      </c>
      <c r="Q73" s="270" t="n">
        <v>11</v>
      </c>
      <c r="R73" s="271"/>
      <c r="S73" s="270" t="n">
        <v>1</v>
      </c>
      <c r="T73" s="270" t="n">
        <v>2</v>
      </c>
      <c r="U73" s="270" t="n">
        <v>3</v>
      </c>
      <c r="V73" s="270" t="n">
        <v>4</v>
      </c>
      <c r="W73" s="270" t="n">
        <v>5</v>
      </c>
      <c r="X73" s="270" t="n">
        <v>6</v>
      </c>
      <c r="Y73" s="270" t="n">
        <v>7</v>
      </c>
      <c r="Z73" s="270" t="n">
        <v>8</v>
      </c>
      <c r="AA73" s="270" t="n">
        <v>9</v>
      </c>
      <c r="AB73" s="270" t="n">
        <v>10</v>
      </c>
      <c r="AC73" s="270" t="n">
        <v>11</v>
      </c>
      <c r="AD73" s="270"/>
      <c r="AE73" s="270" t="s">
        <v>3</v>
      </c>
      <c r="AF73" s="270"/>
      <c r="AG73" s="270"/>
      <c r="AH73" s="270"/>
    </row>
    <row r="74" customFormat="false" ht="60" hidden="false" customHeight="true" outlineLevel="0" collapsed="false">
      <c r="A74" s="196"/>
      <c r="B74" s="272" t="s">
        <v>150</v>
      </c>
      <c r="C74" s="272"/>
      <c r="D74" s="272"/>
      <c r="E74" s="272"/>
      <c r="F74" s="272"/>
      <c r="G74" s="273" t="s">
        <v>103</v>
      </c>
      <c r="H74" s="273" t="s">
        <v>143</v>
      </c>
      <c r="I74" s="273" t="s">
        <v>54</v>
      </c>
      <c r="J74" s="273"/>
      <c r="K74" s="273" t="s">
        <v>145</v>
      </c>
      <c r="L74" s="273"/>
      <c r="M74" s="273" t="s">
        <v>147</v>
      </c>
      <c r="N74" s="273" t="s">
        <v>146</v>
      </c>
      <c r="O74" s="273" t="s">
        <v>107</v>
      </c>
      <c r="P74" s="273" t="s">
        <v>141</v>
      </c>
      <c r="Q74" s="273" t="s">
        <v>142</v>
      </c>
      <c r="R74" s="274"/>
      <c r="S74" s="273" t="s">
        <v>103</v>
      </c>
      <c r="T74" s="273" t="s">
        <v>143</v>
      </c>
      <c r="U74" s="273" t="s">
        <v>54</v>
      </c>
      <c r="V74" s="273"/>
      <c r="W74" s="273" t="s">
        <v>145</v>
      </c>
      <c r="X74" s="273"/>
      <c r="Y74" s="273" t="s">
        <v>147</v>
      </c>
      <c r="Z74" s="273" t="s">
        <v>146</v>
      </c>
      <c r="AA74" s="273" t="s">
        <v>107</v>
      </c>
      <c r="AB74" s="273" t="s">
        <v>141</v>
      </c>
      <c r="AC74" s="273" t="s">
        <v>142</v>
      </c>
      <c r="AD74" s="273"/>
      <c r="AE74" s="70" t="s">
        <v>18</v>
      </c>
      <c r="AF74" s="70" t="s">
        <v>19</v>
      </c>
      <c r="AG74" s="70" t="s">
        <v>20</v>
      </c>
      <c r="AH74" s="275" t="s">
        <v>21</v>
      </c>
    </row>
    <row r="75" customFormat="false" ht="14.1" hidden="false" customHeight="true" outlineLevel="0" collapsed="false">
      <c r="A75" s="285" t="s">
        <v>22</v>
      </c>
      <c r="B75" s="286" t="s">
        <v>23</v>
      </c>
      <c r="C75" s="287" t="s">
        <v>24</v>
      </c>
      <c r="D75" s="285" t="s">
        <v>25</v>
      </c>
      <c r="E75" s="285" t="s">
        <v>26</v>
      </c>
      <c r="F75" s="285" t="s">
        <v>27</v>
      </c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  <c r="R75" s="271"/>
      <c r="S75" s="285"/>
      <c r="T75" s="285"/>
      <c r="U75" s="285"/>
      <c r="V75" s="285"/>
      <c r="W75" s="285"/>
      <c r="X75" s="285"/>
      <c r="Y75" s="285"/>
      <c r="Z75" s="285"/>
      <c r="AA75" s="285"/>
      <c r="AB75" s="285"/>
      <c r="AC75" s="285"/>
      <c r="AD75" s="285"/>
      <c r="AE75" s="56"/>
      <c r="AF75" s="56"/>
      <c r="AG75" s="56"/>
      <c r="AH75" s="288"/>
    </row>
    <row r="76" customFormat="false" ht="14.1" hidden="false" customHeight="true" outlineLevel="0" collapsed="false">
      <c r="A76" s="227" t="n">
        <v>3104</v>
      </c>
      <c r="B76" s="106" t="str">
        <f aca="false">IF(A76,VLOOKUP(A76,leden!$A$2:$F$877,2,FALSE()),"")</f>
        <v>Stroobants Rudi</v>
      </c>
      <c r="C76" s="30" t="n">
        <f aca="false">IF($A76,VLOOKUP($A76,leden!$A$2:$F$877,3,FALSE()),"")</f>
        <v>21876</v>
      </c>
      <c r="D76" s="29" t="str">
        <f aca="false">IF($A76,VLOOKUP($A76,leden!$A$2:$F$877,4,FALSE()),"")</f>
        <v>GBML</v>
      </c>
      <c r="E76" s="29" t="str">
        <f aca="false">IF($A76,VLOOKUP($A76,leden!$A$2:$F$877,5,FALSE()),"")</f>
        <v>MEX-Z</v>
      </c>
      <c r="F76" s="29" t="str">
        <f aca="false">IF($A76,VLOOKUP(A76,leden!$A$2:$F$877,6,FALSE()),"")</f>
        <v>NA</v>
      </c>
      <c r="G76" s="227" t="n">
        <v>0</v>
      </c>
      <c r="H76" s="227"/>
      <c r="I76" s="227"/>
      <c r="J76" s="227"/>
      <c r="K76" s="227"/>
      <c r="L76" s="227"/>
      <c r="M76" s="227"/>
      <c r="N76" s="227"/>
      <c r="O76" s="227"/>
      <c r="P76" s="227"/>
      <c r="Q76" s="227"/>
      <c r="R76" s="228"/>
      <c r="S76" s="227"/>
      <c r="T76" s="227"/>
      <c r="U76" s="227"/>
      <c r="V76" s="227"/>
      <c r="W76" s="227"/>
      <c r="X76" s="227"/>
      <c r="Y76" s="227"/>
      <c r="Z76" s="227"/>
      <c r="AA76" s="227"/>
      <c r="AB76" s="227"/>
      <c r="AC76" s="227"/>
      <c r="AD76" s="227"/>
      <c r="AE76" s="227" t="n">
        <f aca="false">COUNTIF(G76:AD76,"&gt;1")</f>
        <v>0</v>
      </c>
      <c r="AF76" s="227" t="n">
        <f aca="false">COUNT(G76:AD76)</f>
        <v>1</v>
      </c>
      <c r="AG76" s="227" t="n">
        <f aca="false">SUM(G76:AD76)</f>
        <v>0</v>
      </c>
      <c r="AH76" s="229" t="n">
        <f aca="false">AE76/AF76*100</f>
        <v>0</v>
      </c>
    </row>
    <row r="77" customFormat="false" ht="14.1" hidden="false" customHeight="true" outlineLevel="0" collapsed="false">
      <c r="A77" s="227" t="n">
        <v>8493</v>
      </c>
      <c r="B77" s="106" t="str">
        <f aca="false">IF(A77,VLOOKUP(A77,leden!$A$2:$F$877,2,FALSE()),"")</f>
        <v>Redzovic Emin</v>
      </c>
      <c r="C77" s="30" t="n">
        <f aca="false">IF($A77,VLOOKUP($A77,leden!$A$2:$F$877,3,FALSE()),"")</f>
        <v>22080</v>
      </c>
      <c r="D77" s="29" t="str">
        <f aca="false">IF($A77,VLOOKUP($A77,leden!$A$2:$F$877,4,FALSE()),"")</f>
        <v>GBML</v>
      </c>
      <c r="E77" s="29" t="str">
        <f aca="false">IF($A77,VLOOKUP($A77,leden!$A$2:$F$877,5,FALSE()),"")</f>
        <v>MEX-Z</v>
      </c>
      <c r="F77" s="29" t="str">
        <f aca="false">IF($A77,VLOOKUP(A77,leden!$A$2:$F$877,6,FALSE()),"")</f>
        <v>C</v>
      </c>
      <c r="G77" s="227" t="n">
        <v>2</v>
      </c>
      <c r="H77" s="227" t="n">
        <v>2</v>
      </c>
      <c r="I77" s="227" t="n">
        <v>2</v>
      </c>
      <c r="J77" s="227"/>
      <c r="K77" s="227" t="n">
        <v>0</v>
      </c>
      <c r="L77" s="227"/>
      <c r="M77" s="227" t="n">
        <v>1</v>
      </c>
      <c r="N77" s="227" t="n">
        <v>2</v>
      </c>
      <c r="O77" s="227" t="n">
        <v>1</v>
      </c>
      <c r="P77" s="227" t="n">
        <v>0</v>
      </c>
      <c r="Q77" s="227"/>
      <c r="R77" s="228"/>
      <c r="S77" s="227" t="n">
        <v>1</v>
      </c>
      <c r="T77" s="227" t="n">
        <v>2</v>
      </c>
      <c r="U77" s="227" t="n">
        <v>1</v>
      </c>
      <c r="V77" s="227"/>
      <c r="W77" s="227"/>
      <c r="X77" s="227"/>
      <c r="Y77" s="227"/>
      <c r="Z77" s="227"/>
      <c r="AA77" s="227"/>
      <c r="AB77" s="227"/>
      <c r="AC77" s="227"/>
      <c r="AD77" s="227"/>
      <c r="AE77" s="227" t="n">
        <f aca="false">COUNTIF(G77:AD77,"&gt;1")</f>
        <v>5</v>
      </c>
      <c r="AF77" s="227" t="n">
        <f aca="false">COUNT(G77:AD77)</f>
        <v>11</v>
      </c>
      <c r="AG77" s="227" t="n">
        <f aca="false">SUM(G77:AD77)</f>
        <v>14</v>
      </c>
      <c r="AH77" s="229" t="n">
        <f aca="false">AE77/AF77*100</f>
        <v>45.4545454545455</v>
      </c>
    </row>
    <row r="78" customFormat="false" ht="14.1" hidden="false" customHeight="true" outlineLevel="0" collapsed="false">
      <c r="A78" s="227" t="n">
        <v>3289</v>
      </c>
      <c r="B78" s="106" t="str">
        <f aca="false">IF(A78,VLOOKUP(A78,leden!$A$2:$F$877,2,FALSE()),"")</f>
        <v>Eeckhout Bernard</v>
      </c>
      <c r="C78" s="30" t="str">
        <f aca="false">IF($A78,VLOOKUP($A78,leden!$A$2:$F$877,3,FALSE()),"")</f>
        <v>15/06/1951</v>
      </c>
      <c r="D78" s="29" t="str">
        <f aca="false">IF($A78,VLOOKUP($A78,leden!$A$2:$F$877,4,FALSE()),"")</f>
        <v>GBML</v>
      </c>
      <c r="E78" s="29" t="str">
        <f aca="false">IF($A78,VLOOKUP($A78,leden!$A$2:$F$877,5,FALSE()),"")</f>
        <v>MEX-Z</v>
      </c>
      <c r="F78" s="29" t="str">
        <f aca="false">IF($A78,VLOOKUP(A78,leden!$A$2:$F$877,6,FALSE()),"")</f>
        <v>B</v>
      </c>
      <c r="G78" s="227" t="n">
        <v>0</v>
      </c>
      <c r="H78" s="227"/>
      <c r="I78" s="227" t="n">
        <v>2</v>
      </c>
      <c r="J78" s="227"/>
      <c r="K78" s="227"/>
      <c r="L78" s="227"/>
      <c r="M78" s="227"/>
      <c r="N78" s="227"/>
      <c r="O78" s="227"/>
      <c r="P78" s="227"/>
      <c r="Q78" s="227"/>
      <c r="R78" s="228"/>
      <c r="S78" s="227"/>
      <c r="T78" s="227"/>
      <c r="U78" s="227"/>
      <c r="V78" s="227"/>
      <c r="W78" s="227"/>
      <c r="X78" s="227"/>
      <c r="Y78" s="227"/>
      <c r="Z78" s="227"/>
      <c r="AA78" s="227"/>
      <c r="AB78" s="227"/>
      <c r="AC78" s="227"/>
      <c r="AD78" s="227"/>
      <c r="AE78" s="227" t="n">
        <f aca="false">COUNTIF(G78:AD78,"&gt;1")</f>
        <v>1</v>
      </c>
      <c r="AF78" s="227" t="n">
        <f aca="false">COUNT(G78:AD78)</f>
        <v>2</v>
      </c>
      <c r="AG78" s="227" t="n">
        <f aca="false">SUM(G78:AD78)</f>
        <v>2</v>
      </c>
      <c r="AH78" s="229" t="n">
        <f aca="false">AE78/AF78*100</f>
        <v>50</v>
      </c>
    </row>
    <row r="79" customFormat="false" ht="14.1" hidden="false" customHeight="true" outlineLevel="0" collapsed="false">
      <c r="A79" s="227" t="n">
        <v>3292</v>
      </c>
      <c r="B79" s="106" t="str">
        <f aca="false">IF(A79,VLOOKUP(A79,leden!$A$2:$F$877,2,FALSE()),"")</f>
        <v>OGER Marc</v>
      </c>
      <c r="C79" s="30" t="n">
        <f aca="false">IF($A79,VLOOKUP($A79,leden!$A$2:$F$877,3,FALSE()),"")</f>
        <v>24805</v>
      </c>
      <c r="D79" s="29" t="str">
        <f aca="false">IF($A79,VLOOKUP($A79,leden!$A$2:$F$877,4,FALSE()),"")</f>
        <v>GBML</v>
      </c>
      <c r="E79" s="29" t="str">
        <f aca="false">IF($A79,VLOOKUP($A79,leden!$A$2:$F$877,5,FALSE()),"")</f>
        <v>MEX-Z</v>
      </c>
      <c r="F79" s="29" t="str">
        <f aca="false">IF($A79,VLOOKUP(A79,leden!$A$2:$F$877,6,FALSE()),"")</f>
        <v>B</v>
      </c>
      <c r="G79" s="227" t="n">
        <v>0</v>
      </c>
      <c r="H79" s="227"/>
      <c r="I79" s="227"/>
      <c r="J79" s="227"/>
      <c r="K79" s="227" t="n">
        <v>1</v>
      </c>
      <c r="L79" s="227"/>
      <c r="M79" s="227" t="n">
        <v>0</v>
      </c>
      <c r="N79" s="227" t="n">
        <v>2</v>
      </c>
      <c r="O79" s="227" t="n">
        <v>2</v>
      </c>
      <c r="P79" s="227" t="n">
        <v>1</v>
      </c>
      <c r="Q79" s="227" t="n">
        <v>2</v>
      </c>
      <c r="R79" s="228"/>
      <c r="S79" s="227" t="n">
        <v>2</v>
      </c>
      <c r="T79" s="227" t="n">
        <v>2</v>
      </c>
      <c r="U79" s="227" t="n">
        <v>2</v>
      </c>
      <c r="V79" s="227"/>
      <c r="W79" s="227" t="n">
        <v>2</v>
      </c>
      <c r="X79" s="227"/>
      <c r="Y79" s="227" t="n">
        <v>0</v>
      </c>
      <c r="Z79" s="227" t="n">
        <v>2</v>
      </c>
      <c r="AA79" s="227" t="n">
        <v>2</v>
      </c>
      <c r="AB79" s="227" t="n">
        <v>2</v>
      </c>
      <c r="AC79" s="227"/>
      <c r="AD79" s="227"/>
      <c r="AE79" s="227" t="n">
        <f aca="false">COUNTIF(G79:AD79,"&gt;1")</f>
        <v>10</v>
      </c>
      <c r="AF79" s="227" t="n">
        <f aca="false">COUNT(G79:AD79)</f>
        <v>15</v>
      </c>
      <c r="AG79" s="227" t="n">
        <f aca="false">SUM(G79:AD79)</f>
        <v>22</v>
      </c>
      <c r="AH79" s="229" t="n">
        <f aca="false">AE79/AF79*100</f>
        <v>66.6666666666667</v>
      </c>
    </row>
    <row r="80" customFormat="false" ht="14.1" hidden="false" customHeight="true" outlineLevel="0" collapsed="false">
      <c r="A80" s="227" t="n">
        <v>7110</v>
      </c>
      <c r="B80" s="106" t="str">
        <f aca="false">IF(A80,VLOOKUP(A80,leden!$A$2:$F$877,2,FALSE()),"")</f>
        <v>Dupay Serge</v>
      </c>
      <c r="C80" s="30" t="str">
        <f aca="false">IF($A80,VLOOKUP($A80,leden!$A$2:$F$877,3,FALSE()),"")</f>
        <v>01/08/1967</v>
      </c>
      <c r="D80" s="29" t="str">
        <f aca="false">IF($A80,VLOOKUP($A80,leden!$A$2:$F$877,4,FALSE()),"")</f>
        <v>GBML</v>
      </c>
      <c r="E80" s="29" t="str">
        <f aca="false">IF($A80,VLOOKUP($A80,leden!$A$2:$F$877,5,FALSE()),"")</f>
        <v>MEX-Z</v>
      </c>
      <c r="F80" s="29" t="str">
        <f aca="false">IF($A80,VLOOKUP(A80,leden!$A$2:$F$877,6,FALSE()),"")</f>
        <v>D</v>
      </c>
      <c r="G80" s="227" t="n">
        <v>2</v>
      </c>
      <c r="H80" s="227" t="n">
        <v>2</v>
      </c>
      <c r="I80" s="227" t="n">
        <v>0</v>
      </c>
      <c r="J80" s="227"/>
      <c r="K80" s="227" t="n">
        <v>0</v>
      </c>
      <c r="L80" s="227"/>
      <c r="M80" s="227" t="n">
        <v>2</v>
      </c>
      <c r="N80" s="227" t="n">
        <v>2</v>
      </c>
      <c r="O80" s="227"/>
      <c r="P80" s="227" t="n">
        <v>0</v>
      </c>
      <c r="Q80" s="227" t="n">
        <v>1</v>
      </c>
      <c r="R80" s="228"/>
      <c r="S80" s="227" t="n">
        <v>0</v>
      </c>
      <c r="T80" s="227" t="n">
        <v>2</v>
      </c>
      <c r="U80" s="227" t="n">
        <v>0</v>
      </c>
      <c r="V80" s="227"/>
      <c r="W80" s="227" t="n">
        <v>1</v>
      </c>
      <c r="X80" s="227"/>
      <c r="Y80" s="227" t="n">
        <v>0</v>
      </c>
      <c r="Z80" s="227" t="n">
        <v>2</v>
      </c>
      <c r="AA80" s="227" t="n">
        <v>2</v>
      </c>
      <c r="AB80" s="227" t="n">
        <v>0</v>
      </c>
      <c r="AC80" s="227" t="n">
        <v>2</v>
      </c>
      <c r="AD80" s="227"/>
      <c r="AE80" s="227" t="n">
        <f aca="false">COUNTIF(G80:AD80,"&gt;1")</f>
        <v>8</v>
      </c>
      <c r="AF80" s="227" t="n">
        <f aca="false">COUNT(G80:AD80)</f>
        <v>17</v>
      </c>
      <c r="AG80" s="227" t="n">
        <f aca="false">SUM(G80:AD80)</f>
        <v>18</v>
      </c>
      <c r="AH80" s="229" t="n">
        <f aca="false">AE80/AF80*100</f>
        <v>47.0588235294118</v>
      </c>
    </row>
    <row r="81" customFormat="false" ht="14.1" hidden="false" customHeight="true" outlineLevel="0" collapsed="false">
      <c r="A81" s="227" t="n">
        <v>896</v>
      </c>
      <c r="B81" s="106" t="str">
        <f aca="false">IF(A81,VLOOKUP(A81,leden!$A$2:$F$877,2,FALSE()),"")</f>
        <v>De Haes Jean Luc</v>
      </c>
      <c r="C81" s="30" t="n">
        <f aca="false">IF($A81,VLOOKUP($A81,leden!$A$2:$F$877,3,FALSE()),"")</f>
        <v>23279</v>
      </c>
      <c r="D81" s="29" t="str">
        <f aca="false">IF($A81,VLOOKUP($A81,leden!$A$2:$F$877,4,FALSE()),"")</f>
        <v>GBML</v>
      </c>
      <c r="E81" s="29" t="str">
        <f aca="false">IF($A81,VLOOKUP($A81,leden!$A$2:$F$877,5,FALSE()),"")</f>
        <v>MEX-Z</v>
      </c>
      <c r="F81" s="29" t="str">
        <f aca="false">IF($A81,VLOOKUP(A81,leden!$A$2:$F$877,6,FALSE()),"")</f>
        <v>A</v>
      </c>
      <c r="G81" s="227" t="n">
        <v>2</v>
      </c>
      <c r="H81" s="227" t="n">
        <v>2</v>
      </c>
      <c r="I81" s="227" t="n">
        <v>2</v>
      </c>
      <c r="J81" s="227"/>
      <c r="K81" s="227" t="n">
        <v>2</v>
      </c>
      <c r="L81" s="227"/>
      <c r="M81" s="227" t="n">
        <v>1</v>
      </c>
      <c r="N81" s="227" t="n">
        <v>2</v>
      </c>
      <c r="O81" s="227" t="n">
        <v>2</v>
      </c>
      <c r="P81" s="227" t="n">
        <v>2</v>
      </c>
      <c r="Q81" s="227" t="n">
        <v>2</v>
      </c>
      <c r="R81" s="228"/>
      <c r="S81" s="227" t="n">
        <v>1</v>
      </c>
      <c r="T81" s="227"/>
      <c r="U81" s="227" t="n">
        <v>0</v>
      </c>
      <c r="V81" s="227"/>
      <c r="W81" s="227" t="n">
        <v>2</v>
      </c>
      <c r="X81" s="227"/>
      <c r="Y81" s="227" t="n">
        <v>0</v>
      </c>
      <c r="Z81" s="227" t="n">
        <v>2</v>
      </c>
      <c r="AA81" s="227" t="n">
        <v>2</v>
      </c>
      <c r="AB81" s="227" t="n">
        <v>1</v>
      </c>
      <c r="AC81" s="227" t="n">
        <v>2</v>
      </c>
      <c r="AD81" s="227"/>
      <c r="AE81" s="227" t="n">
        <f aca="false">COUNTIF(G81:AD81,"&gt;1")</f>
        <v>12</v>
      </c>
      <c r="AF81" s="227" t="n">
        <f aca="false">COUNT(G81:AD81)</f>
        <v>17</v>
      </c>
      <c r="AG81" s="227" t="n">
        <f aca="false">SUM(G81:AD81)</f>
        <v>27</v>
      </c>
      <c r="AH81" s="229" t="n">
        <f aca="false">AE81/AF81*100</f>
        <v>70.5882352941177</v>
      </c>
    </row>
    <row r="82" customFormat="false" ht="14.1" hidden="false" customHeight="true" outlineLevel="0" collapsed="false">
      <c r="A82" s="227" t="n">
        <v>9240</v>
      </c>
      <c r="B82" s="108" t="str">
        <f aca="false">IF(A82,VLOOKUP(A82,leden!$A$2:$F$877,2,FALSE()),"")</f>
        <v>Vanderhoeven Rudy</v>
      </c>
      <c r="C82" s="30" t="n">
        <f aca="false">IF($A82,VLOOKUP($A82,leden!$A$2:$F$877,3,FALSE()),"")</f>
        <v>23929</v>
      </c>
      <c r="D82" s="29" t="str">
        <f aca="false">IF($A82,VLOOKUP($A82,leden!$A$2:$F$877,4,FALSE()),"")</f>
        <v>GBML</v>
      </c>
      <c r="E82" s="29" t="str">
        <f aca="false">IF($A82,VLOOKUP($A82,leden!$A$2:$F$877,5,FALSE()),"")</f>
        <v>MEX-Z</v>
      </c>
      <c r="F82" s="29" t="str">
        <f aca="false">IF($A82,VLOOKUP(A82,leden!$A$2:$F$877,6,FALSE()),"")</f>
        <v>C</v>
      </c>
      <c r="G82" s="227"/>
      <c r="H82" s="227" t="n">
        <v>2</v>
      </c>
      <c r="I82" s="227" t="n">
        <v>2</v>
      </c>
      <c r="J82" s="227"/>
      <c r="K82" s="227" t="n">
        <v>1</v>
      </c>
      <c r="L82" s="227"/>
      <c r="M82" s="227" t="n">
        <v>0</v>
      </c>
      <c r="N82" s="227" t="n">
        <v>2</v>
      </c>
      <c r="O82" s="227" t="n">
        <v>2</v>
      </c>
      <c r="P82" s="227" t="n">
        <v>1</v>
      </c>
      <c r="Q82" s="227" t="n">
        <v>2</v>
      </c>
      <c r="R82" s="228"/>
      <c r="S82" s="227" t="n">
        <v>0</v>
      </c>
      <c r="T82" s="227" t="n">
        <v>0</v>
      </c>
      <c r="U82" s="227" t="n">
        <v>2</v>
      </c>
      <c r="V82" s="227"/>
      <c r="W82" s="227" t="n">
        <v>0</v>
      </c>
      <c r="X82" s="227"/>
      <c r="Y82" s="227" t="n">
        <v>1</v>
      </c>
      <c r="Z82" s="227"/>
      <c r="AA82" s="227" t="n">
        <v>2</v>
      </c>
      <c r="AB82" s="227" t="n">
        <v>0</v>
      </c>
      <c r="AC82" s="227" t="n">
        <v>2</v>
      </c>
      <c r="AD82" s="227"/>
      <c r="AE82" s="227" t="n">
        <f aca="false">COUNTIF(G82:AD82,"&gt;1")</f>
        <v>8</v>
      </c>
      <c r="AF82" s="227" t="n">
        <f aca="false">COUNT(G82:AD82)</f>
        <v>16</v>
      </c>
      <c r="AG82" s="227" t="n">
        <f aca="false">SUM(G82:AD82)</f>
        <v>19</v>
      </c>
      <c r="AH82" s="229" t="n">
        <f aca="false">AE82/AF82*100</f>
        <v>50</v>
      </c>
    </row>
    <row r="83" customFormat="false" ht="14.1" hidden="false" customHeight="true" outlineLevel="0" collapsed="false">
      <c r="A83" s="227" t="n">
        <v>233</v>
      </c>
      <c r="B83" s="108" t="str">
        <f aca="false">IF(A83,VLOOKUP(A83,leden!$A$2:$F$877,2,FALSE()),"")</f>
        <v>Busschots Andre</v>
      </c>
      <c r="C83" s="30" t="str">
        <f aca="false">IF($A83,VLOOKUP($A83,leden!$A$2:$F$877,3,FALSE()),"")</f>
        <v>31/08/1964</v>
      </c>
      <c r="D83" s="29" t="str">
        <f aca="false">IF($A83,VLOOKUP($A83,leden!$A$2:$F$877,4,FALSE()),"")</f>
        <v>GBML</v>
      </c>
      <c r="E83" s="29" t="str">
        <f aca="false">IF($A83,VLOOKUP($A83,leden!$A$2:$F$877,5,FALSE()),"")</f>
        <v>MEX-Z</v>
      </c>
      <c r="F83" s="29" t="str">
        <f aca="false">IF($A83,VLOOKUP(A83,leden!$A$2:$F$877,6,FALSE()),"")</f>
        <v>D</v>
      </c>
      <c r="G83" s="234"/>
      <c r="H83" s="234" t="n">
        <v>0</v>
      </c>
      <c r="I83" s="234" t="n">
        <v>0</v>
      </c>
      <c r="J83" s="234"/>
      <c r="K83" s="109"/>
      <c r="L83" s="109"/>
      <c r="M83" s="109" t="n">
        <v>0</v>
      </c>
      <c r="N83" s="109" t="n">
        <v>0</v>
      </c>
      <c r="O83" s="109"/>
      <c r="P83" s="109"/>
      <c r="Q83" s="109"/>
      <c r="R83" s="127"/>
      <c r="S83" s="109"/>
      <c r="T83" s="109" t="n">
        <v>2</v>
      </c>
      <c r="U83" s="109" t="n">
        <v>0</v>
      </c>
      <c r="V83" s="109"/>
      <c r="W83" s="109" t="n">
        <v>1</v>
      </c>
      <c r="X83" s="109"/>
      <c r="Y83" s="109" t="n">
        <v>0</v>
      </c>
      <c r="Z83" s="109" t="n">
        <v>2</v>
      </c>
      <c r="AA83" s="109" t="n">
        <v>1</v>
      </c>
      <c r="AB83" s="109" t="n">
        <v>2</v>
      </c>
      <c r="AC83" s="109" t="n">
        <v>1</v>
      </c>
      <c r="AD83" s="215"/>
      <c r="AE83" s="227" t="n">
        <f aca="false">COUNTIF(G83:AD83,"&gt;1")</f>
        <v>3</v>
      </c>
      <c r="AF83" s="227" t="n">
        <f aca="false">COUNT(G83:AD83)</f>
        <v>12</v>
      </c>
      <c r="AG83" s="227" t="n">
        <f aca="false">SUM(G83:AD83)</f>
        <v>9</v>
      </c>
      <c r="AH83" s="229" t="n">
        <f aca="false">AE83/AF83*100</f>
        <v>25</v>
      </c>
    </row>
    <row r="84" customFormat="false" ht="14.1" hidden="false" customHeight="true" outlineLevel="0" collapsed="false">
      <c r="A84" s="227" t="n">
        <v>3285</v>
      </c>
      <c r="B84" s="108" t="str">
        <f aca="false">IF(A84,VLOOKUP(A84,leden!$A$2:$F$877,2,FALSE()),"")</f>
        <v>De Weerdt Sven</v>
      </c>
      <c r="C84" s="30" t="str">
        <f aca="false">IF($A84,VLOOKUP($A84,leden!$A$2:$F$877,3,FALSE()),"")</f>
        <v>29/01/1969</v>
      </c>
      <c r="D84" s="29" t="str">
        <f aca="false">IF($A84,VLOOKUP($A84,leden!$A$2:$F$877,4,FALSE()),"")</f>
        <v>GBML</v>
      </c>
      <c r="E84" s="29" t="str">
        <f aca="false">IF($A84,VLOOKUP($A84,leden!$A$2:$F$877,5,FALSE()),"")</f>
        <v>MEX-Z</v>
      </c>
      <c r="F84" s="29" t="str">
        <f aca="false">IF($A84,VLOOKUP(A84,leden!$A$2:$F$877,6,FALSE()),"")</f>
        <v>D</v>
      </c>
      <c r="G84" s="234"/>
      <c r="H84" s="234" t="n">
        <v>2</v>
      </c>
      <c r="I84" s="234"/>
      <c r="J84" s="234"/>
      <c r="K84" s="109" t="n">
        <v>1</v>
      </c>
      <c r="L84" s="109"/>
      <c r="M84" s="109"/>
      <c r="N84" s="109"/>
      <c r="O84" s="109" t="n">
        <v>0</v>
      </c>
      <c r="P84" s="109" t="n">
        <v>2</v>
      </c>
      <c r="Q84" s="109" t="n">
        <v>2</v>
      </c>
      <c r="R84" s="127"/>
      <c r="S84" s="109"/>
      <c r="T84" s="109" t="n">
        <v>2</v>
      </c>
      <c r="U84" s="109"/>
      <c r="V84" s="109"/>
      <c r="W84" s="109" t="n">
        <v>1</v>
      </c>
      <c r="X84" s="109"/>
      <c r="Y84" s="109" t="n">
        <v>0</v>
      </c>
      <c r="Z84" s="109" t="n">
        <v>2</v>
      </c>
      <c r="AA84" s="109" t="n">
        <v>2</v>
      </c>
      <c r="AB84" s="109" t="n">
        <v>2</v>
      </c>
      <c r="AC84" s="109"/>
      <c r="AD84" s="215"/>
      <c r="AE84" s="227" t="n">
        <f aca="false">COUNTIF(G84:AD84,"&gt;1")</f>
        <v>7</v>
      </c>
      <c r="AF84" s="227" t="n">
        <f aca="false">COUNT(G84:AD84)</f>
        <v>11</v>
      </c>
      <c r="AG84" s="227" t="n">
        <f aca="false">SUM(G84:AD84)</f>
        <v>16</v>
      </c>
      <c r="AH84" s="229" t="n">
        <f aca="false">AE84/AF84*100</f>
        <v>63.6363636363636</v>
      </c>
    </row>
    <row r="85" s="3" customFormat="true" ht="14.1" hidden="false" customHeight="true" outlineLevel="0" collapsed="false">
      <c r="A85" s="227" t="n">
        <v>3711</v>
      </c>
      <c r="B85" s="108" t="str">
        <f aca="false">IF(A85,VLOOKUP(A85,leden!$A$2:$F$9101,2,FALSE()),"")</f>
        <v>Chevalier Johan</v>
      </c>
      <c r="C85" s="30" t="n">
        <f aca="false">IF($A85,VLOOKUP($A85,leden!$A$2:$F$877,3,FALSE()),"")</f>
        <v>27409</v>
      </c>
      <c r="D85" s="29" t="str">
        <f aca="false">IF($A85,VLOOKUP($A85,leden!$A$2:$F$877,4,FALSE()),"")</f>
        <v>GBML</v>
      </c>
      <c r="E85" s="29" t="str">
        <f aca="false">IF($A85,VLOOKUP($A85,leden!$A$2:$F$877,5,FALSE()),"")</f>
        <v>MEX-Z</v>
      </c>
      <c r="F85" s="29" t="str">
        <f aca="false">IF($A85,VLOOKUP(A85,leden!$A$2:$F$877,6,FALSE()),"")</f>
        <v>D</v>
      </c>
      <c r="G85" s="234"/>
      <c r="H85" s="234"/>
      <c r="I85" s="234"/>
      <c r="J85" s="234"/>
      <c r="K85" s="109"/>
      <c r="L85" s="109"/>
      <c r="M85" s="109"/>
      <c r="N85" s="109"/>
      <c r="O85" s="109" t="n">
        <v>1</v>
      </c>
      <c r="P85" s="109"/>
      <c r="Q85" s="109"/>
      <c r="R85" s="127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215"/>
      <c r="AE85" s="227" t="n">
        <f aca="false">COUNTIF(G85:AD85,"&gt;1")</f>
        <v>0</v>
      </c>
      <c r="AF85" s="227" t="n">
        <f aca="false">COUNT(G85:AD85)</f>
        <v>1</v>
      </c>
      <c r="AG85" s="227" t="n">
        <f aca="false">SUM(G85:AD85)</f>
        <v>1</v>
      </c>
      <c r="AH85" s="229" t="n">
        <f aca="false">AE85/AF85*100</f>
        <v>0</v>
      </c>
    </row>
    <row r="86" s="3" customFormat="true" ht="14.1" hidden="false" customHeight="true" outlineLevel="0" collapsed="false">
      <c r="A86" s="227" t="n">
        <v>5805</v>
      </c>
      <c r="B86" s="108" t="str">
        <f aca="false">IF(A86,VLOOKUP(A86,leden!$A$2:$F$910,2,FALSE()),"")</f>
        <v>Pieters Wim</v>
      </c>
      <c r="C86" s="30" t="n">
        <f aca="false">IF($A86,VLOOKUP($A86,leden!$A$2:$F$910,3,FALSE()),"")</f>
        <v>31790</v>
      </c>
      <c r="D86" s="29" t="str">
        <f aca="false">IF($A86,VLOOKUP($A86,leden!$A$2:$F$910,4,FALSE()),"")</f>
        <v>GBML</v>
      </c>
      <c r="E86" s="29" t="str">
        <f aca="false">IF($A86,VLOOKUP($A86,leden!$A$2:$F$910,5,FALSE()),"")</f>
        <v>MEX-Z</v>
      </c>
      <c r="F86" s="29" t="str">
        <f aca="false">IF($A86,VLOOKUP(A86,leden!$A$2:$F$910,6,FALSE()),"")</f>
        <v>C</v>
      </c>
      <c r="G86" s="234"/>
      <c r="H86" s="234"/>
      <c r="I86" s="234"/>
      <c r="J86" s="234"/>
      <c r="K86" s="109"/>
      <c r="L86" s="109"/>
      <c r="M86" s="109"/>
      <c r="N86" s="109"/>
      <c r="O86" s="109"/>
      <c r="P86" s="109"/>
      <c r="Q86" s="109" t="n">
        <v>2</v>
      </c>
      <c r="R86" s="127"/>
      <c r="S86" s="109" t="n">
        <v>0</v>
      </c>
      <c r="T86" s="109"/>
      <c r="U86" s="109"/>
      <c r="V86" s="109"/>
      <c r="W86" s="109"/>
      <c r="X86" s="109"/>
      <c r="Y86" s="109"/>
      <c r="Z86" s="109"/>
      <c r="AA86" s="109"/>
      <c r="AB86" s="109"/>
      <c r="AC86" s="109" t="n">
        <v>2</v>
      </c>
      <c r="AD86" s="215"/>
      <c r="AE86" s="227" t="n">
        <f aca="false">COUNTIF(G86:AD86,"&gt;1")</f>
        <v>2</v>
      </c>
      <c r="AF86" s="227" t="n">
        <f aca="false">COUNT(G86:AD86)</f>
        <v>3</v>
      </c>
      <c r="AG86" s="227" t="n">
        <f aca="false">SUM(G86:AD86)</f>
        <v>4</v>
      </c>
      <c r="AH86" s="229" t="n">
        <f aca="false">AE86/AF86*100</f>
        <v>66.6666666666667</v>
      </c>
    </row>
    <row r="87" s="3" customFormat="true" ht="14.1" hidden="false" customHeight="true" outlineLevel="0" collapsed="false">
      <c r="A87" s="227" t="n">
        <v>3311</v>
      </c>
      <c r="B87" s="108" t="str">
        <f aca="false">IF(A87,VLOOKUP(A87,leden!$A$2:$F$910,2,FALSE()),"")</f>
        <v>Riské David </v>
      </c>
      <c r="C87" s="30" t="str">
        <f aca="false">IF($A87,VLOOKUP($A87,leden!$A$2:$F$910,3,FALSE()),"")</f>
        <v>22/08/1973</v>
      </c>
      <c r="D87" s="29" t="str">
        <f aca="false">IF($A87,VLOOKUP($A87,leden!$A$2:$F$910,4,FALSE()),"")</f>
        <v>GBML</v>
      </c>
      <c r="E87" s="29" t="str">
        <f aca="false">IF($A87,VLOOKUP($A87,leden!$A$2:$F$910,5,FALSE()),"")</f>
        <v>MEX-Z</v>
      </c>
      <c r="F87" s="29" t="str">
        <f aca="false">IF($A87,VLOOKUP(A87,leden!$A$2:$F$910,6,FALSE()),"")</f>
        <v>B</v>
      </c>
      <c r="G87" s="234"/>
      <c r="H87" s="234"/>
      <c r="I87" s="234"/>
      <c r="J87" s="234"/>
      <c r="K87" s="109"/>
      <c r="L87" s="109"/>
      <c r="M87" s="109"/>
      <c r="N87" s="109"/>
      <c r="O87" s="109"/>
      <c r="P87" s="109"/>
      <c r="Q87" s="109"/>
      <c r="R87" s="127"/>
      <c r="S87" s="109"/>
      <c r="T87" s="109"/>
      <c r="U87" s="109"/>
      <c r="V87" s="109"/>
      <c r="W87" s="109"/>
      <c r="X87" s="109"/>
      <c r="Y87" s="109"/>
      <c r="Z87" s="109" t="n">
        <v>2</v>
      </c>
      <c r="AA87" s="109"/>
      <c r="AB87" s="109"/>
      <c r="AC87" s="109" t="n">
        <v>2</v>
      </c>
      <c r="AD87" s="215"/>
      <c r="AE87" s="227" t="n">
        <f aca="false">COUNTIF(G87:AD87,"&gt;1")</f>
        <v>2</v>
      </c>
      <c r="AF87" s="227" t="n">
        <f aca="false">COUNT(G87:AD87)</f>
        <v>2</v>
      </c>
      <c r="AG87" s="227" t="n">
        <f aca="false">SUM(G87:AD87)</f>
        <v>4</v>
      </c>
      <c r="AH87" s="229" t="n">
        <f aca="false">AE87/AF87*100</f>
        <v>100</v>
      </c>
    </row>
    <row r="88" customFormat="false" ht="15.75" hidden="false" customHeight="true" outlineLevel="0" collapsed="false">
      <c r="A88" s="196"/>
      <c r="B88" s="38" t="s">
        <v>139</v>
      </c>
      <c r="C88" s="38"/>
      <c r="D88" s="38"/>
      <c r="E88" s="38"/>
      <c r="F88" s="38"/>
      <c r="G88" s="39" t="s">
        <v>1</v>
      </c>
      <c r="H88" s="39"/>
      <c r="I88" s="39"/>
      <c r="J88" s="39"/>
      <c r="K88" s="39"/>
      <c r="L88" s="39"/>
      <c r="M88" s="39"/>
      <c r="N88" s="38"/>
      <c r="O88" s="38"/>
      <c r="P88" s="38"/>
      <c r="Q88" s="38"/>
      <c r="R88" s="40"/>
      <c r="S88" s="39" t="s">
        <v>2</v>
      </c>
      <c r="T88" s="39"/>
      <c r="U88" s="39"/>
      <c r="V88" s="39"/>
      <c r="W88" s="39"/>
      <c r="X88" s="39"/>
      <c r="Y88" s="39"/>
      <c r="Z88" s="39"/>
      <c r="AA88" s="39"/>
      <c r="AB88" s="39"/>
      <c r="AC88" s="38"/>
      <c r="AD88" s="38"/>
      <c r="AE88" s="192"/>
      <c r="AF88" s="192"/>
      <c r="AG88" s="192"/>
      <c r="AH88" s="192"/>
    </row>
    <row r="89" customFormat="false" ht="15.75" hidden="false" customHeight="true" outlineLevel="0" collapsed="false">
      <c r="A89" s="192"/>
      <c r="B89" s="39"/>
      <c r="C89" s="221"/>
      <c r="D89" s="192"/>
      <c r="E89" s="192"/>
      <c r="F89" s="192"/>
      <c r="G89" s="270" t="n">
        <v>1</v>
      </c>
      <c r="H89" s="270" t="n">
        <v>2</v>
      </c>
      <c r="I89" s="270" t="n">
        <v>3</v>
      </c>
      <c r="J89" s="270" t="n">
        <v>4</v>
      </c>
      <c r="K89" s="270" t="n">
        <v>5</v>
      </c>
      <c r="L89" s="270" t="n">
        <v>6</v>
      </c>
      <c r="M89" s="270" t="n">
        <v>7</v>
      </c>
      <c r="N89" s="270" t="n">
        <v>8</v>
      </c>
      <c r="O89" s="270" t="n">
        <v>9</v>
      </c>
      <c r="P89" s="270" t="n">
        <v>10</v>
      </c>
      <c r="Q89" s="270" t="n">
        <v>11</v>
      </c>
      <c r="R89" s="271"/>
      <c r="S89" s="270" t="n">
        <v>1</v>
      </c>
      <c r="T89" s="270" t="n">
        <v>2</v>
      </c>
      <c r="U89" s="270" t="n">
        <v>3</v>
      </c>
      <c r="V89" s="270" t="n">
        <v>4</v>
      </c>
      <c r="W89" s="270" t="n">
        <v>5</v>
      </c>
      <c r="X89" s="270" t="n">
        <v>6</v>
      </c>
      <c r="Y89" s="270" t="n">
        <v>7</v>
      </c>
      <c r="Z89" s="270" t="n">
        <v>8</v>
      </c>
      <c r="AA89" s="270" t="n">
        <v>9</v>
      </c>
      <c r="AB89" s="270" t="n">
        <v>10</v>
      </c>
      <c r="AC89" s="270" t="n">
        <v>11</v>
      </c>
      <c r="AD89" s="270"/>
      <c r="AE89" s="270" t="s">
        <v>3</v>
      </c>
      <c r="AF89" s="270"/>
      <c r="AG89" s="270"/>
      <c r="AH89" s="270"/>
    </row>
    <row r="90" customFormat="false" ht="60" hidden="false" customHeight="true" outlineLevel="0" collapsed="false">
      <c r="A90" s="196"/>
      <c r="B90" s="272" t="s">
        <v>151</v>
      </c>
      <c r="C90" s="272"/>
      <c r="D90" s="272"/>
      <c r="E90" s="272"/>
      <c r="F90" s="272"/>
      <c r="G90" s="273"/>
      <c r="H90" s="273" t="s">
        <v>147</v>
      </c>
      <c r="I90" s="273" t="s">
        <v>146</v>
      </c>
      <c r="J90" s="273" t="s">
        <v>107</v>
      </c>
      <c r="K90" s="273"/>
      <c r="L90" s="273" t="s">
        <v>142</v>
      </c>
      <c r="M90" s="273" t="s">
        <v>103</v>
      </c>
      <c r="N90" s="273" t="s">
        <v>143</v>
      </c>
      <c r="O90" s="273" t="s">
        <v>54</v>
      </c>
      <c r="P90" s="273" t="s">
        <v>144</v>
      </c>
      <c r="Q90" s="273" t="s">
        <v>145</v>
      </c>
      <c r="R90" s="274"/>
      <c r="S90" s="273"/>
      <c r="T90" s="273" t="s">
        <v>147</v>
      </c>
      <c r="U90" s="273" t="s">
        <v>146</v>
      </c>
      <c r="V90" s="273" t="s">
        <v>107</v>
      </c>
      <c r="W90" s="273"/>
      <c r="X90" s="273" t="s">
        <v>142</v>
      </c>
      <c r="Y90" s="273" t="s">
        <v>103</v>
      </c>
      <c r="Z90" s="273" t="s">
        <v>143</v>
      </c>
      <c r="AA90" s="273" t="s">
        <v>54</v>
      </c>
      <c r="AB90" s="273" t="s">
        <v>144</v>
      </c>
      <c r="AC90" s="273" t="s">
        <v>145</v>
      </c>
      <c r="AD90" s="273"/>
      <c r="AE90" s="70" t="s">
        <v>18</v>
      </c>
      <c r="AF90" s="70" t="s">
        <v>19</v>
      </c>
      <c r="AG90" s="70" t="s">
        <v>20</v>
      </c>
      <c r="AH90" s="275" t="s">
        <v>21</v>
      </c>
    </row>
    <row r="91" customFormat="false" ht="14.1" hidden="false" customHeight="true" outlineLevel="0" collapsed="false">
      <c r="A91" s="285" t="s">
        <v>22</v>
      </c>
      <c r="B91" s="286" t="s">
        <v>23</v>
      </c>
      <c r="C91" s="287" t="s">
        <v>24</v>
      </c>
      <c r="D91" s="285" t="s">
        <v>25</v>
      </c>
      <c r="E91" s="285" t="s">
        <v>26</v>
      </c>
      <c r="F91" s="285" t="s">
        <v>27</v>
      </c>
      <c r="G91" s="285"/>
      <c r="H91" s="285"/>
      <c r="I91" s="285"/>
      <c r="J91" s="285"/>
      <c r="K91" s="285"/>
      <c r="L91" s="285"/>
      <c r="M91" s="285"/>
      <c r="N91" s="285"/>
      <c r="O91" s="285"/>
      <c r="P91" s="285"/>
      <c r="Q91" s="285"/>
      <c r="R91" s="271"/>
      <c r="S91" s="285"/>
      <c r="T91" s="285"/>
      <c r="U91" s="285"/>
      <c r="V91" s="285"/>
      <c r="W91" s="285"/>
      <c r="X91" s="285"/>
      <c r="Y91" s="285"/>
      <c r="Z91" s="285"/>
      <c r="AA91" s="285"/>
      <c r="AB91" s="285"/>
      <c r="AC91" s="285"/>
      <c r="AD91" s="285"/>
      <c r="AE91" s="56"/>
      <c r="AF91" s="56"/>
      <c r="AG91" s="56"/>
      <c r="AH91" s="288"/>
    </row>
    <row r="92" customFormat="false" ht="14.1" hidden="false" customHeight="true" outlineLevel="0" collapsed="false">
      <c r="A92" s="227" t="n">
        <v>9202</v>
      </c>
      <c r="B92" s="30" t="str">
        <f aca="false">IF(A92,VLOOKUP(A92,leden!$A$2:$F$877,2,FALSE()),"")</f>
        <v>Andries Jan</v>
      </c>
      <c r="C92" s="30" t="n">
        <f aca="false">IF($A92,VLOOKUP($A92,leden!$A$2:$F$877,3,FALSE()),"")</f>
        <v>23546</v>
      </c>
      <c r="D92" s="29" t="str">
        <f aca="false">IF($A92,VLOOKUP($A92,leden!$A$2:$F$877,4,FALSE()),"")</f>
        <v>GBML</v>
      </c>
      <c r="E92" s="29" t="str">
        <f aca="false">IF($A92,VLOOKUP($A92,leden!$A$2:$F$877,5,FALSE()),"")</f>
        <v>M100-Z</v>
      </c>
      <c r="F92" s="29" t="str">
        <f aca="false">IF($A92,VLOOKUP(A92,leden!$A$2:$F$877,6,FALSE()),"")</f>
        <v>B</v>
      </c>
      <c r="G92" s="227"/>
      <c r="H92" s="227" t="n">
        <v>0</v>
      </c>
      <c r="I92" s="227" t="n">
        <v>2</v>
      </c>
      <c r="J92" s="227"/>
      <c r="K92" s="227"/>
      <c r="L92" s="227" t="n">
        <v>0</v>
      </c>
      <c r="M92" s="227" t="n">
        <v>0</v>
      </c>
      <c r="N92" s="227"/>
      <c r="O92" s="227"/>
      <c r="P92" s="227"/>
      <c r="Q92" s="227"/>
      <c r="R92" s="228"/>
      <c r="S92" s="227"/>
      <c r="T92" s="227" t="n">
        <v>0</v>
      </c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 t="n">
        <f aca="false">COUNTIF(G92:AD92,"&gt;1")</f>
        <v>1</v>
      </c>
      <c r="AF92" s="227" t="n">
        <f aca="false">COUNT(G92:AD92)</f>
        <v>5</v>
      </c>
      <c r="AG92" s="227" t="n">
        <f aca="false">SUM(G92:AD92)</f>
        <v>2</v>
      </c>
      <c r="AH92" s="229" t="n">
        <f aca="false">AE92/AF92*100</f>
        <v>20</v>
      </c>
    </row>
    <row r="93" customFormat="false" ht="14.1" hidden="false" customHeight="true" outlineLevel="0" collapsed="false">
      <c r="A93" s="227" t="n">
        <v>9212</v>
      </c>
      <c r="B93" s="30" t="str">
        <f aca="false">IF(A93,VLOOKUP(A93,leden!$A$2:$F$877,2,FALSE()),"")</f>
        <v>Wouters Steven</v>
      </c>
      <c r="C93" s="30" t="n">
        <f aca="false">IF($A93,VLOOKUP($A93,leden!$A$2:$F$877,3,FALSE()),"")</f>
        <v>26118</v>
      </c>
      <c r="D93" s="29" t="str">
        <f aca="false">IF($A93,VLOOKUP($A93,leden!$A$2:$F$877,4,FALSE()),"")</f>
        <v>GBML</v>
      </c>
      <c r="E93" s="29" t="str">
        <f aca="false">IF($A93,VLOOKUP($A93,leden!$A$2:$F$877,5,FALSE()),"")</f>
        <v>M100-Z</v>
      </c>
      <c r="F93" s="29" t="str">
        <f aca="false">IF($A93,VLOOKUP(A93,leden!$A$2:$F$877,6,FALSE()),"")</f>
        <v>C</v>
      </c>
      <c r="G93" s="227"/>
      <c r="H93" s="227" t="n">
        <v>0</v>
      </c>
      <c r="I93" s="227" t="n">
        <v>2</v>
      </c>
      <c r="J93" s="227"/>
      <c r="K93" s="227"/>
      <c r="L93" s="227" t="n">
        <v>1</v>
      </c>
      <c r="M93" s="227" t="n">
        <v>0</v>
      </c>
      <c r="N93" s="227" t="n">
        <v>2</v>
      </c>
      <c r="O93" s="227" t="n">
        <v>0</v>
      </c>
      <c r="P93" s="227" t="n">
        <v>1</v>
      </c>
      <c r="Q93" s="227" t="n">
        <v>2</v>
      </c>
      <c r="R93" s="228"/>
      <c r="S93" s="227"/>
      <c r="T93" s="227" t="n">
        <v>0</v>
      </c>
      <c r="U93" s="227" t="n">
        <v>2</v>
      </c>
      <c r="V93" s="227" t="n">
        <v>2</v>
      </c>
      <c r="W93" s="227"/>
      <c r="X93" s="227" t="n">
        <v>2</v>
      </c>
      <c r="Y93" s="227" t="n">
        <v>0</v>
      </c>
      <c r="Z93" s="227" t="n">
        <v>2</v>
      </c>
      <c r="AA93" s="227" t="n">
        <v>1</v>
      </c>
      <c r="AB93" s="227" t="n">
        <v>0</v>
      </c>
      <c r="AC93" s="227" t="n">
        <v>0</v>
      </c>
      <c r="AD93" s="227"/>
      <c r="AE93" s="227" t="n">
        <f aca="false">COUNTIF(G93:AD93,"&gt;1")</f>
        <v>7</v>
      </c>
      <c r="AF93" s="227" t="n">
        <f aca="false">COUNT(G93:AD93)</f>
        <v>17</v>
      </c>
      <c r="AG93" s="227" t="n">
        <f aca="false">SUM(G93:AD93)</f>
        <v>17</v>
      </c>
      <c r="AH93" s="229" t="n">
        <f aca="false">AE93/AF93*100</f>
        <v>41.1764705882353</v>
      </c>
    </row>
    <row r="94" customFormat="false" ht="14.1" hidden="false" customHeight="true" outlineLevel="0" collapsed="false">
      <c r="A94" s="227" t="n">
        <v>8925</v>
      </c>
      <c r="B94" s="30" t="str">
        <f aca="false">IF(A94,VLOOKUP(A94,leden!$A$2:$F$877,2,FALSE()),"")</f>
        <v>Peeters Bjorn</v>
      </c>
      <c r="C94" s="30" t="n">
        <f aca="false">IF($A94,VLOOKUP($A94,leden!$A$2:$F$877,3,FALSE()),"")</f>
        <v>27794</v>
      </c>
      <c r="D94" s="29" t="str">
        <f aca="false">IF($A94,VLOOKUP($A94,leden!$A$2:$F$877,4,FALSE()),"")</f>
        <v>GBML</v>
      </c>
      <c r="E94" s="29" t="str">
        <f aca="false">IF($A94,VLOOKUP($A94,leden!$A$2:$F$877,5,FALSE()),"")</f>
        <v>M100-Z</v>
      </c>
      <c r="F94" s="29" t="str">
        <f aca="false">IF($A94,VLOOKUP(A94,leden!$A$2:$F$877,6,FALSE()),"")</f>
        <v>A</v>
      </c>
      <c r="G94" s="227"/>
      <c r="H94" s="227" t="n">
        <v>2</v>
      </c>
      <c r="I94" s="227" t="n">
        <v>2</v>
      </c>
      <c r="J94" s="227" t="n">
        <v>1</v>
      </c>
      <c r="K94" s="227"/>
      <c r="L94" s="227" t="n">
        <v>2</v>
      </c>
      <c r="M94" s="227" t="n">
        <v>2</v>
      </c>
      <c r="N94" s="227" t="n">
        <v>2</v>
      </c>
      <c r="O94" s="227" t="n">
        <v>2</v>
      </c>
      <c r="P94" s="227" t="n">
        <v>2</v>
      </c>
      <c r="Q94" s="227" t="n">
        <v>2</v>
      </c>
      <c r="R94" s="228"/>
      <c r="S94" s="227"/>
      <c r="T94" s="227" t="n">
        <v>0</v>
      </c>
      <c r="U94" s="227" t="n">
        <v>2</v>
      </c>
      <c r="V94" s="227" t="n">
        <v>2</v>
      </c>
      <c r="W94" s="227"/>
      <c r="X94" s="227" t="n">
        <v>2</v>
      </c>
      <c r="Y94" s="227" t="n">
        <v>2</v>
      </c>
      <c r="Z94" s="227" t="n">
        <v>2</v>
      </c>
      <c r="AA94" s="227" t="n">
        <v>2</v>
      </c>
      <c r="AB94" s="227" t="n">
        <v>2</v>
      </c>
      <c r="AC94" s="227" t="n">
        <v>2</v>
      </c>
      <c r="AD94" s="227"/>
      <c r="AE94" s="227" t="n">
        <f aca="false">COUNTIF(G94:AD94,"&gt;1")</f>
        <v>16</v>
      </c>
      <c r="AF94" s="227" t="n">
        <f aca="false">COUNT(G94:AD94)</f>
        <v>18</v>
      </c>
      <c r="AG94" s="227" t="n">
        <f aca="false">SUM(G94:AD94)</f>
        <v>33</v>
      </c>
      <c r="AH94" s="229" t="n">
        <f aca="false">AE94/AF94*100</f>
        <v>88.8888888888889</v>
      </c>
    </row>
    <row r="95" customFormat="false" ht="14.1" hidden="false" customHeight="true" outlineLevel="0" collapsed="false">
      <c r="A95" s="227" t="n">
        <v>8135</v>
      </c>
      <c r="B95" s="30" t="str">
        <f aca="false">IF(A95,VLOOKUP(A95,leden!$A$2:$F$877,2,FALSE()),"")</f>
        <v>Lenaerts Marc</v>
      </c>
      <c r="C95" s="30" t="n">
        <f aca="false">IF($A95,VLOOKUP($A95,leden!$A$2:$F$877,3,FALSE()),"")</f>
        <v>21201</v>
      </c>
      <c r="D95" s="29" t="str">
        <f aca="false">IF($A95,VLOOKUP($A95,leden!$A$2:$F$877,4,FALSE()),"")</f>
        <v>GBML</v>
      </c>
      <c r="E95" s="29" t="str">
        <f aca="false">IF($A95,VLOOKUP($A95,leden!$A$2:$F$877,5,FALSE()),"")</f>
        <v>M100-Z</v>
      </c>
      <c r="F95" s="29" t="str">
        <f aca="false">IF($A95,VLOOKUP(A95,leden!$A$2:$F$877,6,FALSE()),"")</f>
        <v>D</v>
      </c>
      <c r="G95" s="227"/>
      <c r="H95" s="227" t="n">
        <v>0</v>
      </c>
      <c r="I95" s="227" t="n">
        <v>0</v>
      </c>
      <c r="J95" s="227" t="n">
        <v>0</v>
      </c>
      <c r="K95" s="227"/>
      <c r="L95" s="227" t="n">
        <v>0</v>
      </c>
      <c r="M95" s="227" t="n">
        <v>0</v>
      </c>
      <c r="N95" s="227" t="n">
        <v>0</v>
      </c>
      <c r="O95" s="227" t="n">
        <v>0</v>
      </c>
      <c r="P95" s="227" t="n">
        <v>0</v>
      </c>
      <c r="Q95" s="227" t="n">
        <v>0</v>
      </c>
      <c r="R95" s="228"/>
      <c r="S95" s="227"/>
      <c r="T95" s="227" t="n">
        <v>0</v>
      </c>
      <c r="U95" s="227" t="n">
        <v>2</v>
      </c>
      <c r="V95" s="227"/>
      <c r="W95" s="227"/>
      <c r="X95" s="227" t="n">
        <v>0</v>
      </c>
      <c r="Y95" s="227" t="n">
        <v>0</v>
      </c>
      <c r="Z95" s="227"/>
      <c r="AA95" s="227"/>
      <c r="AB95" s="227"/>
      <c r="AC95" s="227"/>
      <c r="AD95" s="227"/>
      <c r="AE95" s="227" t="n">
        <f aca="false">COUNTIF(G95:AD95,"&gt;1")</f>
        <v>1</v>
      </c>
      <c r="AF95" s="227" t="n">
        <f aca="false">COUNT(G95:AD95)</f>
        <v>13</v>
      </c>
      <c r="AG95" s="227" t="n">
        <f aca="false">SUM(G95:AD95)</f>
        <v>2</v>
      </c>
      <c r="AH95" s="229" t="n">
        <f aca="false">AE95/AF95*100</f>
        <v>7.69230769230769</v>
      </c>
    </row>
    <row r="96" customFormat="false" ht="14.1" hidden="false" customHeight="true" outlineLevel="0" collapsed="false">
      <c r="A96" s="227" t="n">
        <v>8185</v>
      </c>
      <c r="B96" s="30" t="str">
        <f aca="false">IF(A96,VLOOKUP(A96,leden!$A$2:$F$877,2,FALSE()),"")</f>
        <v>De Groof Patrick</v>
      </c>
      <c r="C96" s="30" t="n">
        <f aca="false">IF($A96,VLOOKUP($A96,leden!$A$2:$F$877,3,FALSE()),"")</f>
        <v>24867</v>
      </c>
      <c r="D96" s="29" t="str">
        <f aca="false">IF($A96,VLOOKUP($A96,leden!$A$2:$F$877,4,FALSE()),"")</f>
        <v>GBML</v>
      </c>
      <c r="E96" s="29" t="str">
        <f aca="false">IF($A96,VLOOKUP($A96,leden!$A$2:$F$877,5,FALSE()),"")</f>
        <v>M100-Z</v>
      </c>
      <c r="F96" s="29" t="str">
        <f aca="false">IF($A96,VLOOKUP(A96,leden!$A$2:$F$877,6,FALSE()),"")</f>
        <v>B</v>
      </c>
      <c r="G96" s="227"/>
      <c r="H96" s="227" t="n">
        <v>2</v>
      </c>
      <c r="I96" s="227" t="n">
        <v>2</v>
      </c>
      <c r="J96" s="227" t="n">
        <v>2</v>
      </c>
      <c r="K96" s="227"/>
      <c r="L96" s="227" t="n">
        <v>2</v>
      </c>
      <c r="M96" s="227" t="n">
        <v>2</v>
      </c>
      <c r="N96" s="227" t="n">
        <v>2</v>
      </c>
      <c r="O96" s="227" t="n">
        <v>1</v>
      </c>
      <c r="P96" s="227" t="n">
        <v>2</v>
      </c>
      <c r="Q96" s="227"/>
      <c r="R96" s="228"/>
      <c r="S96" s="227"/>
      <c r="T96" s="227" t="n">
        <v>2</v>
      </c>
      <c r="U96" s="227" t="n">
        <v>2</v>
      </c>
      <c r="V96" s="227" t="n">
        <v>2</v>
      </c>
      <c r="W96" s="227"/>
      <c r="X96" s="227" t="n">
        <v>0</v>
      </c>
      <c r="Y96" s="227" t="n">
        <v>2</v>
      </c>
      <c r="Z96" s="227" t="n">
        <v>2</v>
      </c>
      <c r="AA96" s="227" t="n">
        <v>2</v>
      </c>
      <c r="AB96" s="227" t="n">
        <v>2</v>
      </c>
      <c r="AC96" s="227" t="n">
        <v>2</v>
      </c>
      <c r="AD96" s="227"/>
      <c r="AE96" s="227" t="n">
        <f aca="false">COUNTIF(G96:AD96,"&gt;1")</f>
        <v>15</v>
      </c>
      <c r="AF96" s="227" t="n">
        <f aca="false">COUNT(G96:AD96)</f>
        <v>17</v>
      </c>
      <c r="AG96" s="227" t="n">
        <f aca="false">SUM(G96:AD96)</f>
        <v>31</v>
      </c>
      <c r="AH96" s="229" t="n">
        <f aca="false">AE96/AF96*100</f>
        <v>88.2352941176471</v>
      </c>
    </row>
    <row r="97" customFormat="false" ht="14.1" hidden="false" customHeight="true" outlineLevel="0" collapsed="false">
      <c r="A97" s="227" t="n">
        <v>9210</v>
      </c>
      <c r="B97" s="30" t="str">
        <f aca="false">IF(A97,VLOOKUP(A97,leden!$A$2:$F$877,2,FALSE()),"")</f>
        <v>Ceulemans Kurt</v>
      </c>
      <c r="C97" s="30" t="n">
        <f aca="false">IF($A97,VLOOKUP($A97,leden!$A$2:$F$877,3,FALSE()),"")</f>
        <v>22977</v>
      </c>
      <c r="D97" s="29" t="str">
        <f aca="false">IF($A97,VLOOKUP($A97,leden!$A$2:$F$877,4,FALSE()),"")</f>
        <v>GBML</v>
      </c>
      <c r="E97" s="29" t="str">
        <f aca="false">IF($A97,VLOOKUP($A97,leden!$A$2:$F$877,5,FALSE()),"")</f>
        <v>M100-Z</v>
      </c>
      <c r="F97" s="29" t="str">
        <f aca="false">IF($A97,VLOOKUP(A97,leden!$A$2:$F$877,6,FALSE()),"")</f>
        <v>NA</v>
      </c>
      <c r="G97" s="227"/>
      <c r="H97" s="227"/>
      <c r="I97" s="227"/>
      <c r="J97" s="227" t="n">
        <v>1</v>
      </c>
      <c r="K97" s="227"/>
      <c r="L97" s="227"/>
      <c r="M97" s="227"/>
      <c r="N97" s="227"/>
      <c r="O97" s="227"/>
      <c r="P97" s="227"/>
      <c r="Q97" s="227"/>
      <c r="R97" s="228"/>
      <c r="S97" s="227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7" t="n">
        <f aca="false">COUNTIF(G97:AD97,"&gt;1")</f>
        <v>0</v>
      </c>
      <c r="AF97" s="227" t="n">
        <f aca="false">COUNT(G97:AD97)</f>
        <v>1</v>
      </c>
      <c r="AG97" s="227" t="n">
        <f aca="false">SUM(G97:AD97)</f>
        <v>1</v>
      </c>
      <c r="AH97" s="229" t="n">
        <f aca="false">AE97/AF97*100</f>
        <v>0</v>
      </c>
    </row>
    <row r="98" customFormat="false" ht="14.1" hidden="false" customHeight="true" outlineLevel="0" collapsed="false">
      <c r="A98" s="227" t="n">
        <v>5432</v>
      </c>
      <c r="B98" s="30" t="str">
        <f aca="false">IF(A98,VLOOKUP(A98,leden!$A$2:$F$877,2,FALSE()),"")</f>
        <v>Van Hees Franciscus</v>
      </c>
      <c r="C98" s="30" t="n">
        <f aca="false">IF($A98,VLOOKUP($A98,leden!$A$2:$F$877,3,FALSE()),"")</f>
        <v>20760</v>
      </c>
      <c r="D98" s="29" t="str">
        <f aca="false">IF($A98,VLOOKUP($A98,leden!$A$2:$F$877,4,FALSE()),"")</f>
        <v>GBML</v>
      </c>
      <c r="E98" s="29" t="str">
        <f aca="false">IF($A98,VLOOKUP($A98,leden!$A$2:$F$877,5,FALSE()),"")</f>
        <v>M100-Z</v>
      </c>
      <c r="F98" s="29" t="str">
        <f aca="false">IF($A98,VLOOKUP(A98,leden!$A$2:$F$877,6,FALSE()),"")</f>
        <v>B</v>
      </c>
      <c r="G98" s="227"/>
      <c r="H98" s="227" t="n">
        <v>1</v>
      </c>
      <c r="I98" s="227" t="n">
        <v>2</v>
      </c>
      <c r="J98" s="227" t="n">
        <v>2</v>
      </c>
      <c r="K98" s="227"/>
      <c r="L98" s="227" t="n">
        <v>2</v>
      </c>
      <c r="M98" s="227" t="n">
        <v>2</v>
      </c>
      <c r="N98" s="227" t="n">
        <v>1</v>
      </c>
      <c r="O98" s="227" t="n">
        <v>2</v>
      </c>
      <c r="P98" s="227" t="n">
        <v>2</v>
      </c>
      <c r="Q98" s="227" t="n">
        <v>0</v>
      </c>
      <c r="R98" s="228"/>
      <c r="S98" s="227"/>
      <c r="T98" s="227" t="n">
        <v>2</v>
      </c>
      <c r="U98" s="227" t="n">
        <v>2</v>
      </c>
      <c r="V98" s="227" t="n">
        <v>2</v>
      </c>
      <c r="W98" s="227"/>
      <c r="X98" s="227" t="n">
        <v>1</v>
      </c>
      <c r="Y98" s="227" t="n">
        <v>1</v>
      </c>
      <c r="Z98" s="227" t="n">
        <v>2</v>
      </c>
      <c r="AA98" s="227" t="n">
        <v>1</v>
      </c>
      <c r="AB98" s="227" t="n">
        <v>1</v>
      </c>
      <c r="AC98" s="227" t="n">
        <v>0</v>
      </c>
      <c r="AD98" s="227"/>
      <c r="AE98" s="227" t="n">
        <f aca="false">COUNTIF(G98:AD98,"&gt;1")</f>
        <v>10</v>
      </c>
      <c r="AF98" s="227" t="n">
        <f aca="false">COUNT(G98:AD98)</f>
        <v>18</v>
      </c>
      <c r="AG98" s="227" t="n">
        <f aca="false">SUM(G98:AD98)</f>
        <v>26</v>
      </c>
      <c r="AH98" s="229" t="n">
        <f aca="false">AE98/AF98*100</f>
        <v>55.5555555555556</v>
      </c>
    </row>
    <row r="99" customFormat="false" ht="14.1" hidden="false" customHeight="true" outlineLevel="0" collapsed="false">
      <c r="A99" s="227" t="n">
        <v>9213</v>
      </c>
      <c r="B99" s="30" t="str">
        <f aca="false">IF(A99,VLOOKUP(A99,leden!$A$2:$F$877,2,FALSE()),"")</f>
        <v>Janssen Marco</v>
      </c>
      <c r="C99" s="30" t="n">
        <f aca="false">IF($A99,VLOOKUP($A99,leden!$A$2:$F$877,3,FALSE()),"")</f>
        <v>31720</v>
      </c>
      <c r="D99" s="29" t="str">
        <f aca="false">IF($A99,VLOOKUP($A99,leden!$A$2:$F$877,4,FALSE()),"")</f>
        <v>GBML</v>
      </c>
      <c r="E99" s="29" t="str">
        <f aca="false">IF($A99,VLOOKUP($A99,leden!$A$2:$F$877,5,FALSE()),"")</f>
        <v>M100-Z</v>
      </c>
      <c r="F99" s="29" t="str">
        <f aca="false">IF($A99,VLOOKUP(A99,leden!$A$2:$F$877,6,FALSE()),"")</f>
        <v>B</v>
      </c>
      <c r="G99" s="128"/>
      <c r="H99" s="128"/>
      <c r="I99" s="128"/>
      <c r="J99" s="109" t="n">
        <v>2</v>
      </c>
      <c r="K99" s="109"/>
      <c r="L99" s="109"/>
      <c r="M99" s="109"/>
      <c r="N99" s="109" t="n">
        <v>2</v>
      </c>
      <c r="O99" s="109"/>
      <c r="P99" s="109" t="n">
        <v>2</v>
      </c>
      <c r="Q99" s="109" t="n">
        <v>2</v>
      </c>
      <c r="R99" s="127"/>
      <c r="S99" s="109"/>
      <c r="T99" s="109"/>
      <c r="U99" s="109" t="n">
        <v>2</v>
      </c>
      <c r="V99" s="109" t="n">
        <v>2</v>
      </c>
      <c r="W99" s="109"/>
      <c r="X99" s="109" t="n">
        <v>2</v>
      </c>
      <c r="Y99" s="109" t="n">
        <v>2</v>
      </c>
      <c r="Z99" s="109" t="n">
        <v>2</v>
      </c>
      <c r="AA99" s="109" t="n">
        <v>2</v>
      </c>
      <c r="AB99" s="109" t="n">
        <v>2</v>
      </c>
      <c r="AC99" s="109" t="n">
        <v>2</v>
      </c>
      <c r="AD99" s="109"/>
      <c r="AE99" s="227" t="n">
        <f aca="false">COUNTIF(G99:AD99,"&gt;1")</f>
        <v>12</v>
      </c>
      <c r="AF99" s="227" t="n">
        <f aca="false">COUNT(G99:AD99)</f>
        <v>12</v>
      </c>
      <c r="AG99" s="227" t="n">
        <f aca="false">SUM(G99:AD99)</f>
        <v>24</v>
      </c>
      <c r="AH99" s="229" t="n">
        <f aca="false">AE99/AF99*100</f>
        <v>100</v>
      </c>
    </row>
    <row r="100" s="3" customFormat="true" ht="14.1" hidden="false" customHeight="true" outlineLevel="0" collapsed="false">
      <c r="A100" s="227" t="n">
        <v>9370</v>
      </c>
      <c r="B100" s="30" t="str">
        <f aca="false">IF(A100,VLOOKUP(A100,leden!$A$2:$F$910,2,FALSE()),"")</f>
        <v>Gaga Hanna</v>
      </c>
      <c r="C100" s="30" t="n">
        <f aca="false">IF($A100,VLOOKUP($A100,leden!$A$2:$F$910,3,FALSE()),"")</f>
        <v>31040</v>
      </c>
      <c r="D100" s="29" t="str">
        <f aca="false">IF($A100,VLOOKUP($A100,leden!$A$2:$F$910,4,FALSE()),"")</f>
        <v>GBML</v>
      </c>
      <c r="E100" s="29" t="str">
        <f aca="false">IF($A100,VLOOKUP($A100,leden!$A$2:$F$910,5,FALSE()),"")</f>
        <v>M100-Z</v>
      </c>
      <c r="F100" s="29" t="str">
        <f aca="false">IF($A100,VLOOKUP(A100,leden!$A$2:$F$910,6,FALSE()),"")</f>
        <v>D</v>
      </c>
      <c r="G100" s="128"/>
      <c r="H100" s="128"/>
      <c r="I100" s="128"/>
      <c r="J100" s="109"/>
      <c r="K100" s="109"/>
      <c r="L100" s="109"/>
      <c r="M100" s="109"/>
      <c r="N100" s="109"/>
      <c r="O100" s="109" t="n">
        <v>2</v>
      </c>
      <c r="P100" s="109"/>
      <c r="Q100" s="109" t="n">
        <v>0</v>
      </c>
      <c r="R100" s="127"/>
      <c r="S100" s="109"/>
      <c r="T100" s="109"/>
      <c r="U100" s="109"/>
      <c r="V100" s="109" t="n">
        <v>1</v>
      </c>
      <c r="W100" s="109"/>
      <c r="X100" s="109"/>
      <c r="Y100" s="109"/>
      <c r="Z100" s="109" t="n">
        <v>0</v>
      </c>
      <c r="AA100" s="109" t="n">
        <v>0</v>
      </c>
      <c r="AB100" s="109" t="n">
        <v>0</v>
      </c>
      <c r="AC100" s="109" t="n">
        <v>1</v>
      </c>
      <c r="AD100" s="109"/>
      <c r="AE100" s="227" t="n">
        <f aca="false">COUNTIF(G100:AD100,"&gt;1")</f>
        <v>1</v>
      </c>
      <c r="AF100" s="227" t="n">
        <f aca="false">COUNT(G100:AD100)</f>
        <v>7</v>
      </c>
      <c r="AG100" s="227" t="n">
        <f aca="false">SUM(G100:AD100)</f>
        <v>4</v>
      </c>
      <c r="AH100" s="229" t="n">
        <f aca="false">AE100/AF100*100</f>
        <v>14.2857142857143</v>
      </c>
    </row>
    <row r="101" customFormat="false" ht="15.75" hidden="false" customHeight="true" outlineLevel="0" collapsed="false">
      <c r="A101" s="196"/>
      <c r="B101" s="38" t="s">
        <v>139</v>
      </c>
      <c r="C101" s="38"/>
      <c r="D101" s="38"/>
      <c r="E101" s="38"/>
      <c r="F101" s="38"/>
      <c r="G101" s="39" t="s">
        <v>1</v>
      </c>
      <c r="H101" s="39"/>
      <c r="I101" s="39"/>
      <c r="J101" s="39"/>
      <c r="K101" s="39"/>
      <c r="L101" s="39"/>
      <c r="M101" s="39"/>
      <c r="N101" s="38"/>
      <c r="O101" s="38"/>
      <c r="P101" s="38"/>
      <c r="Q101" s="38"/>
      <c r="R101" s="40"/>
      <c r="S101" s="39" t="s">
        <v>2</v>
      </c>
      <c r="T101" s="39"/>
      <c r="U101" s="39"/>
      <c r="V101" s="39"/>
      <c r="W101" s="39"/>
      <c r="X101" s="39"/>
      <c r="Y101" s="39"/>
      <c r="Z101" s="39"/>
      <c r="AA101" s="39"/>
      <c r="AB101" s="39"/>
      <c r="AC101" s="38"/>
      <c r="AD101" s="38"/>
      <c r="AE101" s="192"/>
      <c r="AF101" s="192"/>
      <c r="AG101" s="192"/>
      <c r="AH101" s="192"/>
    </row>
    <row r="102" customFormat="false" ht="15.75" hidden="false" customHeight="true" outlineLevel="0" collapsed="false">
      <c r="A102" s="192"/>
      <c r="B102" s="39"/>
      <c r="C102" s="221"/>
      <c r="D102" s="192"/>
      <c r="E102" s="192"/>
      <c r="F102" s="192"/>
      <c r="G102" s="270" t="n">
        <v>1</v>
      </c>
      <c r="H102" s="270" t="n">
        <v>2</v>
      </c>
      <c r="I102" s="270" t="n">
        <v>3</v>
      </c>
      <c r="J102" s="270" t="n">
        <v>4</v>
      </c>
      <c r="K102" s="270" t="n">
        <v>5</v>
      </c>
      <c r="L102" s="270" t="n">
        <v>6</v>
      </c>
      <c r="M102" s="270" t="n">
        <v>7</v>
      </c>
      <c r="N102" s="270" t="n">
        <v>8</v>
      </c>
      <c r="O102" s="270" t="n">
        <v>9</v>
      </c>
      <c r="P102" s="270" t="n">
        <v>10</v>
      </c>
      <c r="Q102" s="270" t="n">
        <v>11</v>
      </c>
      <c r="R102" s="271"/>
      <c r="S102" s="270" t="n">
        <v>1</v>
      </c>
      <c r="T102" s="270" t="n">
        <v>2</v>
      </c>
      <c r="U102" s="270" t="n">
        <v>3</v>
      </c>
      <c r="V102" s="270" t="n">
        <v>4</v>
      </c>
      <c r="W102" s="270" t="n">
        <v>5</v>
      </c>
      <c r="X102" s="270" t="n">
        <v>6</v>
      </c>
      <c r="Y102" s="270" t="n">
        <v>7</v>
      </c>
      <c r="Z102" s="270" t="n">
        <v>8</v>
      </c>
      <c r="AA102" s="270" t="n">
        <v>9</v>
      </c>
      <c r="AB102" s="270" t="n">
        <v>10</v>
      </c>
      <c r="AC102" s="270" t="n">
        <v>11</v>
      </c>
      <c r="AD102" s="270"/>
      <c r="AE102" s="270" t="s">
        <v>3</v>
      </c>
      <c r="AF102" s="270"/>
      <c r="AG102" s="270"/>
      <c r="AH102" s="270"/>
    </row>
    <row r="103" customFormat="false" ht="60" hidden="false" customHeight="true" outlineLevel="0" collapsed="false">
      <c r="A103" s="196"/>
      <c r="B103" s="272" t="s">
        <v>152</v>
      </c>
      <c r="C103" s="272"/>
      <c r="D103" s="272"/>
      <c r="E103" s="272"/>
      <c r="F103" s="272"/>
      <c r="G103" s="273" t="s">
        <v>54</v>
      </c>
      <c r="H103" s="273" t="s">
        <v>144</v>
      </c>
      <c r="I103" s="273" t="s">
        <v>145</v>
      </c>
      <c r="J103" s="273"/>
      <c r="K103" s="273" t="s">
        <v>147</v>
      </c>
      <c r="L103" s="273" t="s">
        <v>146</v>
      </c>
      <c r="M103" s="273" t="s">
        <v>107</v>
      </c>
      <c r="N103" s="273" t="s">
        <v>141</v>
      </c>
      <c r="O103" s="273" t="s">
        <v>142</v>
      </c>
      <c r="P103" s="273" t="s">
        <v>103</v>
      </c>
      <c r="Q103" s="273"/>
      <c r="R103" s="274"/>
      <c r="S103" s="273" t="s">
        <v>54</v>
      </c>
      <c r="T103" s="273" t="s">
        <v>144</v>
      </c>
      <c r="U103" s="273" t="s">
        <v>145</v>
      </c>
      <c r="V103" s="273"/>
      <c r="W103" s="273" t="s">
        <v>147</v>
      </c>
      <c r="X103" s="273" t="s">
        <v>146</v>
      </c>
      <c r="Y103" s="273" t="s">
        <v>107</v>
      </c>
      <c r="Z103" s="273" t="s">
        <v>141</v>
      </c>
      <c r="AA103" s="273" t="s">
        <v>142</v>
      </c>
      <c r="AB103" s="273" t="s">
        <v>103</v>
      </c>
      <c r="AC103" s="273"/>
      <c r="AD103" s="273"/>
      <c r="AE103" s="70" t="s">
        <v>18</v>
      </c>
      <c r="AF103" s="70" t="s">
        <v>19</v>
      </c>
      <c r="AG103" s="70" t="s">
        <v>20</v>
      </c>
      <c r="AH103" s="275" t="s">
        <v>21</v>
      </c>
    </row>
    <row r="104" customFormat="false" ht="14.1" hidden="false" customHeight="true" outlineLevel="0" collapsed="false">
      <c r="A104" s="285" t="s">
        <v>22</v>
      </c>
      <c r="B104" s="286" t="s">
        <v>23</v>
      </c>
      <c r="C104" s="287" t="s">
        <v>24</v>
      </c>
      <c r="D104" s="285" t="s">
        <v>25</v>
      </c>
      <c r="E104" s="285" t="s">
        <v>26</v>
      </c>
      <c r="F104" s="285" t="s">
        <v>27</v>
      </c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71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56"/>
      <c r="AF104" s="56"/>
      <c r="AG104" s="56"/>
      <c r="AH104" s="288"/>
    </row>
    <row r="105" customFormat="false" ht="14.1" hidden="false" customHeight="true" outlineLevel="0" collapsed="false">
      <c r="A105" s="227" t="n">
        <v>5551</v>
      </c>
      <c r="B105" s="30" t="str">
        <f aca="false">IF(A105,VLOOKUP(A105,leden!$A$2:$F$877,2,FALSE()),"")</f>
        <v>Ceulemans Tommy</v>
      </c>
      <c r="C105" s="30" t="str">
        <f aca="false">IF($A105,VLOOKUP($A105,leden!$A$2:$F$877,3,FALSE()),"")</f>
        <v>21/08/1981</v>
      </c>
      <c r="D105" s="29" t="str">
        <f aca="false">IF($A105,VLOOKUP($A105,leden!$A$2:$F$877,4,FALSE()),"")</f>
        <v>GBML</v>
      </c>
      <c r="E105" s="29" t="str">
        <f aca="false">IF($A105,VLOOKUP($A105,leden!$A$2:$F$877,5,FALSE()),"")</f>
        <v>VIS-Z</v>
      </c>
      <c r="F105" s="107" t="str">
        <f aca="false">IF($A105,VLOOKUP(A105,leden!$A$2:$F$877,6,FALSE()),"")</f>
        <v>D</v>
      </c>
      <c r="G105" s="227" t="n">
        <v>1</v>
      </c>
      <c r="H105" s="227" t="n">
        <v>0</v>
      </c>
      <c r="I105" s="227" t="n">
        <v>2</v>
      </c>
      <c r="J105" s="227"/>
      <c r="K105" s="227" t="n">
        <v>1</v>
      </c>
      <c r="L105" s="227" t="n">
        <v>2</v>
      </c>
      <c r="M105" s="227" t="n">
        <v>2</v>
      </c>
      <c r="N105" s="227" t="n">
        <v>2</v>
      </c>
      <c r="O105" s="227" t="n">
        <v>2</v>
      </c>
      <c r="P105" s="227" t="n">
        <v>2</v>
      </c>
      <c r="Q105" s="227"/>
      <c r="R105" s="228"/>
      <c r="S105" s="227" t="n">
        <v>2</v>
      </c>
      <c r="T105" s="227" t="n">
        <v>1</v>
      </c>
      <c r="U105" s="227" t="n">
        <v>2</v>
      </c>
      <c r="V105" s="227"/>
      <c r="W105" s="227" t="n">
        <v>0</v>
      </c>
      <c r="X105" s="227" t="n">
        <v>0</v>
      </c>
      <c r="Y105" s="227" t="n">
        <v>2</v>
      </c>
      <c r="Z105" s="227" t="n">
        <v>1</v>
      </c>
      <c r="AA105" s="227" t="n">
        <v>1</v>
      </c>
      <c r="AB105" s="227" t="n">
        <v>0</v>
      </c>
      <c r="AC105" s="227"/>
      <c r="AD105" s="227"/>
      <c r="AE105" s="227" t="n">
        <f aca="false">COUNTIF(G105:AD105,"&gt;1")</f>
        <v>9</v>
      </c>
      <c r="AF105" s="227" t="n">
        <f aca="false">COUNT(G105:AD105)</f>
        <v>18</v>
      </c>
      <c r="AG105" s="227" t="n">
        <f aca="false">SUM(G105:AD105)</f>
        <v>23</v>
      </c>
      <c r="AH105" s="229" t="n">
        <f aca="false">AE105/AF105*100</f>
        <v>50</v>
      </c>
    </row>
    <row r="106" customFormat="false" ht="14.1" hidden="false" customHeight="true" outlineLevel="0" collapsed="false">
      <c r="A106" s="227" t="n">
        <v>5373</v>
      </c>
      <c r="B106" s="30" t="str">
        <f aca="false">IF(A106,VLOOKUP(A106,leden!$A$2:$F$877,2,FALSE()),"")</f>
        <v>Ceulemans Walter</v>
      </c>
      <c r="C106" s="30" t="str">
        <f aca="false">IF($A106,VLOOKUP($A106,leden!$A$2:$F$877,3,FALSE()),"")</f>
        <v>28/08/1969</v>
      </c>
      <c r="D106" s="29" t="str">
        <f aca="false">IF($A106,VLOOKUP($A106,leden!$A$2:$F$877,4,FALSE()),"")</f>
        <v>GBML</v>
      </c>
      <c r="E106" s="29" t="str">
        <f aca="false">IF($A106,VLOOKUP($A106,leden!$A$2:$F$877,5,FALSE()),"")</f>
        <v>VIS-Z</v>
      </c>
      <c r="F106" s="107" t="str">
        <f aca="false">IF($A106,VLOOKUP(A106,leden!$A$2:$F$877,6,FALSE()),"")</f>
        <v>D</v>
      </c>
      <c r="G106" s="227" t="n">
        <v>0</v>
      </c>
      <c r="H106" s="227" t="n">
        <v>0</v>
      </c>
      <c r="I106" s="227" t="n">
        <v>1</v>
      </c>
      <c r="J106" s="227"/>
      <c r="K106" s="227"/>
      <c r="L106" s="227"/>
      <c r="M106" s="227"/>
      <c r="N106" s="227" t="n">
        <v>0</v>
      </c>
      <c r="O106" s="227" t="n">
        <v>2</v>
      </c>
      <c r="P106" s="227" t="n">
        <v>1</v>
      </c>
      <c r="Q106" s="227"/>
      <c r="R106" s="228"/>
      <c r="S106" s="227"/>
      <c r="T106" s="227"/>
      <c r="U106" s="227" t="n">
        <v>0</v>
      </c>
      <c r="V106" s="227"/>
      <c r="W106" s="227"/>
      <c r="X106" s="227" t="n">
        <v>2</v>
      </c>
      <c r="Y106" s="227" t="n">
        <v>2</v>
      </c>
      <c r="Z106" s="227" t="n">
        <v>2</v>
      </c>
      <c r="AA106" s="227" t="n">
        <v>0</v>
      </c>
      <c r="AB106" s="227" t="n">
        <v>0</v>
      </c>
      <c r="AC106" s="227"/>
      <c r="AD106" s="227"/>
      <c r="AE106" s="227" t="n">
        <f aca="false">COUNTIF(G106:AD106,"&gt;1")</f>
        <v>4</v>
      </c>
      <c r="AF106" s="227" t="n">
        <f aca="false">COUNT(G106:AD106)</f>
        <v>12</v>
      </c>
      <c r="AG106" s="227" t="n">
        <f aca="false">SUM(G106:AD106)</f>
        <v>10</v>
      </c>
      <c r="AH106" s="229" t="n">
        <f aca="false">AE106/AF106*100</f>
        <v>33.3333333333333</v>
      </c>
    </row>
    <row r="107" customFormat="false" ht="14.1" hidden="false" customHeight="true" outlineLevel="0" collapsed="false">
      <c r="A107" s="227" t="n">
        <v>2333</v>
      </c>
      <c r="B107" s="30" t="str">
        <f aca="false">IF(A107,VLOOKUP(A107,leden!$A$2:$F$877,2,FALSE()),"")</f>
        <v>Melis Erik</v>
      </c>
      <c r="C107" s="30" t="n">
        <f aca="false">IF($A107,VLOOKUP($A107,leden!$A$2:$F$877,3,FALSE()),"")</f>
        <v>23440</v>
      </c>
      <c r="D107" s="29" t="str">
        <f aca="false">IF($A107,VLOOKUP($A107,leden!$A$2:$F$877,4,FALSE()),"")</f>
        <v>GBML</v>
      </c>
      <c r="E107" s="29" t="str">
        <f aca="false">IF($A107,VLOOKUP($A107,leden!$A$2:$F$877,5,FALSE()),"")</f>
        <v>VIS-Z</v>
      </c>
      <c r="F107" s="107" t="str">
        <f aca="false">IF($A107,VLOOKUP(A107,leden!$A$2:$F$877,6,FALSE()),"")</f>
        <v>D</v>
      </c>
      <c r="G107" s="234" t="n">
        <v>0</v>
      </c>
      <c r="H107" s="234" t="n">
        <v>0</v>
      </c>
      <c r="I107" s="234" t="n">
        <v>0</v>
      </c>
      <c r="J107" s="234"/>
      <c r="K107" s="234" t="n">
        <v>0</v>
      </c>
      <c r="L107" s="234" t="n">
        <v>0</v>
      </c>
      <c r="M107" s="234" t="n">
        <v>0</v>
      </c>
      <c r="N107" s="234"/>
      <c r="O107" s="234"/>
      <c r="P107" s="234" t="n">
        <v>0</v>
      </c>
      <c r="Q107" s="234"/>
      <c r="R107" s="234"/>
      <c r="S107" s="234" t="n">
        <v>2</v>
      </c>
      <c r="T107" s="234" t="n">
        <v>1</v>
      </c>
      <c r="U107" s="234" t="n">
        <v>2</v>
      </c>
      <c r="V107" s="234"/>
      <c r="W107" s="234" t="n">
        <v>0</v>
      </c>
      <c r="X107" s="234" t="n">
        <v>2</v>
      </c>
      <c r="Y107" s="234" t="n">
        <v>1</v>
      </c>
      <c r="Z107" s="234" t="n">
        <v>0</v>
      </c>
      <c r="AA107" s="234" t="n">
        <v>1</v>
      </c>
      <c r="AB107" s="234" t="n">
        <v>0</v>
      </c>
      <c r="AC107" s="234"/>
      <c r="AD107" s="234"/>
      <c r="AE107" s="227" t="n">
        <f aca="false">COUNTIF(G107:AD107,"&gt;1")</f>
        <v>3</v>
      </c>
      <c r="AF107" s="227" t="n">
        <f aca="false">COUNT(G107:AD107)</f>
        <v>16</v>
      </c>
      <c r="AG107" s="227" t="n">
        <f aca="false">SUM(G107:AD107)</f>
        <v>9</v>
      </c>
      <c r="AH107" s="229" t="n">
        <f aca="false">AE107/AF107*100</f>
        <v>18.75</v>
      </c>
    </row>
    <row r="108" customFormat="false" ht="14.1" hidden="false" customHeight="true" outlineLevel="0" collapsed="false">
      <c r="A108" s="227" t="n">
        <v>3623</v>
      </c>
      <c r="B108" s="30" t="str">
        <f aca="false">IF(A108,VLOOKUP(A108,leden!$A$2:$F$877,2,FALSE()),"")</f>
        <v>Van Hoeylandt Patrick</v>
      </c>
      <c r="C108" s="30" t="str">
        <f aca="false">IF($A108,VLOOKUP($A108,leden!$A$2:$F$877,3,FALSE()),"")</f>
        <v>15/04/1968</v>
      </c>
      <c r="D108" s="29" t="str">
        <f aca="false">IF($A108,VLOOKUP($A108,leden!$A$2:$F$877,4,FALSE()),"")</f>
        <v>GBML</v>
      </c>
      <c r="E108" s="29" t="str">
        <f aca="false">IF($A108,VLOOKUP($A108,leden!$A$2:$F$877,5,FALSE()),"")</f>
        <v>VIS-Z</v>
      </c>
      <c r="F108" s="107" t="str">
        <f aca="false">IF($A108,VLOOKUP(A108,leden!$A$2:$F$877,6,FALSE()),"")</f>
        <v>B</v>
      </c>
      <c r="G108" s="227"/>
      <c r="H108" s="227" t="n">
        <v>2</v>
      </c>
      <c r="I108" s="227" t="n">
        <v>1</v>
      </c>
      <c r="J108" s="227"/>
      <c r="K108" s="227" t="n">
        <v>2</v>
      </c>
      <c r="L108" s="227" t="n">
        <v>0</v>
      </c>
      <c r="M108" s="227" t="n">
        <v>1</v>
      </c>
      <c r="N108" s="227" t="n">
        <v>2</v>
      </c>
      <c r="O108" s="227" t="n">
        <v>0</v>
      </c>
      <c r="P108" s="227" t="n">
        <v>1</v>
      </c>
      <c r="Q108" s="227"/>
      <c r="R108" s="228"/>
      <c r="S108" s="227" t="n">
        <v>2</v>
      </c>
      <c r="T108" s="227" t="n">
        <v>1</v>
      </c>
      <c r="U108" s="227" t="n">
        <v>1</v>
      </c>
      <c r="V108" s="227"/>
      <c r="W108" s="227" t="n">
        <v>1</v>
      </c>
      <c r="X108" s="227" t="n">
        <v>2</v>
      </c>
      <c r="Y108" s="227" t="n">
        <v>2</v>
      </c>
      <c r="Z108" s="227"/>
      <c r="AA108" s="227" t="n">
        <v>2</v>
      </c>
      <c r="AB108" s="227" t="n">
        <v>1</v>
      </c>
      <c r="AC108" s="227"/>
      <c r="AD108" s="227"/>
      <c r="AE108" s="227" t="n">
        <f aca="false">COUNTIF(G108:AD108,"&gt;1")</f>
        <v>7</v>
      </c>
      <c r="AF108" s="227" t="n">
        <f aca="false">COUNT(G108:AD108)</f>
        <v>16</v>
      </c>
      <c r="AG108" s="227" t="n">
        <f aca="false">SUM(G108:AD108)</f>
        <v>21</v>
      </c>
      <c r="AH108" s="229" t="n">
        <f aca="false">AE108/AF108*100</f>
        <v>43.75</v>
      </c>
    </row>
    <row r="109" customFormat="false" ht="14.1" hidden="false" customHeight="true" outlineLevel="0" collapsed="false">
      <c r="A109" s="227" t="n">
        <v>3100</v>
      </c>
      <c r="B109" s="30" t="str">
        <f aca="false">IF(A109,VLOOKUP(A109,leden!$A$2:$F$877,2,FALSE()),"")</f>
        <v>Voets Eric</v>
      </c>
      <c r="C109" s="30" t="n">
        <f aca="false">IF($A109,VLOOKUP($A109,leden!$A$2:$F$877,3,FALSE()),"")</f>
        <v>21457</v>
      </c>
      <c r="D109" s="29" t="str">
        <f aca="false">IF($A109,VLOOKUP($A109,leden!$A$2:$F$877,4,FALSE()),"")</f>
        <v>GBML</v>
      </c>
      <c r="E109" s="29" t="str">
        <f aca="false">IF($A109,VLOOKUP($A109,leden!$A$2:$F$877,5,FALSE()),"")</f>
        <v>VIS-Z</v>
      </c>
      <c r="F109" s="107" t="str">
        <f aca="false">IF($A109,VLOOKUP(A109,leden!$A$2:$F$877,6,FALSE()),"")</f>
        <v>D</v>
      </c>
      <c r="G109" s="227" t="n">
        <v>0</v>
      </c>
      <c r="H109" s="227" t="n">
        <v>0</v>
      </c>
      <c r="I109" s="227" t="n">
        <v>0</v>
      </c>
      <c r="J109" s="227"/>
      <c r="K109" s="227" t="n">
        <v>2</v>
      </c>
      <c r="L109" s="227" t="n">
        <v>0</v>
      </c>
      <c r="M109" s="227" t="n">
        <v>1</v>
      </c>
      <c r="N109" s="227" t="n">
        <v>0</v>
      </c>
      <c r="O109" s="227" t="n">
        <v>0</v>
      </c>
      <c r="P109" s="227" t="n">
        <v>1</v>
      </c>
      <c r="Q109" s="227"/>
      <c r="R109" s="228"/>
      <c r="S109" s="227" t="n">
        <v>2</v>
      </c>
      <c r="T109" s="227" t="n">
        <v>0</v>
      </c>
      <c r="U109" s="227" t="n">
        <v>2</v>
      </c>
      <c r="V109" s="227"/>
      <c r="W109" s="227" t="n">
        <v>1</v>
      </c>
      <c r="X109" s="227"/>
      <c r="Y109" s="227" t="n">
        <v>1</v>
      </c>
      <c r="Z109" s="227" t="n">
        <v>0</v>
      </c>
      <c r="AA109" s="227" t="n">
        <v>0</v>
      </c>
      <c r="AB109" s="227" t="n">
        <v>0</v>
      </c>
      <c r="AC109" s="227"/>
      <c r="AD109" s="227"/>
      <c r="AE109" s="227" t="n">
        <f aca="false">COUNTIF(G109:AD109,"&gt;1")</f>
        <v>3</v>
      </c>
      <c r="AF109" s="227" t="n">
        <f aca="false">COUNT(G109:AD109)</f>
        <v>17</v>
      </c>
      <c r="AG109" s="227" t="n">
        <f aca="false">SUM(G109:AD109)</f>
        <v>10</v>
      </c>
      <c r="AH109" s="229" t="n">
        <f aca="false">AE109/AF109*100</f>
        <v>17.6470588235294</v>
      </c>
    </row>
    <row r="110" customFormat="false" ht="14.1" hidden="false" customHeight="true" outlineLevel="0" collapsed="false">
      <c r="A110" s="227" t="n">
        <v>5193</v>
      </c>
      <c r="B110" s="30" t="str">
        <f aca="false">IF(A110,VLOOKUP(A110,leden!$A$2:$F$877,2,FALSE()),"")</f>
        <v>Croons Paul</v>
      </c>
      <c r="C110" s="30" t="str">
        <f aca="false">IF($A110,VLOOKUP($A110,leden!$A$2:$F$877,3,FALSE()),"")</f>
        <v>22/09/1965</v>
      </c>
      <c r="D110" s="29" t="str">
        <f aca="false">IF($A110,VLOOKUP($A110,leden!$A$2:$F$877,4,FALSE()),"")</f>
        <v>GBML</v>
      </c>
      <c r="E110" s="29" t="str">
        <f aca="false">IF($A110,VLOOKUP($A110,leden!$A$2:$F$877,5,FALSE()),"")</f>
        <v>VIS-Z</v>
      </c>
      <c r="F110" s="107" t="str">
        <f aca="false">IF($A110,VLOOKUP(A110,leden!$A$2:$F$877,6,FALSE()),"")</f>
        <v>C</v>
      </c>
      <c r="G110" s="227" t="n">
        <v>2</v>
      </c>
      <c r="H110" s="227" t="n">
        <v>0</v>
      </c>
      <c r="I110" s="227" t="n">
        <v>0</v>
      </c>
      <c r="J110" s="227"/>
      <c r="K110" s="227" t="n">
        <v>1</v>
      </c>
      <c r="L110" s="227" t="n">
        <v>0</v>
      </c>
      <c r="M110" s="227" t="n">
        <v>1</v>
      </c>
      <c r="N110" s="227" t="n">
        <v>0</v>
      </c>
      <c r="O110" s="227" t="n">
        <v>1</v>
      </c>
      <c r="P110" s="227"/>
      <c r="Q110" s="227"/>
      <c r="R110" s="228"/>
      <c r="S110" s="227" t="n">
        <v>2</v>
      </c>
      <c r="T110" s="227" t="n">
        <v>0</v>
      </c>
      <c r="U110" s="227" t="n">
        <v>2</v>
      </c>
      <c r="V110" s="227"/>
      <c r="W110" s="227" t="n">
        <v>0</v>
      </c>
      <c r="X110" s="227" t="n">
        <v>1</v>
      </c>
      <c r="Y110" s="227" t="n">
        <v>0</v>
      </c>
      <c r="Z110" s="227" t="n">
        <v>0</v>
      </c>
      <c r="AA110" s="227" t="n">
        <v>1</v>
      </c>
      <c r="AB110" s="227" t="n">
        <v>2</v>
      </c>
      <c r="AC110" s="227"/>
      <c r="AD110" s="227"/>
      <c r="AE110" s="227" t="n">
        <f aca="false">COUNTIF(G110:AD110,"&gt;1")</f>
        <v>4</v>
      </c>
      <c r="AF110" s="227" t="n">
        <f aca="false">COUNT(G110:AD110)</f>
        <v>17</v>
      </c>
      <c r="AG110" s="227" t="n">
        <f aca="false">SUM(G110:AD110)</f>
        <v>13</v>
      </c>
      <c r="AH110" s="229" t="n">
        <f aca="false">AE110/AF110*100</f>
        <v>23.5294117647059</v>
      </c>
    </row>
    <row r="111" customFormat="false" ht="14.1" hidden="false" customHeight="true" outlineLevel="0" collapsed="false">
      <c r="A111" s="227" t="n">
        <v>8429</v>
      </c>
      <c r="B111" s="59" t="str">
        <f aca="false">IF(A111,VLOOKUP(A111,leden!$A$2:$F$877,2,FALSE()),"")</f>
        <v>Struyen Rudy</v>
      </c>
      <c r="C111" s="30" t="str">
        <f aca="false">IF($A111,VLOOKUP($A111,leden!$A$2:$F$877,3,FALSE()),"")</f>
        <v>22/06/1969</v>
      </c>
      <c r="D111" s="29" t="str">
        <f aca="false">IF($A111,VLOOKUP($A111,leden!$A$2:$F$877,4,FALSE()),"")</f>
        <v>GBML</v>
      </c>
      <c r="E111" s="29" t="str">
        <f aca="false">IF($A111,VLOOKUP($A111,leden!$A$2:$F$877,5,FALSE()),"")</f>
        <v>VIS-Z</v>
      </c>
      <c r="F111" s="107" t="str">
        <f aca="false">IF($A111,VLOOKUP(A111,leden!$A$2:$F$877,6,FALSE()),"")</f>
        <v>C</v>
      </c>
      <c r="G111" s="227" t="n">
        <v>2</v>
      </c>
      <c r="H111" s="227"/>
      <c r="I111" s="227"/>
      <c r="J111" s="227"/>
      <c r="K111" s="227" t="n">
        <v>0</v>
      </c>
      <c r="L111" s="227" t="n">
        <v>2</v>
      </c>
      <c r="M111" s="227" t="n">
        <v>2</v>
      </c>
      <c r="N111" s="227" t="n">
        <v>2</v>
      </c>
      <c r="O111" s="227" t="n">
        <v>2</v>
      </c>
      <c r="P111" s="227" t="n">
        <v>2</v>
      </c>
      <c r="Q111" s="227"/>
      <c r="R111" s="228"/>
      <c r="S111" s="227" t="n">
        <v>2</v>
      </c>
      <c r="T111" s="227" t="n">
        <v>2</v>
      </c>
      <c r="U111" s="227"/>
      <c r="V111" s="227"/>
      <c r="W111" s="227" t="n">
        <v>1</v>
      </c>
      <c r="X111" s="227" t="n">
        <v>1</v>
      </c>
      <c r="Y111" s="227"/>
      <c r="Z111" s="227" t="n">
        <v>0</v>
      </c>
      <c r="AA111" s="227"/>
      <c r="AB111" s="227"/>
      <c r="AC111" s="227"/>
      <c r="AD111" s="227"/>
      <c r="AE111" s="227" t="n">
        <f aca="false">COUNTIF(G111:AD111,"&gt;1")</f>
        <v>8</v>
      </c>
      <c r="AF111" s="227" t="n">
        <f aca="false">COUNT(G111:AD111)</f>
        <v>12</v>
      </c>
      <c r="AG111" s="227" t="n">
        <f aca="false">SUM(G111:AD111)</f>
        <v>18</v>
      </c>
      <c r="AH111" s="229" t="n">
        <f aca="false">AE111/AF111*100</f>
        <v>66.6666666666667</v>
      </c>
    </row>
    <row r="112" customFormat="false" ht="15.75" hidden="false" customHeight="true" outlineLevel="0" collapsed="false">
      <c r="A112" s="39"/>
      <c r="B112" s="39" t="s">
        <v>139</v>
      </c>
      <c r="C112" s="292"/>
      <c r="D112" s="39"/>
      <c r="E112" s="39"/>
      <c r="F112" s="38"/>
      <c r="G112" s="39" t="s">
        <v>1</v>
      </c>
      <c r="H112" s="39"/>
      <c r="I112" s="39"/>
      <c r="J112" s="39"/>
      <c r="K112" s="39"/>
      <c r="L112" s="39"/>
      <c r="M112" s="39"/>
      <c r="N112" s="38"/>
      <c r="O112" s="38"/>
      <c r="P112" s="38"/>
      <c r="Q112" s="38"/>
      <c r="R112" s="40"/>
      <c r="S112" s="39" t="s">
        <v>2</v>
      </c>
      <c r="T112" s="39"/>
      <c r="U112" s="39"/>
      <c r="V112" s="39"/>
      <c r="W112" s="39"/>
      <c r="X112" s="39"/>
      <c r="Y112" s="39"/>
      <c r="Z112" s="39"/>
      <c r="AA112" s="39"/>
      <c r="AB112" s="39"/>
      <c r="AC112" s="38"/>
      <c r="AD112" s="38"/>
      <c r="AE112" s="192"/>
      <c r="AF112" s="192"/>
      <c r="AG112" s="192"/>
      <c r="AH112" s="192"/>
    </row>
    <row r="113" customFormat="false" ht="15.75" hidden="false" customHeight="true" outlineLevel="0" collapsed="false">
      <c r="A113" s="192"/>
      <c r="B113" s="39"/>
      <c r="C113" s="221"/>
      <c r="D113" s="192"/>
      <c r="E113" s="192"/>
      <c r="F113" s="192"/>
      <c r="G113" s="270" t="n">
        <v>1</v>
      </c>
      <c r="H113" s="270" t="n">
        <v>2</v>
      </c>
      <c r="I113" s="270" t="n">
        <v>3</v>
      </c>
      <c r="J113" s="270" t="n">
        <v>4</v>
      </c>
      <c r="K113" s="270" t="n">
        <v>5</v>
      </c>
      <c r="L113" s="270" t="n">
        <v>6</v>
      </c>
      <c r="M113" s="270" t="n">
        <v>7</v>
      </c>
      <c r="N113" s="270" t="n">
        <v>8</v>
      </c>
      <c r="O113" s="270" t="n">
        <v>9</v>
      </c>
      <c r="P113" s="270" t="n">
        <v>10</v>
      </c>
      <c r="Q113" s="270" t="n">
        <v>11</v>
      </c>
      <c r="R113" s="271"/>
      <c r="S113" s="270" t="n">
        <v>1</v>
      </c>
      <c r="T113" s="270" t="n">
        <v>2</v>
      </c>
      <c r="U113" s="270" t="n">
        <v>3</v>
      </c>
      <c r="V113" s="270" t="n">
        <v>4</v>
      </c>
      <c r="W113" s="270" t="n">
        <v>5</v>
      </c>
      <c r="X113" s="270" t="n">
        <v>6</v>
      </c>
      <c r="Y113" s="270" t="n">
        <v>7</v>
      </c>
      <c r="Z113" s="270" t="n">
        <v>8</v>
      </c>
      <c r="AA113" s="270" t="n">
        <v>9</v>
      </c>
      <c r="AB113" s="270" t="n">
        <v>10</v>
      </c>
      <c r="AC113" s="270" t="n">
        <v>11</v>
      </c>
      <c r="AD113" s="270"/>
      <c r="AE113" s="270" t="s">
        <v>3</v>
      </c>
      <c r="AF113" s="270"/>
      <c r="AG113" s="270"/>
      <c r="AH113" s="270"/>
    </row>
    <row r="114" customFormat="false" ht="60" hidden="false" customHeight="true" outlineLevel="0" collapsed="false">
      <c r="A114" s="196"/>
      <c r="B114" s="272" t="s">
        <v>153</v>
      </c>
      <c r="C114" s="272"/>
      <c r="D114" s="272"/>
      <c r="E114" s="272"/>
      <c r="F114" s="272"/>
      <c r="G114" s="273"/>
      <c r="H114" s="273" t="s">
        <v>107</v>
      </c>
      <c r="I114" s="273" t="s">
        <v>141</v>
      </c>
      <c r="J114" s="273" t="s">
        <v>142</v>
      </c>
      <c r="K114" s="273" t="s">
        <v>103</v>
      </c>
      <c r="L114" s="273" t="s">
        <v>143</v>
      </c>
      <c r="M114" s="273" t="s">
        <v>54</v>
      </c>
      <c r="N114" s="273" t="s">
        <v>144</v>
      </c>
      <c r="O114" s="273" t="s">
        <v>145</v>
      </c>
      <c r="P114" s="273"/>
      <c r="Q114" s="273" t="s">
        <v>147</v>
      </c>
      <c r="R114" s="274"/>
      <c r="S114" s="273"/>
      <c r="T114" s="273" t="s">
        <v>107</v>
      </c>
      <c r="U114" s="273" t="s">
        <v>141</v>
      </c>
      <c r="V114" s="273" t="s">
        <v>142</v>
      </c>
      <c r="W114" s="273" t="s">
        <v>103</v>
      </c>
      <c r="X114" s="273" t="s">
        <v>143</v>
      </c>
      <c r="Y114" s="273" t="s">
        <v>54</v>
      </c>
      <c r="Z114" s="273" t="s">
        <v>144</v>
      </c>
      <c r="AA114" s="273" t="s">
        <v>145</v>
      </c>
      <c r="AB114" s="273"/>
      <c r="AC114" s="273" t="s">
        <v>147</v>
      </c>
      <c r="AD114" s="273"/>
      <c r="AE114" s="70" t="s">
        <v>18</v>
      </c>
      <c r="AF114" s="70" t="s">
        <v>19</v>
      </c>
      <c r="AG114" s="70" t="s">
        <v>20</v>
      </c>
      <c r="AH114" s="275" t="s">
        <v>21</v>
      </c>
    </row>
    <row r="115" customFormat="false" ht="14.1" hidden="false" customHeight="true" outlineLevel="0" collapsed="false">
      <c r="A115" s="285" t="s">
        <v>22</v>
      </c>
      <c r="B115" s="286" t="s">
        <v>23</v>
      </c>
      <c r="C115" s="287" t="s">
        <v>24</v>
      </c>
      <c r="D115" s="285" t="s">
        <v>25</v>
      </c>
      <c r="E115" s="285" t="s">
        <v>26</v>
      </c>
      <c r="F115" s="285" t="s">
        <v>27</v>
      </c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71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56"/>
      <c r="AF115" s="56"/>
      <c r="AG115" s="56"/>
      <c r="AH115" s="288"/>
    </row>
    <row r="116" customFormat="false" ht="14.1" hidden="false" customHeight="true" outlineLevel="0" collapsed="false">
      <c r="A116" s="109" t="n">
        <v>5121</v>
      </c>
      <c r="B116" s="30" t="str">
        <f aca="false">IF(A116,VLOOKUP(A116,leden!$A$2:$F$877,2,FALSE()),"")</f>
        <v>Van der Borcht Henri</v>
      </c>
      <c r="C116" s="30" t="n">
        <f aca="false">IF($A116,VLOOKUP($A116,leden!$A$2:$F$877,3,FALSE()),"")</f>
        <v>21583</v>
      </c>
      <c r="D116" s="29" t="str">
        <f aca="false">IF($A116,VLOOKUP($A116,leden!$A$2:$F$877,4,FALSE()),"")</f>
        <v>GBML</v>
      </c>
      <c r="E116" s="29" t="str">
        <f aca="false">IF($A116,VLOOKUP($A116,leden!$A$2:$F$877,5,FALSE()),"")</f>
        <v>VIS-Z</v>
      </c>
      <c r="F116" s="29" t="str">
        <f aca="false">IF($A116,VLOOKUP(A116,leden!$A$2:$F$877,6,FALSE()),"")</f>
        <v>D</v>
      </c>
      <c r="G116" s="233"/>
      <c r="H116" s="233" t="n">
        <v>0</v>
      </c>
      <c r="I116" s="233" t="n">
        <v>2</v>
      </c>
      <c r="J116" s="233" t="n">
        <v>1</v>
      </c>
      <c r="K116" s="233" t="n">
        <v>0</v>
      </c>
      <c r="L116" s="233" t="n">
        <v>0</v>
      </c>
      <c r="M116" s="233" t="n">
        <v>0</v>
      </c>
      <c r="N116" s="233" t="n">
        <v>0</v>
      </c>
      <c r="O116" s="233" t="n">
        <v>0</v>
      </c>
      <c r="P116" s="233"/>
      <c r="Q116" s="233" t="n">
        <v>0</v>
      </c>
      <c r="R116" s="233"/>
      <c r="S116" s="233"/>
      <c r="T116" s="233" t="n">
        <v>0</v>
      </c>
      <c r="U116" s="293" t="s">
        <v>98</v>
      </c>
      <c r="V116" s="233" t="n">
        <v>0</v>
      </c>
      <c r="W116" s="233" t="n">
        <v>0</v>
      </c>
      <c r="X116" s="233" t="n">
        <v>0</v>
      </c>
      <c r="Y116" s="293" t="s">
        <v>98</v>
      </c>
      <c r="Z116" s="233" t="n">
        <v>0</v>
      </c>
      <c r="AA116" s="233" t="n">
        <v>1</v>
      </c>
      <c r="AB116" s="233"/>
      <c r="AC116" s="293" t="s">
        <v>98</v>
      </c>
      <c r="AD116" s="233"/>
      <c r="AE116" s="227" t="n">
        <f aca="false">COUNTIF(G116:AD116,"&gt;1")</f>
        <v>1</v>
      </c>
      <c r="AF116" s="227" t="n">
        <f aca="false">COUNT(G116:AD116)</f>
        <v>15</v>
      </c>
      <c r="AG116" s="227" t="n">
        <f aca="false">SUM(G116:AD116)</f>
        <v>4</v>
      </c>
      <c r="AH116" s="229" t="n">
        <f aca="false">AE116/AF116*100</f>
        <v>6.66666666666667</v>
      </c>
    </row>
    <row r="117" customFormat="false" ht="14.1" hidden="false" customHeight="true" outlineLevel="0" collapsed="false">
      <c r="A117" s="227" t="n">
        <v>7551</v>
      </c>
      <c r="B117" s="30" t="str">
        <f aca="false">IF(A117,VLOOKUP(A117,leden!$A$2:$F$877,2,FALSE()),"")</f>
        <v>Van Der Hoeven Christel</v>
      </c>
      <c r="C117" s="30" t="str">
        <f aca="false">IF($A117,VLOOKUP($A117,leden!$A$2:$F$877,3,FALSE()),"")</f>
        <v>12/10/1967</v>
      </c>
      <c r="D117" s="29" t="str">
        <f aca="false">IF($A117,VLOOKUP($A117,leden!$A$2:$F$877,4,FALSE()),"")</f>
        <v>GBML</v>
      </c>
      <c r="E117" s="29" t="str">
        <f aca="false">IF($A117,VLOOKUP($A117,leden!$A$2:$F$877,5,FALSE()),"")</f>
        <v>VIS-Z</v>
      </c>
      <c r="F117" s="29" t="str">
        <f aca="false">IF($A117,VLOOKUP(A117,leden!$A$2:$F$877,6,FALSE()),"")</f>
        <v>ND</v>
      </c>
      <c r="G117" s="227"/>
      <c r="H117" s="227" t="n">
        <v>0</v>
      </c>
      <c r="I117" s="227"/>
      <c r="J117" s="227" t="n">
        <v>0</v>
      </c>
      <c r="K117" s="227" t="n">
        <v>0</v>
      </c>
      <c r="L117" s="227"/>
      <c r="M117" s="227"/>
      <c r="N117" s="227" t="n">
        <v>0</v>
      </c>
      <c r="O117" s="227" t="n">
        <v>0</v>
      </c>
      <c r="P117" s="227"/>
      <c r="Q117" s="227"/>
      <c r="R117" s="228"/>
      <c r="S117" s="227"/>
      <c r="T117" s="227"/>
      <c r="U117" s="293"/>
      <c r="V117" s="227" t="n">
        <v>0</v>
      </c>
      <c r="W117" s="227" t="n">
        <v>0</v>
      </c>
      <c r="X117" s="227"/>
      <c r="Y117" s="294"/>
      <c r="Z117" s="227"/>
      <c r="AA117" s="227" t="n">
        <v>0</v>
      </c>
      <c r="AB117" s="227"/>
      <c r="AC117" s="293"/>
      <c r="AD117" s="227"/>
      <c r="AE117" s="227" t="n">
        <f aca="false">COUNTIF(G117:AD117,"&gt;1")</f>
        <v>0</v>
      </c>
      <c r="AF117" s="227" t="n">
        <f aca="false">COUNT(G117:AD117)</f>
        <v>8</v>
      </c>
      <c r="AG117" s="227" t="n">
        <f aca="false">SUM(G117:AD117)</f>
        <v>0</v>
      </c>
      <c r="AH117" s="229" t="n">
        <f aca="false">AE117/AF117*100</f>
        <v>0</v>
      </c>
    </row>
    <row r="118" customFormat="false" ht="14.1" hidden="false" customHeight="true" outlineLevel="0" collapsed="false">
      <c r="A118" s="227" t="n">
        <v>3604</v>
      </c>
      <c r="B118" s="30" t="str">
        <f aca="false">IF(A118,VLOOKUP(A118,leden!$A$2:$F$877,2,FALSE()),"")</f>
        <v>Van Velthoven Paul</v>
      </c>
      <c r="C118" s="30" t="n">
        <f aca="false">IF($A118,VLOOKUP($A118,leden!$A$2:$F$877,3,FALSE()),"")</f>
        <v>20934</v>
      </c>
      <c r="D118" s="29" t="str">
        <f aca="false">IF($A118,VLOOKUP($A118,leden!$A$2:$F$877,4,FALSE()),"")</f>
        <v>GBML</v>
      </c>
      <c r="E118" s="29" t="str">
        <f aca="false">IF($A118,VLOOKUP($A118,leden!$A$2:$F$877,5,FALSE()),"")</f>
        <v>VIS-Z</v>
      </c>
      <c r="F118" s="29" t="str">
        <f aca="false">IF($A118,VLOOKUP(A118,leden!$A$2:$F$877,6,FALSE()),"")</f>
        <v>D</v>
      </c>
      <c r="G118" s="227"/>
      <c r="H118" s="227" t="n">
        <v>1</v>
      </c>
      <c r="I118" s="227" t="n">
        <v>0</v>
      </c>
      <c r="J118" s="227"/>
      <c r="K118" s="227" t="n">
        <v>2</v>
      </c>
      <c r="L118" s="227" t="n">
        <v>0</v>
      </c>
      <c r="M118" s="227"/>
      <c r="N118" s="227" t="n">
        <v>0</v>
      </c>
      <c r="O118" s="227"/>
      <c r="P118" s="227"/>
      <c r="Q118" s="227" t="n">
        <v>1</v>
      </c>
      <c r="R118" s="228"/>
      <c r="S118" s="227"/>
      <c r="T118" s="227"/>
      <c r="U118" s="293"/>
      <c r="V118" s="227"/>
      <c r="W118" s="227"/>
      <c r="X118" s="227"/>
      <c r="Y118" s="294"/>
      <c r="Z118" s="227"/>
      <c r="AA118" s="227"/>
      <c r="AB118" s="227"/>
      <c r="AC118" s="293"/>
      <c r="AD118" s="227"/>
      <c r="AE118" s="227" t="n">
        <f aca="false">COUNTIF(G118:AD118,"&gt;1")</f>
        <v>1</v>
      </c>
      <c r="AF118" s="227" t="n">
        <f aca="false">COUNT(G118:AD118)</f>
        <v>6</v>
      </c>
      <c r="AG118" s="227" t="n">
        <f aca="false">SUM(G118:AD118)</f>
        <v>4</v>
      </c>
      <c r="AH118" s="229" t="n">
        <f aca="false">AE118/AF118*100</f>
        <v>16.6666666666667</v>
      </c>
    </row>
    <row r="119" customFormat="false" ht="14.1" hidden="false" customHeight="true" outlineLevel="0" collapsed="false">
      <c r="A119" s="109" t="n">
        <v>8204</v>
      </c>
      <c r="B119" s="30" t="str">
        <f aca="false">IF(A119,VLOOKUP(A119,leden!$A$2:$F$877,2,FALSE()),"")</f>
        <v>Verstraeten Jordi</v>
      </c>
      <c r="C119" s="30" t="str">
        <f aca="false">IF($A119,VLOOKUP($A119,leden!$A$2:$F$877,3,FALSE()),"")</f>
        <v>16/02/1999</v>
      </c>
      <c r="D119" s="29" t="str">
        <f aca="false">IF($A119,VLOOKUP($A119,leden!$A$2:$F$877,4,FALSE()),"")</f>
        <v>GBML</v>
      </c>
      <c r="E119" s="29" t="str">
        <f aca="false">IF($A119,VLOOKUP($A119,leden!$A$2:$F$877,5,FALSE()),"")</f>
        <v>VIS-Z</v>
      </c>
      <c r="F119" s="29" t="str">
        <f aca="false">IF($A119,VLOOKUP(A119,leden!$A$2:$F$877,6,FALSE()),"")</f>
        <v>C</v>
      </c>
      <c r="G119" s="233"/>
      <c r="H119" s="233" t="n">
        <v>2</v>
      </c>
      <c r="I119" s="233" t="n">
        <v>0</v>
      </c>
      <c r="J119" s="233" t="n">
        <v>2</v>
      </c>
      <c r="K119" s="233" t="n">
        <v>2</v>
      </c>
      <c r="L119" s="233" t="n">
        <v>2</v>
      </c>
      <c r="M119" s="233" t="n">
        <v>2</v>
      </c>
      <c r="N119" s="233" t="n">
        <v>2</v>
      </c>
      <c r="O119" s="233" t="n">
        <v>2</v>
      </c>
      <c r="P119" s="233"/>
      <c r="Q119" s="233" t="n">
        <v>2</v>
      </c>
      <c r="R119" s="233"/>
      <c r="S119" s="233"/>
      <c r="T119" s="233" t="n">
        <v>1</v>
      </c>
      <c r="U119" s="293"/>
      <c r="V119" s="233" t="n">
        <v>2</v>
      </c>
      <c r="W119" s="233" t="n">
        <v>1</v>
      </c>
      <c r="X119" s="233" t="n">
        <v>2</v>
      </c>
      <c r="Y119" s="293"/>
      <c r="Z119" s="233" t="n">
        <v>0</v>
      </c>
      <c r="AA119" s="233" t="n">
        <v>1</v>
      </c>
      <c r="AB119" s="233"/>
      <c r="AC119" s="293"/>
      <c r="AD119" s="233"/>
      <c r="AE119" s="227" t="n">
        <f aca="false">COUNTIF(G119:AD119,"&gt;1")</f>
        <v>10</v>
      </c>
      <c r="AF119" s="227" t="n">
        <f aca="false">COUNT(G119:AD119)</f>
        <v>15</v>
      </c>
      <c r="AG119" s="227" t="n">
        <f aca="false">SUM(G119:AD119)</f>
        <v>23</v>
      </c>
      <c r="AH119" s="229" t="n">
        <f aca="false">AE119/AF119*100</f>
        <v>66.6666666666667</v>
      </c>
    </row>
    <row r="120" customFormat="false" ht="14.1" hidden="false" customHeight="true" outlineLevel="0" collapsed="false">
      <c r="A120" s="227" t="n">
        <v>3626</v>
      </c>
      <c r="B120" s="30" t="str">
        <f aca="false">IF(A120,VLOOKUP(A120,leden!$A$2:$F$877,2,FALSE()),"")</f>
        <v>Verstraeten Ronald</v>
      </c>
      <c r="C120" s="30" t="n">
        <f aca="false">IF($A120,VLOOKUP($A120,leden!$A$2:$F$877,3,FALSE()),"")</f>
        <v>26381</v>
      </c>
      <c r="D120" s="29" t="str">
        <f aca="false">IF($A120,VLOOKUP($A120,leden!$A$2:$F$877,4,FALSE()),"")</f>
        <v>GBML</v>
      </c>
      <c r="E120" s="29" t="str">
        <f aca="false">IF($A120,VLOOKUP($A120,leden!$A$2:$F$877,5,FALSE()),"")</f>
        <v>VIS-Z</v>
      </c>
      <c r="F120" s="29" t="str">
        <f aca="false">IF($A120,VLOOKUP(A120,leden!$A$2:$F$877,6,FALSE()),"")</f>
        <v>C</v>
      </c>
      <c r="G120" s="227"/>
      <c r="H120" s="227" t="n">
        <v>2</v>
      </c>
      <c r="I120" s="227" t="n">
        <v>1</v>
      </c>
      <c r="J120" s="227" t="n">
        <v>0</v>
      </c>
      <c r="K120" s="227" t="n">
        <v>1</v>
      </c>
      <c r="L120" s="227" t="n">
        <v>2</v>
      </c>
      <c r="M120" s="227" t="n">
        <v>0</v>
      </c>
      <c r="N120" s="227"/>
      <c r="O120" s="227"/>
      <c r="P120" s="227"/>
      <c r="Q120" s="227"/>
      <c r="R120" s="228"/>
      <c r="S120" s="227"/>
      <c r="T120" s="227" t="n">
        <v>2</v>
      </c>
      <c r="U120" s="293"/>
      <c r="V120" s="227"/>
      <c r="W120" s="227" t="n">
        <v>1</v>
      </c>
      <c r="X120" s="227" t="n">
        <v>2</v>
      </c>
      <c r="Y120" s="294"/>
      <c r="Z120" s="227" t="n">
        <v>1</v>
      </c>
      <c r="AA120" s="227" t="n">
        <v>0</v>
      </c>
      <c r="AB120" s="227"/>
      <c r="AC120" s="293"/>
      <c r="AD120" s="227"/>
      <c r="AE120" s="227" t="n">
        <f aca="false">COUNTIF(G120:AD120,"&gt;1")</f>
        <v>4</v>
      </c>
      <c r="AF120" s="227" t="n">
        <f aca="false">COUNT(G120:AD120)</f>
        <v>11</v>
      </c>
      <c r="AG120" s="227" t="n">
        <f aca="false">SUM(G120:AD120)</f>
        <v>12</v>
      </c>
      <c r="AH120" s="229" t="n">
        <f aca="false">AE120/AF120*100</f>
        <v>36.3636363636364</v>
      </c>
    </row>
    <row r="121" customFormat="false" ht="14.1" hidden="false" customHeight="true" outlineLevel="0" collapsed="false">
      <c r="A121" s="227" t="n">
        <v>9106</v>
      </c>
      <c r="B121" s="30" t="str">
        <f aca="false">IF(A121,VLOOKUP(A121,leden!$A$2:$F$877,2,FALSE()),"")</f>
        <v>Puters Stephane </v>
      </c>
      <c r="C121" s="30" t="n">
        <f aca="false">IF($A121,VLOOKUP($A121,leden!$A$2:$F$877,3,FALSE()),"")</f>
        <v>33135</v>
      </c>
      <c r="D121" s="29" t="str">
        <f aca="false">IF($A121,VLOOKUP($A121,leden!$A$2:$F$877,4,FALSE()),"")</f>
        <v>GBML</v>
      </c>
      <c r="E121" s="29" t="str">
        <f aca="false">IF($A121,VLOOKUP($A121,leden!$A$2:$F$877,5,FALSE()),"")</f>
        <v>VIS-Z</v>
      </c>
      <c r="F121" s="29" t="str">
        <f aca="false">IF($A121,VLOOKUP(A121,leden!$A$2:$F$877,6,FALSE()),"")</f>
        <v>NA</v>
      </c>
      <c r="G121" s="227"/>
      <c r="H121" s="227" t="n">
        <v>0</v>
      </c>
      <c r="I121" s="227"/>
      <c r="J121" s="227"/>
      <c r="K121" s="227" t="n">
        <v>0</v>
      </c>
      <c r="L121" s="227"/>
      <c r="M121" s="227" t="n">
        <v>0</v>
      </c>
      <c r="N121" s="227" t="n">
        <v>0</v>
      </c>
      <c r="O121" s="227" t="n">
        <v>0</v>
      </c>
      <c r="P121" s="227"/>
      <c r="Q121" s="227" t="n">
        <v>0</v>
      </c>
      <c r="R121" s="228"/>
      <c r="S121" s="227"/>
      <c r="T121" s="227" t="n">
        <v>0</v>
      </c>
      <c r="U121" s="293"/>
      <c r="V121" s="227"/>
      <c r="W121" s="227"/>
      <c r="X121" s="227"/>
      <c r="Y121" s="294"/>
      <c r="Z121" s="227"/>
      <c r="AA121" s="227"/>
      <c r="AB121" s="227"/>
      <c r="AC121" s="293"/>
      <c r="AD121" s="227"/>
      <c r="AE121" s="227" t="n">
        <f aca="false">COUNTIF(G121:AD121,"&gt;1")</f>
        <v>0</v>
      </c>
      <c r="AF121" s="227" t="n">
        <f aca="false">COUNT(G121:AD121)</f>
        <v>7</v>
      </c>
      <c r="AG121" s="227" t="n">
        <f aca="false">SUM(G121:AD121)</f>
        <v>0</v>
      </c>
      <c r="AH121" s="229" t="n">
        <f aca="false">AE121/AF121*100</f>
        <v>0</v>
      </c>
    </row>
    <row r="122" customFormat="false" ht="14.1" hidden="false" customHeight="true" outlineLevel="0" collapsed="false">
      <c r="A122" s="227" t="n">
        <v>3476</v>
      </c>
      <c r="B122" s="59" t="str">
        <f aca="false">IF(A122,VLOOKUP(A122,leden!$A$2:$F$877,2,FALSE()),"")</f>
        <v>Beulens Luc</v>
      </c>
      <c r="C122" s="30" t="str">
        <f aca="false">IF($A122,VLOOKUP($A122,leden!$A$2:$F$877,3,FALSE()),"")</f>
        <v>13/12/1968</v>
      </c>
      <c r="D122" s="29" t="str">
        <f aca="false">IF($A122,VLOOKUP($A122,leden!$A$2:$F$877,4,FALSE()),"")</f>
        <v>GBML</v>
      </c>
      <c r="E122" s="29" t="str">
        <f aca="false">IF($A122,VLOOKUP($A122,leden!$A$2:$F$877,5,FALSE()),"")</f>
        <v>VIS-Z</v>
      </c>
      <c r="F122" s="29" t="str">
        <f aca="false">IF($A122,VLOOKUP(A122,leden!$A$2:$F$877,6,FALSE()),"")</f>
        <v>D</v>
      </c>
      <c r="G122" s="227"/>
      <c r="H122" s="227"/>
      <c r="I122" s="227" t="n">
        <v>1</v>
      </c>
      <c r="J122" s="227" t="n">
        <v>2</v>
      </c>
      <c r="K122" s="227"/>
      <c r="L122" s="227" t="n">
        <v>2</v>
      </c>
      <c r="M122" s="227" t="n">
        <v>2</v>
      </c>
      <c r="N122" s="227" t="n">
        <v>0</v>
      </c>
      <c r="O122" s="227"/>
      <c r="P122" s="227"/>
      <c r="Q122" s="227" t="n">
        <v>0</v>
      </c>
      <c r="R122" s="228"/>
      <c r="S122" s="227"/>
      <c r="T122" s="227" t="n">
        <v>2</v>
      </c>
      <c r="U122" s="293"/>
      <c r="V122" s="227" t="n">
        <v>0</v>
      </c>
      <c r="W122" s="227" t="n">
        <v>1</v>
      </c>
      <c r="X122" s="227" t="n">
        <v>2</v>
      </c>
      <c r="Y122" s="294"/>
      <c r="Z122" s="227" t="n">
        <v>1</v>
      </c>
      <c r="AA122" s="227" t="n">
        <v>0</v>
      </c>
      <c r="AB122" s="227"/>
      <c r="AC122" s="293"/>
      <c r="AD122" s="227"/>
      <c r="AE122" s="227" t="n">
        <f aca="false">COUNTIF(G122:AD122,"&gt;1")</f>
        <v>5</v>
      </c>
      <c r="AF122" s="227" t="n">
        <f aca="false">COUNT(G122:AD122)</f>
        <v>12</v>
      </c>
      <c r="AG122" s="227" t="n">
        <f aca="false">SUM(G122:AD122)</f>
        <v>13</v>
      </c>
      <c r="AH122" s="229" t="n">
        <f aca="false">AE122/AF122*100</f>
        <v>41.6666666666667</v>
      </c>
    </row>
    <row r="123" customFormat="false" ht="14.1" hidden="false" customHeight="true" outlineLevel="0" collapsed="false">
      <c r="A123" s="227" t="n">
        <v>3622</v>
      </c>
      <c r="B123" s="59" t="str">
        <f aca="false">IF(A123,VLOOKUP(A123,leden!$A$2:$F$877,2,FALSE()),"")</f>
        <v>Van Helshoecht Bertha</v>
      </c>
      <c r="C123" s="30" t="str">
        <f aca="false">IF($A123,VLOOKUP($A123,leden!$A$2:$F$877,3,FALSE()),"")</f>
        <v>24/09/1955</v>
      </c>
      <c r="D123" s="29" t="str">
        <f aca="false">IF($A123,VLOOKUP($A123,leden!$A$2:$F$877,4,FALSE()),"")</f>
        <v>GBML</v>
      </c>
      <c r="E123" s="29" t="str">
        <f aca="false">IF($A123,VLOOKUP($A123,leden!$A$2:$F$877,5,FALSE()),"")</f>
        <v>VIS-Z</v>
      </c>
      <c r="F123" s="29" t="str">
        <f aca="false">IF($A123,VLOOKUP(A123,leden!$A$2:$F$877,6,FALSE()),"")</f>
        <v>C</v>
      </c>
      <c r="G123" s="227"/>
      <c r="H123" s="227"/>
      <c r="I123" s="227" t="n">
        <v>0</v>
      </c>
      <c r="J123" s="227"/>
      <c r="K123" s="227"/>
      <c r="L123" s="227"/>
      <c r="M123" s="227"/>
      <c r="N123" s="227"/>
      <c r="O123" s="227" t="n">
        <v>0</v>
      </c>
      <c r="P123" s="227"/>
      <c r="Q123" s="227" t="n">
        <v>0</v>
      </c>
      <c r="R123" s="228"/>
      <c r="S123" s="227"/>
      <c r="T123" s="227"/>
      <c r="U123" s="293"/>
      <c r="V123" s="227" t="n">
        <v>0</v>
      </c>
      <c r="W123" s="227"/>
      <c r="X123" s="227"/>
      <c r="Y123" s="294"/>
      <c r="Z123" s="227"/>
      <c r="AA123" s="227" t="n">
        <v>0</v>
      </c>
      <c r="AB123" s="227"/>
      <c r="AC123" s="293"/>
      <c r="AD123" s="227"/>
      <c r="AE123" s="227" t="n">
        <f aca="false">COUNTIF(G123:AD123,"&gt;1")</f>
        <v>0</v>
      </c>
      <c r="AF123" s="227" t="n">
        <f aca="false">COUNT(G123:AD123)</f>
        <v>5</v>
      </c>
      <c r="AG123" s="227" t="n">
        <f aca="false">SUM(G123:AD123)</f>
        <v>0</v>
      </c>
      <c r="AH123" s="229" t="n">
        <f aca="false">AE123/AF123*100</f>
        <v>0</v>
      </c>
    </row>
    <row r="124" customFormat="false" ht="14.1" hidden="false" customHeight="true" outlineLevel="0" collapsed="false">
      <c r="A124" s="227" t="n">
        <v>3627</v>
      </c>
      <c r="B124" s="59" t="str">
        <f aca="false">IF(A124,VLOOKUP(A124,leden!$A$2:$F$877,2,FALSE()),"")</f>
        <v>Verstrepen Marc</v>
      </c>
      <c r="C124" s="30" t="str">
        <f aca="false">IF($A124,VLOOKUP($A124,leden!$A$2:$F$877,3,FALSE()),"")</f>
        <v>21/11/1966</v>
      </c>
      <c r="D124" s="29" t="str">
        <f aca="false">IF($A124,VLOOKUP($A124,leden!$A$2:$F$877,4,FALSE()),"")</f>
        <v>GBML</v>
      </c>
      <c r="E124" s="29" t="str">
        <f aca="false">IF($A124,VLOOKUP($A124,leden!$A$2:$F$877,5,FALSE()),"")</f>
        <v>VIS-Z</v>
      </c>
      <c r="F124" s="29" t="str">
        <f aca="false">IF($A124,VLOOKUP(A124,leden!$A$2:$F$877,6,FALSE()),"")</f>
        <v>C</v>
      </c>
      <c r="G124" s="234"/>
      <c r="H124" s="234"/>
      <c r="I124" s="234"/>
      <c r="J124" s="234" t="n">
        <v>0</v>
      </c>
      <c r="K124" s="234"/>
      <c r="L124" s="234" t="n">
        <v>2</v>
      </c>
      <c r="M124" s="234" t="n">
        <v>0</v>
      </c>
      <c r="N124" s="234"/>
      <c r="O124" s="234" t="n">
        <v>0</v>
      </c>
      <c r="P124" s="234"/>
      <c r="Q124" s="234"/>
      <c r="R124" s="234"/>
      <c r="S124" s="234"/>
      <c r="T124" s="234"/>
      <c r="U124" s="293"/>
      <c r="V124" s="234" t="n">
        <v>0</v>
      </c>
      <c r="W124" s="234"/>
      <c r="X124" s="234" t="n">
        <v>0</v>
      </c>
      <c r="Y124" s="295"/>
      <c r="Z124" s="234" t="n">
        <v>0</v>
      </c>
      <c r="AA124" s="234"/>
      <c r="AB124" s="234"/>
      <c r="AC124" s="293"/>
      <c r="AD124" s="234"/>
      <c r="AE124" s="227" t="n">
        <f aca="false">COUNTIF(G124:AD124,"&gt;1")</f>
        <v>1</v>
      </c>
      <c r="AF124" s="227" t="n">
        <f aca="false">COUNT(G124:AD124)</f>
        <v>7</v>
      </c>
      <c r="AG124" s="227" t="n">
        <f aca="false">SUM(G124:AD124)</f>
        <v>2</v>
      </c>
      <c r="AH124" s="229" t="n">
        <f aca="false">AE124/AF124*100</f>
        <v>14.2857142857143</v>
      </c>
    </row>
    <row r="125" s="3" customFormat="true" ht="14.1" hidden="false" customHeight="true" outlineLevel="0" collapsed="false">
      <c r="A125" s="227" t="n">
        <v>3827</v>
      </c>
      <c r="B125" s="59" t="str">
        <f aca="false">IF(A125,VLOOKUP(A125,leden!$A$2:$F$910,2,FALSE()),"")</f>
        <v>Marechal Cintia</v>
      </c>
      <c r="C125" s="30" t="n">
        <f aca="false">IF($A125,VLOOKUP($A125,leden!$A$2:$F$910,3,FALSE()),"")</f>
        <v>32552</v>
      </c>
      <c r="D125" s="29" t="str">
        <f aca="false">IF($A125,VLOOKUP($A125,leden!$A$2:$F$910,4,FALSE()),"")</f>
        <v>GBML</v>
      </c>
      <c r="E125" s="29" t="str">
        <f aca="false">IF($A125,VLOOKUP($A125,leden!$A$2:$F$910,5,FALSE()),"")</f>
        <v>VIS-Z</v>
      </c>
      <c r="F125" s="29" t="str">
        <f aca="false">IF($A125,VLOOKUP(A125,leden!$A$2:$F$910,6,FALSE()),"")</f>
        <v>D</v>
      </c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  <c r="T125" s="234" t="n">
        <v>0</v>
      </c>
      <c r="U125" s="293"/>
      <c r="V125" s="234"/>
      <c r="W125" s="234" t="n">
        <v>0</v>
      </c>
      <c r="X125" s="234" t="n">
        <v>0</v>
      </c>
      <c r="Y125" s="295"/>
      <c r="Z125" s="234" t="n">
        <v>0</v>
      </c>
      <c r="AA125" s="234"/>
      <c r="AB125" s="234"/>
      <c r="AC125" s="293"/>
      <c r="AD125" s="234"/>
      <c r="AE125" s="227" t="n">
        <f aca="false">COUNTIF(G125:AD125,"&gt;1")</f>
        <v>0</v>
      </c>
      <c r="AF125" s="227" t="n">
        <f aca="false">COUNT(G125:AD125)</f>
        <v>4</v>
      </c>
      <c r="AG125" s="227" t="n">
        <f aca="false">SUM(G125:AD125)</f>
        <v>0</v>
      </c>
      <c r="AH125" s="229" t="n">
        <f aca="false">AE125/AF125*100</f>
        <v>0</v>
      </c>
    </row>
    <row r="126" customFormat="false" ht="15.75" hidden="false" customHeight="true" outlineLevel="0" collapsed="false">
      <c r="A126" s="196"/>
      <c r="B126" s="38" t="s">
        <v>139</v>
      </c>
      <c r="C126" s="38"/>
      <c r="D126" s="38"/>
      <c r="E126" s="38"/>
      <c r="F126" s="38"/>
      <c r="G126" s="39" t="s">
        <v>1</v>
      </c>
      <c r="H126" s="39"/>
      <c r="I126" s="39"/>
      <c r="J126" s="39"/>
      <c r="K126" s="39"/>
      <c r="L126" s="39"/>
      <c r="M126" s="39"/>
      <c r="N126" s="38"/>
      <c r="O126" s="38"/>
      <c r="P126" s="38"/>
      <c r="Q126" s="38"/>
      <c r="R126" s="40"/>
      <c r="S126" s="39" t="s">
        <v>2</v>
      </c>
      <c r="T126" s="39"/>
      <c r="U126" s="39"/>
      <c r="V126" s="39"/>
      <c r="W126" s="39"/>
      <c r="X126" s="39"/>
      <c r="Y126" s="39"/>
      <c r="Z126" s="39"/>
      <c r="AA126" s="39"/>
      <c r="AB126" s="39"/>
      <c r="AC126" s="38"/>
      <c r="AD126" s="38"/>
      <c r="AE126" s="192"/>
      <c r="AF126" s="192"/>
      <c r="AG126" s="192"/>
      <c r="AH126" s="192"/>
    </row>
    <row r="127" customFormat="false" ht="15.75" hidden="false" customHeight="true" outlineLevel="0" collapsed="false">
      <c r="A127" s="192"/>
      <c r="B127" s="39"/>
      <c r="C127" s="221"/>
      <c r="D127" s="192"/>
      <c r="E127" s="192"/>
      <c r="F127" s="192"/>
      <c r="G127" s="270" t="n">
        <v>1</v>
      </c>
      <c r="H127" s="270" t="n">
        <v>2</v>
      </c>
      <c r="I127" s="270" t="n">
        <v>3</v>
      </c>
      <c r="J127" s="270" t="n">
        <v>4</v>
      </c>
      <c r="K127" s="270" t="n">
        <v>5</v>
      </c>
      <c r="L127" s="270" t="n">
        <v>6</v>
      </c>
      <c r="M127" s="270" t="n">
        <v>7</v>
      </c>
      <c r="N127" s="270" t="n">
        <v>8</v>
      </c>
      <c r="O127" s="270" t="n">
        <v>9</v>
      </c>
      <c r="P127" s="270" t="n">
        <v>10</v>
      </c>
      <c r="Q127" s="270" t="n">
        <v>11</v>
      </c>
      <c r="R127" s="271"/>
      <c r="S127" s="270" t="n">
        <v>1</v>
      </c>
      <c r="T127" s="270" t="n">
        <v>2</v>
      </c>
      <c r="U127" s="270" t="n">
        <v>3</v>
      </c>
      <c r="V127" s="270" t="n">
        <v>4</v>
      </c>
      <c r="W127" s="270" t="n">
        <v>5</v>
      </c>
      <c r="X127" s="270" t="n">
        <v>6</v>
      </c>
      <c r="Y127" s="270" t="n">
        <v>7</v>
      </c>
      <c r="Z127" s="270" t="n">
        <v>8</v>
      </c>
      <c r="AA127" s="270" t="n">
        <v>9</v>
      </c>
      <c r="AB127" s="270" t="n">
        <v>10</v>
      </c>
      <c r="AC127" s="270" t="n">
        <v>11</v>
      </c>
      <c r="AD127" s="270"/>
      <c r="AE127" s="270" t="s">
        <v>3</v>
      </c>
      <c r="AF127" s="270"/>
      <c r="AG127" s="270"/>
      <c r="AH127" s="270"/>
    </row>
    <row r="128" customFormat="false" ht="60" hidden="false" customHeight="true" outlineLevel="0" collapsed="false">
      <c r="A128" s="196"/>
      <c r="B128" s="272" t="s">
        <v>67</v>
      </c>
      <c r="C128" s="272"/>
      <c r="D128" s="272"/>
      <c r="E128" s="272"/>
      <c r="F128" s="272"/>
      <c r="G128" s="273" t="s">
        <v>143</v>
      </c>
      <c r="H128" s="273"/>
      <c r="I128" s="273" t="s">
        <v>144</v>
      </c>
      <c r="J128" s="273" t="s">
        <v>145</v>
      </c>
      <c r="K128" s="273"/>
      <c r="L128" s="273" t="s">
        <v>147</v>
      </c>
      <c r="M128" s="273" t="s">
        <v>146</v>
      </c>
      <c r="N128" s="273" t="s">
        <v>107</v>
      </c>
      <c r="O128" s="273" t="s">
        <v>141</v>
      </c>
      <c r="P128" s="273" t="s">
        <v>142</v>
      </c>
      <c r="Q128" s="273" t="s">
        <v>103</v>
      </c>
      <c r="R128" s="274"/>
      <c r="S128" s="273" t="s">
        <v>143</v>
      </c>
      <c r="T128" s="273"/>
      <c r="U128" s="273" t="s">
        <v>144</v>
      </c>
      <c r="V128" s="273" t="s">
        <v>145</v>
      </c>
      <c r="W128" s="273"/>
      <c r="X128" s="273" t="s">
        <v>147</v>
      </c>
      <c r="Y128" s="273" t="s">
        <v>146</v>
      </c>
      <c r="Z128" s="273" t="s">
        <v>107</v>
      </c>
      <c r="AA128" s="273" t="s">
        <v>141</v>
      </c>
      <c r="AB128" s="273" t="s">
        <v>142</v>
      </c>
      <c r="AC128" s="273" t="s">
        <v>103</v>
      </c>
      <c r="AD128" s="273"/>
      <c r="AE128" s="70" t="s">
        <v>18</v>
      </c>
      <c r="AF128" s="70" t="s">
        <v>19</v>
      </c>
      <c r="AG128" s="70" t="s">
        <v>20</v>
      </c>
      <c r="AH128" s="275" t="s">
        <v>21</v>
      </c>
    </row>
    <row r="129" customFormat="false" ht="14.1" hidden="false" customHeight="true" outlineLevel="0" collapsed="false">
      <c r="A129" s="285" t="s">
        <v>22</v>
      </c>
      <c r="B129" s="286" t="s">
        <v>23</v>
      </c>
      <c r="C129" s="287" t="s">
        <v>24</v>
      </c>
      <c r="D129" s="285" t="s">
        <v>25</v>
      </c>
      <c r="E129" s="285" t="s">
        <v>26</v>
      </c>
      <c r="F129" s="285" t="s">
        <v>27</v>
      </c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71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56"/>
      <c r="AF129" s="56"/>
      <c r="AG129" s="56"/>
      <c r="AH129" s="288"/>
    </row>
    <row r="130" customFormat="false" ht="14.1" hidden="false" customHeight="true" outlineLevel="0" collapsed="false">
      <c r="A130" s="296" t="n">
        <v>7418</v>
      </c>
      <c r="B130" s="59" t="str">
        <f aca="false">IF(A130,VLOOKUP(A130,leden!$A$2:$F$877,2,FALSE()),"")</f>
        <v>Lievens Michael</v>
      </c>
      <c r="C130" s="30" t="n">
        <f aca="false">IF($A130,VLOOKUP($A130,leden!$A$2:$F$877,3,FALSE()),"")</f>
        <v>15679</v>
      </c>
      <c r="D130" s="29" t="str">
        <f aca="false">IF($A130,VLOOKUP($A130,leden!$A$2:$F$877,4,FALSE()),"")</f>
        <v>GBML</v>
      </c>
      <c r="E130" s="29" t="str">
        <f aca="false">IF($A130,VLOOKUP($A130,leden!$A$2:$F$877,5,FALSE()),"")</f>
        <v>SPEL-Z</v>
      </c>
      <c r="F130" s="29" t="str">
        <f aca="false">IF($A130,VLOOKUP(A130,leden!$A$2:$F$877,6,FALSE()),"")</f>
        <v>D</v>
      </c>
      <c r="G130" s="227"/>
      <c r="H130" s="227"/>
      <c r="I130" s="227" t="n">
        <v>0</v>
      </c>
      <c r="J130" s="227" t="n">
        <v>0</v>
      </c>
      <c r="K130" s="227"/>
      <c r="L130" s="227"/>
      <c r="M130" s="227"/>
      <c r="N130" s="227"/>
      <c r="O130" s="227"/>
      <c r="P130" s="227"/>
      <c r="Q130" s="227" t="n">
        <v>0</v>
      </c>
      <c r="R130" s="228"/>
      <c r="S130" s="294" t="s">
        <v>98</v>
      </c>
      <c r="T130" s="227"/>
      <c r="U130" s="227"/>
      <c r="V130" s="227"/>
      <c r="W130" s="227"/>
      <c r="X130" s="227" t="n">
        <v>0</v>
      </c>
      <c r="Y130" s="227" t="n">
        <v>2</v>
      </c>
      <c r="Z130" s="227"/>
      <c r="AA130" s="227"/>
      <c r="AB130" s="227"/>
      <c r="AC130" s="227"/>
      <c r="AD130" s="227"/>
      <c r="AE130" s="227" t="n">
        <f aca="false">COUNTIF(G130:AD130,"&gt;1")</f>
        <v>1</v>
      </c>
      <c r="AF130" s="227" t="n">
        <f aca="false">COUNT(G130:AD130)</f>
        <v>5</v>
      </c>
      <c r="AG130" s="227" t="n">
        <f aca="false">SUM(G130:AD130)</f>
        <v>2</v>
      </c>
      <c r="AH130" s="229" t="n">
        <f aca="false">AE130/AF130*100</f>
        <v>20</v>
      </c>
    </row>
    <row r="131" customFormat="false" ht="14.1" hidden="false" customHeight="true" outlineLevel="0" collapsed="false">
      <c r="A131" s="296" t="n">
        <v>2128</v>
      </c>
      <c r="B131" s="30" t="str">
        <f aca="false">IF(A131,VLOOKUP(A131,leden!$A$2:$F$877,2,FALSE()),"")</f>
        <v>Van Loo Erik</v>
      </c>
      <c r="C131" s="30" t="n">
        <f aca="false">IF($A131,VLOOKUP($A131,leden!$A$2:$F$877,3,FALSE()),"")</f>
        <v>19476</v>
      </c>
      <c r="D131" s="29" t="str">
        <f aca="false">IF($A131,VLOOKUP($A131,leden!$A$2:$F$877,4,FALSE()),"")</f>
        <v>GBML</v>
      </c>
      <c r="E131" s="29" t="str">
        <f aca="false">IF($A131,VLOOKUP($A131,leden!$A$2:$F$877,5,FALSE()),"")</f>
        <v>SPEL-Z</v>
      </c>
      <c r="F131" s="29" t="str">
        <f aca="false">IF($A131,VLOOKUP(A131,leden!$A$2:$F$877,6,FALSE()),"")</f>
        <v>B</v>
      </c>
      <c r="G131" s="227" t="n">
        <v>2</v>
      </c>
      <c r="H131" s="227"/>
      <c r="I131" s="227" t="n">
        <v>0</v>
      </c>
      <c r="J131" s="227" t="n">
        <v>2</v>
      </c>
      <c r="K131" s="227"/>
      <c r="L131" s="227" t="n">
        <v>0</v>
      </c>
      <c r="M131" s="227" t="n">
        <v>2</v>
      </c>
      <c r="N131" s="227" t="n">
        <v>2</v>
      </c>
      <c r="O131" s="227" t="n">
        <v>0</v>
      </c>
      <c r="P131" s="227" t="n">
        <v>2</v>
      </c>
      <c r="Q131" s="227" t="n">
        <v>0</v>
      </c>
      <c r="R131" s="228"/>
      <c r="S131" s="294"/>
      <c r="T131" s="227"/>
      <c r="U131" s="227" t="n">
        <v>0</v>
      </c>
      <c r="V131" s="227" t="n">
        <v>2</v>
      </c>
      <c r="W131" s="227"/>
      <c r="X131" s="227" t="n">
        <v>0</v>
      </c>
      <c r="Y131" s="227" t="n">
        <v>2</v>
      </c>
      <c r="Z131" s="227" t="n">
        <v>2</v>
      </c>
      <c r="AA131" s="227" t="n">
        <v>2</v>
      </c>
      <c r="AB131" s="227" t="n">
        <v>2</v>
      </c>
      <c r="AC131" s="227" t="n">
        <v>1</v>
      </c>
      <c r="AD131" s="227"/>
      <c r="AE131" s="227" t="n">
        <f aca="false">COUNTIF(G131:AD131,"&gt;1")</f>
        <v>10</v>
      </c>
      <c r="AF131" s="227" t="n">
        <f aca="false">COUNT(G131:AD131)</f>
        <v>17</v>
      </c>
      <c r="AG131" s="227" t="n">
        <f aca="false">SUM(G131:AD131)</f>
        <v>21</v>
      </c>
      <c r="AH131" s="229" t="n">
        <f aca="false">AE131/AF131*100</f>
        <v>58.8235294117647</v>
      </c>
    </row>
    <row r="132" customFormat="false" ht="14.1" hidden="false" customHeight="true" outlineLevel="0" collapsed="false">
      <c r="A132" s="296" t="n">
        <v>8810</v>
      </c>
      <c r="B132" s="30" t="str">
        <f aca="false">IF(A132,VLOOKUP(A132,leden!$A$2:$F$877,2,FALSE()),"")</f>
        <v>Thijs Armand</v>
      </c>
      <c r="C132" s="30" t="n">
        <f aca="false">IF($A132,VLOOKUP($A132,leden!$A$2:$F$877,3,FALSE()),"")</f>
        <v>16037</v>
      </c>
      <c r="D132" s="29" t="str">
        <f aca="false">IF($A132,VLOOKUP($A132,leden!$A$2:$F$877,4,FALSE()),"")</f>
        <v>GBML</v>
      </c>
      <c r="E132" s="29" t="str">
        <f aca="false">IF($A132,VLOOKUP($A132,leden!$A$2:$F$877,5,FALSE()),"")</f>
        <v>SPEL-Z</v>
      </c>
      <c r="F132" s="29" t="str">
        <f aca="false">IF($A132,VLOOKUP(A132,leden!$A$2:$F$877,6,FALSE()),"")</f>
        <v>C</v>
      </c>
      <c r="G132" s="227" t="n">
        <v>2</v>
      </c>
      <c r="H132" s="227"/>
      <c r="I132" s="227" t="n">
        <v>0</v>
      </c>
      <c r="J132" s="227" t="n">
        <v>1</v>
      </c>
      <c r="K132" s="227"/>
      <c r="L132" s="227" t="n">
        <v>2</v>
      </c>
      <c r="M132" s="227" t="n">
        <v>0</v>
      </c>
      <c r="N132" s="227" t="n">
        <v>0</v>
      </c>
      <c r="O132" s="227" t="n">
        <v>0</v>
      </c>
      <c r="P132" s="227" t="n">
        <v>0</v>
      </c>
      <c r="Q132" s="227" t="n">
        <v>0</v>
      </c>
      <c r="R132" s="228"/>
      <c r="S132" s="294"/>
      <c r="T132" s="227"/>
      <c r="U132" s="227" t="n">
        <v>2</v>
      </c>
      <c r="V132" s="227" t="n">
        <v>0</v>
      </c>
      <c r="W132" s="227"/>
      <c r="X132" s="227" t="n">
        <v>1</v>
      </c>
      <c r="Y132" s="227" t="n">
        <v>2</v>
      </c>
      <c r="Z132" s="227" t="n">
        <v>1</v>
      </c>
      <c r="AA132" s="227" t="n">
        <v>0</v>
      </c>
      <c r="AB132" s="227" t="n">
        <v>1</v>
      </c>
      <c r="AC132" s="227" t="n">
        <v>1</v>
      </c>
      <c r="AD132" s="227"/>
      <c r="AE132" s="227" t="n">
        <f aca="false">COUNTIF(G132:AD132,"&gt;1")</f>
        <v>4</v>
      </c>
      <c r="AF132" s="227" t="n">
        <f aca="false">COUNT(G132:AD132)</f>
        <v>17</v>
      </c>
      <c r="AG132" s="227" t="n">
        <f aca="false">SUM(G132:AD132)</f>
        <v>13</v>
      </c>
      <c r="AH132" s="229" t="n">
        <f aca="false">AE132/AF132*100</f>
        <v>23.5294117647059</v>
      </c>
    </row>
    <row r="133" customFormat="false" ht="14.1" hidden="false" customHeight="true" outlineLevel="0" collapsed="false">
      <c r="A133" s="296" t="n">
        <v>2756</v>
      </c>
      <c r="B133" s="30" t="str">
        <f aca="false">IF(A133,VLOOKUP(A133,leden!$A$2:$F$877,2,FALSE()),"")</f>
        <v>Serneels Wim</v>
      </c>
      <c r="C133" s="30" t="n">
        <f aca="false">IF($A133,VLOOKUP($A133,leden!$A$2:$F$877,3,FALSE()),"")</f>
        <v>26250</v>
      </c>
      <c r="D133" s="29" t="str">
        <f aca="false">IF($A133,VLOOKUP($A133,leden!$A$2:$F$877,4,FALSE()),"")</f>
        <v>GBML</v>
      </c>
      <c r="E133" s="29" t="str">
        <f aca="false">IF($A133,VLOOKUP($A133,leden!$A$2:$F$877,5,FALSE()),"")</f>
        <v>SPEL-Z</v>
      </c>
      <c r="F133" s="29" t="str">
        <f aca="false">IF($A133,VLOOKUP(A133,leden!$A$2:$F$877,6,FALSE()),"")</f>
        <v>C</v>
      </c>
      <c r="G133" s="227" t="n">
        <v>2</v>
      </c>
      <c r="H133" s="227"/>
      <c r="I133" s="227" t="n">
        <v>2</v>
      </c>
      <c r="J133" s="227" t="n">
        <v>2</v>
      </c>
      <c r="K133" s="227"/>
      <c r="L133" s="227" t="n">
        <v>2</v>
      </c>
      <c r="M133" s="227" t="n">
        <v>0</v>
      </c>
      <c r="N133" s="227" t="n">
        <v>1</v>
      </c>
      <c r="O133" s="227" t="n">
        <v>1</v>
      </c>
      <c r="P133" s="227" t="n">
        <v>2</v>
      </c>
      <c r="Q133" s="227" t="n">
        <v>2</v>
      </c>
      <c r="R133" s="228"/>
      <c r="S133" s="294"/>
      <c r="T133" s="227"/>
      <c r="U133" s="227" t="n">
        <v>2</v>
      </c>
      <c r="V133" s="227" t="n">
        <v>1</v>
      </c>
      <c r="W133" s="227"/>
      <c r="X133" s="227" t="n">
        <v>0</v>
      </c>
      <c r="Y133" s="227" t="n">
        <v>2</v>
      </c>
      <c r="Z133" s="227" t="n">
        <v>2</v>
      </c>
      <c r="AA133" s="227" t="n">
        <v>1</v>
      </c>
      <c r="AB133" s="227"/>
      <c r="AC133" s="227" t="n">
        <v>2</v>
      </c>
      <c r="AD133" s="227"/>
      <c r="AE133" s="227" t="n">
        <f aca="false">COUNTIF(G133:AD133,"&gt;1")</f>
        <v>10</v>
      </c>
      <c r="AF133" s="227" t="n">
        <f aca="false">COUNT(G133:AD133)</f>
        <v>16</v>
      </c>
      <c r="AG133" s="227" t="n">
        <f aca="false">SUM(G133:AD133)</f>
        <v>24</v>
      </c>
      <c r="AH133" s="229" t="n">
        <f aca="false">AE133/AF133*100</f>
        <v>62.5</v>
      </c>
    </row>
    <row r="134" customFormat="false" ht="14.1" hidden="false" customHeight="true" outlineLevel="0" collapsed="false">
      <c r="A134" s="296" t="n">
        <v>5403</v>
      </c>
      <c r="B134" s="30" t="str">
        <f aca="false">IF(A134,VLOOKUP(A134,leden!$A$2:$F$877,2,FALSE()),"")</f>
        <v>Willems Bart</v>
      </c>
      <c r="C134" s="30" t="n">
        <f aca="false">IF($A134,VLOOKUP($A134,leden!$A$2:$F$877,3,FALSE()),"")</f>
        <v>23102</v>
      </c>
      <c r="D134" s="29" t="str">
        <f aca="false">IF($A134,VLOOKUP($A134,leden!$A$2:$F$877,4,FALSE()),"")</f>
        <v>GBML</v>
      </c>
      <c r="E134" s="29" t="str">
        <f aca="false">IF($A134,VLOOKUP($A134,leden!$A$2:$F$877,5,FALSE()),"")</f>
        <v>SPEL-Z</v>
      </c>
      <c r="F134" s="29" t="str">
        <f aca="false">IF($A134,VLOOKUP(A134,leden!$A$2:$F$877,6,FALSE()),"")</f>
        <v>C</v>
      </c>
      <c r="G134" s="227"/>
      <c r="H134" s="227"/>
      <c r="I134" s="227" t="n">
        <v>2</v>
      </c>
      <c r="J134" s="227"/>
      <c r="K134" s="227"/>
      <c r="L134" s="227"/>
      <c r="M134" s="227"/>
      <c r="N134" s="227"/>
      <c r="O134" s="227" t="n">
        <v>2</v>
      </c>
      <c r="P134" s="227"/>
      <c r="Q134" s="227"/>
      <c r="R134" s="228"/>
      <c r="S134" s="294"/>
      <c r="T134" s="227"/>
      <c r="U134" s="227"/>
      <c r="V134" s="227"/>
      <c r="W134" s="227"/>
      <c r="X134" s="227"/>
      <c r="Y134" s="227"/>
      <c r="Z134" s="227"/>
      <c r="AA134" s="227" t="n">
        <v>2</v>
      </c>
      <c r="AB134" s="227"/>
      <c r="AC134" s="227"/>
      <c r="AD134" s="227"/>
      <c r="AE134" s="227" t="n">
        <f aca="false">COUNTIF(G134:AD134,"&gt;1")</f>
        <v>3</v>
      </c>
      <c r="AF134" s="227" t="n">
        <f aca="false">COUNT(G134:AD134)</f>
        <v>3</v>
      </c>
      <c r="AG134" s="227" t="n">
        <f aca="false">SUM(G134:AD134)</f>
        <v>6</v>
      </c>
      <c r="AH134" s="229" t="n">
        <f aca="false">AE134/AF134*100</f>
        <v>100</v>
      </c>
    </row>
    <row r="135" customFormat="false" ht="14.1" hidden="false" customHeight="true" outlineLevel="0" collapsed="false">
      <c r="A135" s="296" t="n">
        <v>8822</v>
      </c>
      <c r="B135" s="30" t="str">
        <f aca="false">IF(A135,VLOOKUP(A135,leden!$A$2:$F$877,2,FALSE()),"")</f>
        <v>Dias Morais Benicio</v>
      </c>
      <c r="C135" s="30" t="n">
        <f aca="false">IF($A135,VLOOKUP($A135,leden!$A$2:$F$877,3,FALSE()),"")</f>
        <v>24526</v>
      </c>
      <c r="D135" s="29" t="str">
        <f aca="false">IF($A135,VLOOKUP($A135,leden!$A$2:$F$877,4,FALSE()),"")</f>
        <v>GBML</v>
      </c>
      <c r="E135" s="29" t="str">
        <f aca="false">IF($A135,VLOOKUP($A135,leden!$A$2:$F$877,5,FALSE()),"")</f>
        <v>SPEL-Z</v>
      </c>
      <c r="F135" s="29" t="str">
        <f aca="false">IF($A135,VLOOKUP(A135,leden!$A$2:$F$877,6,FALSE()),"")</f>
        <v>D</v>
      </c>
      <c r="G135" s="227" t="n">
        <v>1</v>
      </c>
      <c r="H135" s="227"/>
      <c r="I135" s="227" t="n">
        <v>0</v>
      </c>
      <c r="J135" s="227" t="n">
        <v>0</v>
      </c>
      <c r="K135" s="227"/>
      <c r="L135" s="227" t="n">
        <v>0</v>
      </c>
      <c r="M135" s="227" t="n">
        <v>2</v>
      </c>
      <c r="N135" s="227" t="n">
        <v>2</v>
      </c>
      <c r="O135" s="227"/>
      <c r="P135" s="227" t="n">
        <v>1</v>
      </c>
      <c r="Q135" s="227"/>
      <c r="R135" s="228"/>
      <c r="S135" s="294"/>
      <c r="T135" s="227"/>
      <c r="U135" s="227"/>
      <c r="V135" s="227" t="n">
        <v>1</v>
      </c>
      <c r="W135" s="227"/>
      <c r="X135" s="227"/>
      <c r="Y135" s="227"/>
      <c r="Z135" s="227" t="n">
        <v>2</v>
      </c>
      <c r="AA135" s="227"/>
      <c r="AB135" s="227" t="n">
        <v>1</v>
      </c>
      <c r="AC135" s="227" t="n">
        <v>2</v>
      </c>
      <c r="AD135" s="227"/>
      <c r="AE135" s="227" t="n">
        <f aca="false">COUNTIF(G135:AD135,"&gt;1")</f>
        <v>4</v>
      </c>
      <c r="AF135" s="227" t="n">
        <f aca="false">COUNT(G135:AD135)</f>
        <v>11</v>
      </c>
      <c r="AG135" s="227" t="n">
        <f aca="false">SUM(G135:AD135)</f>
        <v>12</v>
      </c>
      <c r="AH135" s="229" t="n">
        <f aca="false">AE135/AF135*100</f>
        <v>36.3636363636364</v>
      </c>
    </row>
    <row r="136" customFormat="false" ht="14.1" hidden="false" customHeight="true" outlineLevel="0" collapsed="false">
      <c r="A136" s="296" t="n">
        <v>3035</v>
      </c>
      <c r="B136" s="30" t="str">
        <f aca="false">IF(A136,VLOOKUP(A136,leden!$A$2:$F$877,2,FALSE()),"")</f>
        <v>Goris Victor</v>
      </c>
      <c r="C136" s="30" t="n">
        <f aca="false">IF($A136,VLOOKUP($A136,leden!$A$2:$F$877,3,FALSE()),"")</f>
        <v>18304</v>
      </c>
      <c r="D136" s="29" t="str">
        <f aca="false">IF($A136,VLOOKUP($A136,leden!$A$2:$F$877,4,FALSE()),"")</f>
        <v>GBML</v>
      </c>
      <c r="E136" s="29" t="str">
        <f aca="false">IF($A136,VLOOKUP($A136,leden!$A$2:$F$877,5,FALSE()),"")</f>
        <v>SPEL-Z</v>
      </c>
      <c r="F136" s="29" t="str">
        <f aca="false">IF($A136,VLOOKUP(A136,leden!$A$2:$F$877,6,FALSE()),"")</f>
        <v>D</v>
      </c>
      <c r="G136" s="227"/>
      <c r="H136" s="227"/>
      <c r="I136" s="227"/>
      <c r="J136" s="227" t="n">
        <v>0</v>
      </c>
      <c r="K136" s="227"/>
      <c r="L136" s="227"/>
      <c r="M136" s="227"/>
      <c r="N136" s="227"/>
      <c r="O136" s="227"/>
      <c r="P136" s="227"/>
      <c r="Q136" s="227"/>
      <c r="R136" s="228"/>
      <c r="S136" s="294"/>
      <c r="T136" s="227"/>
      <c r="U136" s="227"/>
      <c r="V136" s="227"/>
      <c r="W136" s="227"/>
      <c r="X136" s="227"/>
      <c r="Y136" s="227"/>
      <c r="Z136" s="227"/>
      <c r="AA136" s="227"/>
      <c r="AB136" s="227" t="n">
        <v>2</v>
      </c>
      <c r="AC136" s="227"/>
      <c r="AD136" s="227"/>
      <c r="AE136" s="227" t="n">
        <f aca="false">COUNTIF(G136:AD136,"&gt;1")</f>
        <v>1</v>
      </c>
      <c r="AF136" s="227" t="n">
        <f aca="false">COUNT(G136:AD136)</f>
        <v>2</v>
      </c>
      <c r="AG136" s="227" t="n">
        <f aca="false">SUM(G136:AD136)</f>
        <v>2</v>
      </c>
      <c r="AH136" s="229" t="n">
        <f aca="false">AE136/AF136*100</f>
        <v>50</v>
      </c>
    </row>
    <row r="137" customFormat="false" ht="14.1" hidden="false" customHeight="true" outlineLevel="0" collapsed="false">
      <c r="A137" s="297" t="n">
        <v>8244</v>
      </c>
      <c r="B137" s="30" t="str">
        <f aca="false">IF(A137,VLOOKUP(A137,leden!$A$2:$F$877,2,FALSE()),"")</f>
        <v>Van Brandt Johan</v>
      </c>
      <c r="C137" s="30" t="n">
        <f aca="false">IF($A137,VLOOKUP($A137,leden!$A$2:$F$877,3,FALSE()),"")</f>
        <v>25742</v>
      </c>
      <c r="D137" s="29" t="str">
        <f aca="false">IF($A137,VLOOKUP($A137,leden!$A$2:$F$877,4,FALSE()),"")</f>
        <v>GBML</v>
      </c>
      <c r="E137" s="29" t="str">
        <f aca="false">IF($A137,VLOOKUP($A137,leden!$A$2:$F$877,5,FALSE()),"")</f>
        <v>SPEL-Z</v>
      </c>
      <c r="F137" s="29" t="str">
        <f aca="false">IF($A137,VLOOKUP(A137,leden!$A$2:$F$877,6,FALSE()),"")</f>
        <v>B</v>
      </c>
      <c r="G137" s="56"/>
      <c r="H137" s="109"/>
      <c r="I137" s="109"/>
      <c r="J137" s="109"/>
      <c r="K137" s="109"/>
      <c r="L137" s="109" t="n">
        <v>1</v>
      </c>
      <c r="M137" s="109" t="n">
        <v>2</v>
      </c>
      <c r="N137" s="109" t="n">
        <v>2</v>
      </c>
      <c r="O137" s="109" t="n">
        <v>2</v>
      </c>
      <c r="P137" s="109" t="n">
        <v>2</v>
      </c>
      <c r="Q137" s="109" t="n">
        <v>2</v>
      </c>
      <c r="R137" s="127"/>
      <c r="S137" s="298"/>
      <c r="T137" s="109"/>
      <c r="U137" s="109" t="n">
        <v>2</v>
      </c>
      <c r="V137" s="109" t="n">
        <v>1</v>
      </c>
      <c r="W137" s="109"/>
      <c r="X137" s="109" t="n">
        <v>2</v>
      </c>
      <c r="Y137" s="109" t="n">
        <v>2</v>
      </c>
      <c r="Z137" s="109" t="n">
        <v>2</v>
      </c>
      <c r="AA137" s="109" t="n">
        <v>2</v>
      </c>
      <c r="AB137" s="109" t="n">
        <v>1</v>
      </c>
      <c r="AC137" s="109"/>
      <c r="AD137" s="109"/>
      <c r="AE137" s="227" t="n">
        <f aca="false">COUNTIF(G137:AD137,"&gt;1")</f>
        <v>10</v>
      </c>
      <c r="AF137" s="227" t="n">
        <f aca="false">COUNT(G137:AD137)</f>
        <v>13</v>
      </c>
      <c r="AG137" s="227" t="n">
        <f aca="false">SUM(G137:AD137)</f>
        <v>23</v>
      </c>
      <c r="AH137" s="229" t="n">
        <f aca="false">AE137/AF137*100</f>
        <v>76.9230769230769</v>
      </c>
    </row>
    <row r="138" customFormat="false" ht="14.1" hidden="false" customHeight="true" outlineLevel="0" collapsed="false">
      <c r="A138" s="297" t="n">
        <v>2261</v>
      </c>
      <c r="B138" s="30" t="str">
        <f aca="false">IF(A138,VLOOKUP(A138,leden!$A$2:$F$877,2,FALSE()),"")</f>
        <v>Goossens Wim</v>
      </c>
      <c r="C138" s="30" t="n">
        <f aca="false">IF($A138,VLOOKUP($A138,leden!$A$2:$F$877,3,FALSE()),"")</f>
        <v>24607</v>
      </c>
      <c r="D138" s="29" t="str">
        <f aca="false">IF($A138,VLOOKUP($A138,leden!$A$2:$F$877,4,FALSE()),"")</f>
        <v>GBML</v>
      </c>
      <c r="E138" s="29" t="str">
        <f aca="false">IF($A138,VLOOKUP($A138,leden!$A$2:$F$877,5,FALSE()),"")</f>
        <v>SPEL-Z</v>
      </c>
      <c r="F138" s="29" t="str">
        <f aca="false">IF($A138,VLOOKUP(A138,leden!$A$2:$F$877,6,FALSE()),"")</f>
        <v>C</v>
      </c>
      <c r="G138" s="56" t="n">
        <v>1</v>
      </c>
      <c r="H138" s="109"/>
      <c r="I138" s="109"/>
      <c r="J138" s="109"/>
      <c r="K138" s="109"/>
      <c r="L138" s="109" t="n">
        <v>2</v>
      </c>
      <c r="M138" s="109" t="n">
        <v>2</v>
      </c>
      <c r="N138" s="109"/>
      <c r="O138" s="109"/>
      <c r="P138" s="109"/>
      <c r="Q138" s="109" t="n">
        <v>2</v>
      </c>
      <c r="R138" s="127"/>
      <c r="S138" s="298"/>
      <c r="T138" s="109"/>
      <c r="U138" s="109" t="n">
        <v>0</v>
      </c>
      <c r="V138" s="109"/>
      <c r="W138" s="109"/>
      <c r="X138" s="109"/>
      <c r="Y138" s="109" t="n">
        <v>2</v>
      </c>
      <c r="Z138" s="109" t="n">
        <v>2</v>
      </c>
      <c r="AA138" s="109" t="n">
        <v>0</v>
      </c>
      <c r="AB138" s="109"/>
      <c r="AC138" s="109" t="n">
        <v>0</v>
      </c>
      <c r="AD138" s="109"/>
      <c r="AE138" s="227" t="n">
        <f aca="false">COUNTIF(G138:AD138,"&gt;1")</f>
        <v>5</v>
      </c>
      <c r="AF138" s="227" t="n">
        <f aca="false">COUNT(G138:AD138)</f>
        <v>9</v>
      </c>
      <c r="AG138" s="227" t="n">
        <f aca="false">SUM(G138:AD138)</f>
        <v>11</v>
      </c>
      <c r="AH138" s="229" t="n">
        <f aca="false">AE138/AF138*100</f>
        <v>55.5555555555556</v>
      </c>
    </row>
    <row r="139" customFormat="false" ht="14.1" hidden="false" customHeight="true" outlineLevel="0" collapsed="false">
      <c r="A139" s="297" t="n">
        <v>1728</v>
      </c>
      <c r="B139" s="106" t="str">
        <f aca="false">IF(A139,VLOOKUP(A139,leden!$A$2:$F$877,2,FALSE()),"")</f>
        <v>Van Den Bosch Michel</v>
      </c>
      <c r="C139" s="106" t="n">
        <f aca="false">IF($A139,VLOOKUP($A139,leden!$A$2:$F$877,3,FALSE()),"")</f>
        <v>22134</v>
      </c>
      <c r="D139" s="107" t="str">
        <f aca="false">IF($A139,VLOOKUP($A139,leden!$A$2:$F$877,4,FALSE()),"")</f>
        <v>GBML</v>
      </c>
      <c r="E139" s="107" t="str">
        <f aca="false">IF($A139,VLOOKUP($A139,leden!$A$2:$F$877,5,FALSE()),"")</f>
        <v>SPEL-Z</v>
      </c>
      <c r="F139" s="107" t="str">
        <f aca="false">IF($A139,VLOOKUP(A139,leden!$A$2:$F$877,6,FALSE()),"")</f>
        <v>D</v>
      </c>
      <c r="G139" s="56" t="n">
        <v>2</v>
      </c>
      <c r="H139" s="109"/>
      <c r="I139" s="109"/>
      <c r="J139" s="109"/>
      <c r="K139" s="109"/>
      <c r="L139" s="109"/>
      <c r="M139" s="109"/>
      <c r="N139" s="109" t="n">
        <v>2</v>
      </c>
      <c r="O139" s="109" t="n">
        <v>2</v>
      </c>
      <c r="P139" s="109" t="n">
        <v>2</v>
      </c>
      <c r="Q139" s="109"/>
      <c r="R139" s="127"/>
      <c r="S139" s="298"/>
      <c r="T139" s="109"/>
      <c r="U139" s="109" t="n">
        <v>2</v>
      </c>
      <c r="V139" s="109" t="n">
        <v>2</v>
      </c>
      <c r="W139" s="109"/>
      <c r="X139" s="109" t="n">
        <v>0</v>
      </c>
      <c r="Y139" s="109"/>
      <c r="Z139" s="109"/>
      <c r="AA139" s="109"/>
      <c r="AB139" s="109" t="n">
        <v>1</v>
      </c>
      <c r="AC139" s="109" t="n">
        <v>1</v>
      </c>
      <c r="AD139" s="109"/>
      <c r="AE139" s="227" t="n">
        <f aca="false">COUNTIF(G139:AD139,"&gt;1")</f>
        <v>6</v>
      </c>
      <c r="AF139" s="227" t="n">
        <f aca="false">COUNT(G139:AD139)</f>
        <v>9</v>
      </c>
      <c r="AG139" s="227" t="n">
        <f aca="false">SUM(G139:AD139)</f>
        <v>14</v>
      </c>
      <c r="AH139" s="229" t="n">
        <f aca="false">AE139/AF139*100</f>
        <v>66.6666666666667</v>
      </c>
    </row>
    <row r="140" customFormat="false" ht="15.75" hidden="false" customHeight="true" outlineLevel="0" collapsed="false">
      <c r="B140" s="3"/>
      <c r="AH140" s="3"/>
    </row>
    <row r="141" customFormat="false" ht="15.75" hidden="false" customHeight="true" outlineLevel="0" collapsed="false">
      <c r="B141" s="3"/>
      <c r="AH141" s="3"/>
    </row>
    <row r="142" customFormat="false" ht="15" hidden="false" customHeight="false" outlineLevel="0" collapsed="false">
      <c r="B142" s="3"/>
      <c r="AH142" s="3"/>
    </row>
    <row r="143" customFormat="false" ht="15" hidden="false" customHeight="false" outlineLevel="0" collapsed="false">
      <c r="B143" s="3"/>
      <c r="AH143" s="3"/>
    </row>
    <row r="144" customFormat="false" ht="15" hidden="false" customHeight="false" outlineLevel="0" collapsed="false">
      <c r="B144" s="3"/>
      <c r="AH144" s="3"/>
    </row>
    <row r="145" customFormat="false" ht="15" hidden="false" customHeight="false" outlineLevel="0" collapsed="false">
      <c r="B145" s="3"/>
      <c r="AH145" s="3"/>
    </row>
    <row r="146" customFormat="false" ht="15.75" hidden="false" customHeight="true" outlineLevel="0" collapsed="false">
      <c r="B146" s="3"/>
      <c r="AH146" s="3"/>
    </row>
    <row r="147" customFormat="false" ht="15.75" hidden="false" customHeight="true" outlineLevel="0" collapsed="false">
      <c r="B147" s="3"/>
      <c r="AH147" s="3"/>
    </row>
    <row r="148" customFormat="false" ht="15.75" hidden="false" customHeight="true" outlineLevel="0" collapsed="false">
      <c r="B148" s="3"/>
      <c r="AH148" s="3"/>
    </row>
    <row r="149" customFormat="false" ht="50.1" hidden="false" customHeight="true" outlineLevel="0" collapsed="false">
      <c r="B149" s="3"/>
      <c r="AH149" s="3"/>
    </row>
    <row r="150" customFormat="false" ht="15.75" hidden="false" customHeight="true" outlineLevel="0" collapsed="false">
      <c r="B150" s="3"/>
      <c r="AH150" s="3"/>
    </row>
    <row r="151" customFormat="false" ht="15.75" hidden="false" customHeight="true" outlineLevel="0" collapsed="false">
      <c r="B151" s="3"/>
      <c r="AH151" s="3"/>
    </row>
    <row r="152" customFormat="false" ht="15.75" hidden="false" customHeight="true" outlineLevel="0" collapsed="false">
      <c r="B152" s="3"/>
      <c r="AH152" s="3"/>
    </row>
    <row r="153" customFormat="false" ht="15.75" hidden="false" customHeight="true" outlineLevel="0" collapsed="false">
      <c r="B153" s="3"/>
      <c r="AH153" s="3"/>
    </row>
    <row r="154" customFormat="false" ht="15.75" hidden="false" customHeight="true" outlineLevel="0" collapsed="false">
      <c r="B154" s="3"/>
      <c r="AH154" s="3"/>
    </row>
    <row r="155" customFormat="false" ht="15.75" hidden="false" customHeight="true" outlineLevel="0" collapsed="false">
      <c r="B155" s="3"/>
      <c r="AH155" s="3"/>
    </row>
    <row r="156" customFormat="false" ht="15.75" hidden="false" customHeight="true" outlineLevel="0" collapsed="false">
      <c r="B156" s="3"/>
      <c r="AH156" s="3"/>
    </row>
    <row r="157" customFormat="false" ht="15" hidden="false" customHeight="false" outlineLevel="0" collapsed="false">
      <c r="B157" s="3"/>
      <c r="AH157" s="3"/>
    </row>
    <row r="158" customFormat="false" ht="15" hidden="false" customHeight="false" outlineLevel="0" collapsed="false">
      <c r="B158" s="3"/>
      <c r="AH158" s="3"/>
    </row>
    <row r="159" customFormat="false" ht="15" hidden="false" customHeight="false" outlineLevel="0" collapsed="false">
      <c r="B159" s="3"/>
      <c r="AH159" s="3"/>
    </row>
    <row r="160" customFormat="false" ht="15" hidden="false" customHeight="false" outlineLevel="0" collapsed="false">
      <c r="B160" s="3"/>
      <c r="AH160" s="3"/>
    </row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mergeCells count="29">
    <mergeCell ref="B2:D2"/>
    <mergeCell ref="AE3:AH3"/>
    <mergeCell ref="B4:F4"/>
    <mergeCell ref="B18:C18"/>
    <mergeCell ref="AE19:AH19"/>
    <mergeCell ref="B20:F20"/>
    <mergeCell ref="B32:C32"/>
    <mergeCell ref="AE33:AH33"/>
    <mergeCell ref="B34:F34"/>
    <mergeCell ref="B44:C44"/>
    <mergeCell ref="AE45:AH45"/>
    <mergeCell ref="B46:F46"/>
    <mergeCell ref="B59:D59"/>
    <mergeCell ref="AE60:AH60"/>
    <mergeCell ref="B61:F61"/>
    <mergeCell ref="B72:D72"/>
    <mergeCell ref="AE73:AH73"/>
    <mergeCell ref="B74:F74"/>
    <mergeCell ref="B88:D88"/>
    <mergeCell ref="AE89:AH89"/>
    <mergeCell ref="B90:F90"/>
    <mergeCell ref="B101:D101"/>
    <mergeCell ref="AE102:AH102"/>
    <mergeCell ref="B103:F103"/>
    <mergeCell ref="AE113:AH113"/>
    <mergeCell ref="B114:F114"/>
    <mergeCell ref="B126:D126"/>
    <mergeCell ref="AE127:AH127"/>
    <mergeCell ref="B128:F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1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G39" activeCellId="0" sqref="AG39"/>
    </sheetView>
  </sheetViews>
  <sheetFormatPr defaultColWidth="9.13671875" defaultRowHeight="15" zeroHeight="false" outlineLevelRow="0" outlineLevelCol="0"/>
  <cols>
    <col collapsed="false" customWidth="true" hidden="false" outlineLevel="0" max="1" min="1" style="299" width="4.41"/>
    <col collapsed="false" customWidth="true" hidden="false" outlineLevel="0" max="2" min="2" style="300" width="5.13"/>
    <col collapsed="false" customWidth="true" hidden="false" outlineLevel="0" max="3" min="3" style="301" width="23.41"/>
    <col collapsed="false" customWidth="true" hidden="false" outlineLevel="0" max="4" min="4" style="302" width="12.14"/>
    <col collapsed="false" customWidth="true" hidden="false" outlineLevel="0" max="5" min="5" style="303" width="8.41"/>
    <col collapsed="false" customWidth="true" hidden="false" outlineLevel="0" max="6" min="6" style="303" width="7.14"/>
    <col collapsed="false" customWidth="true" hidden="false" outlineLevel="0" max="7" min="7" style="303" width="5.41"/>
    <col collapsed="false" customWidth="true" hidden="false" outlineLevel="0" max="8" min="8" style="303" width="5.13"/>
    <col collapsed="false" customWidth="true" hidden="false" outlineLevel="0" max="9" min="9" style="303" width="4.7"/>
    <col collapsed="false" customWidth="true" hidden="false" outlineLevel="0" max="10" min="10" style="303" width="5.56"/>
    <col collapsed="false" customWidth="true" hidden="false" outlineLevel="0" max="11" min="11" style="299" width="4.99"/>
    <col collapsed="false" customWidth="true" hidden="false" outlineLevel="0" max="12" min="12" style="304" width="5.41"/>
    <col collapsed="false" customWidth="true" hidden="false" outlineLevel="0" max="13" min="13" style="33" width="22.28"/>
    <col collapsed="false" customWidth="true" hidden="false" outlineLevel="0" max="14" min="14" style="305" width="12.99"/>
    <col collapsed="false" customWidth="true" hidden="false" outlineLevel="0" max="15" min="15" style="303" width="8.41"/>
    <col collapsed="false" customWidth="true" hidden="false" outlineLevel="0" max="16" min="16" style="303" width="6.56"/>
    <col collapsed="false" customWidth="true" hidden="false" outlineLevel="0" max="17" min="17" style="303" width="6.13"/>
    <col collapsed="false" customWidth="true" hidden="false" outlineLevel="0" max="18" min="18" style="303" width="5.71"/>
    <col collapsed="false" customWidth="true" hidden="false" outlineLevel="0" max="19" min="19" style="303" width="5.28"/>
    <col collapsed="false" customWidth="true" hidden="false" outlineLevel="0" max="21" min="20" style="299" width="5.41"/>
    <col collapsed="false" customWidth="true" hidden="false" outlineLevel="0" max="22" min="22" style="306" width="5.56"/>
    <col collapsed="false" customWidth="true" hidden="false" outlineLevel="0" max="23" min="23" style="307" width="22.28"/>
    <col collapsed="false" customWidth="true" hidden="false" outlineLevel="0" max="24" min="24" style="308" width="11.28"/>
    <col collapsed="false" customWidth="true" hidden="false" outlineLevel="0" max="25" min="25" style="303" width="7.99"/>
    <col collapsed="false" customWidth="true" hidden="false" outlineLevel="0" max="26" min="26" style="303" width="8.56"/>
    <col collapsed="false" customWidth="true" hidden="false" outlineLevel="0" max="27" min="27" style="303" width="5.56"/>
    <col collapsed="false" customWidth="true" hidden="false" outlineLevel="0" max="28" min="28" style="303" width="5.41"/>
    <col collapsed="false" customWidth="true" hidden="false" outlineLevel="0" max="29" min="29" style="303" width="6.7"/>
    <col collapsed="false" customWidth="true" hidden="false" outlineLevel="0" max="30" min="30" style="299" width="5.99"/>
    <col collapsed="false" customWidth="true" hidden="false" outlineLevel="0" max="31" min="31" style="299" width="4.85"/>
    <col collapsed="false" customWidth="true" hidden="false" outlineLevel="0" max="32" min="32" style="303" width="6.56"/>
    <col collapsed="false" customWidth="true" hidden="false" outlineLevel="0" max="33" min="33" style="309" width="25.28"/>
    <col collapsed="false" customWidth="true" hidden="false" outlineLevel="0" max="34" min="34" style="308" width="11.56"/>
    <col collapsed="false" customWidth="true" hidden="false" outlineLevel="0" max="35" min="35" style="303" width="8.7"/>
    <col collapsed="false" customWidth="true" hidden="false" outlineLevel="0" max="36" min="36" style="303" width="9.99"/>
    <col collapsed="false" customWidth="true" hidden="false" outlineLevel="0" max="37" min="37" style="303" width="5.71"/>
    <col collapsed="false" customWidth="true" hidden="false" outlineLevel="0" max="38" min="38" style="303" width="5.13"/>
    <col collapsed="false" customWidth="true" hidden="false" outlineLevel="0" max="39" min="39" style="303" width="5.99"/>
    <col collapsed="false" customWidth="true" hidden="false" outlineLevel="0" max="40" min="40" style="299" width="5.56"/>
    <col collapsed="false" customWidth="true" hidden="false" outlineLevel="0" max="41" min="41" style="310" width="5.41"/>
    <col collapsed="false" customWidth="true" hidden="false" outlineLevel="0" max="42" min="42" style="303" width="7.42"/>
    <col collapsed="false" customWidth="true" hidden="false" outlineLevel="0" max="43" min="43" style="311" width="21.28"/>
    <col collapsed="false" customWidth="true" hidden="false" outlineLevel="0" max="44" min="44" style="308" width="11.28"/>
    <col collapsed="false" customWidth="true" hidden="false" outlineLevel="0" max="45" min="45" style="303" width="8.99"/>
    <col collapsed="false" customWidth="true" hidden="false" outlineLevel="0" max="46" min="46" style="303" width="7.42"/>
    <col collapsed="false" customWidth="true" hidden="false" outlineLevel="0" max="47" min="47" style="303" width="5.71"/>
    <col collapsed="false" customWidth="true" hidden="false" outlineLevel="0" max="48" min="48" style="303" width="5.13"/>
    <col collapsed="false" customWidth="true" hidden="false" outlineLevel="0" max="49" min="49" style="303" width="6.41"/>
    <col collapsed="false" customWidth="true" hidden="false" outlineLevel="0" max="50" min="50" style="299" width="5.85"/>
    <col collapsed="false" customWidth="true" hidden="false" outlineLevel="0" max="51" min="51" style="299" width="3.99"/>
    <col collapsed="false" customWidth="true" hidden="false" outlineLevel="0" max="52" min="52" style="303" width="7.99"/>
    <col collapsed="false" customWidth="true" hidden="false" outlineLevel="0" max="53" min="53" style="312" width="23.14"/>
    <col collapsed="false" customWidth="true" hidden="false" outlineLevel="0" max="54" min="54" style="308" width="11.85"/>
    <col collapsed="false" customWidth="true" hidden="false" outlineLevel="0" max="55" min="55" style="303" width="8.41"/>
    <col collapsed="false" customWidth="true" hidden="false" outlineLevel="0" max="56" min="56" style="303" width="7.42"/>
    <col collapsed="false" customWidth="true" hidden="false" outlineLevel="0" max="58" min="57" style="303" width="5.41"/>
    <col collapsed="false" customWidth="true" hidden="false" outlineLevel="0" max="59" min="59" style="303" width="6.7"/>
    <col collapsed="false" customWidth="true" hidden="false" outlineLevel="0" max="60" min="60" style="303" width="4.7"/>
    <col collapsed="false" customWidth="true" hidden="false" outlineLevel="0" max="61" min="61" style="299" width="4.85"/>
    <col collapsed="false" customWidth="true" hidden="false" outlineLevel="0" max="62" min="62" style="303" width="6.7"/>
    <col collapsed="false" customWidth="true" hidden="false" outlineLevel="0" max="63" min="63" style="312" width="22.14"/>
    <col collapsed="false" customWidth="true" hidden="false" outlineLevel="0" max="64" min="64" style="308" width="11.13"/>
    <col collapsed="false" customWidth="true" hidden="false" outlineLevel="0" max="65" min="65" style="303" width="8.56"/>
    <col collapsed="false" customWidth="true" hidden="false" outlineLevel="0" max="66" min="66" style="303" width="8.7"/>
    <col collapsed="false" customWidth="true" hidden="false" outlineLevel="0" max="67" min="67" style="303" width="5.28"/>
    <col collapsed="false" customWidth="true" hidden="false" outlineLevel="0" max="68" min="68" style="303" width="5.41"/>
    <col collapsed="false" customWidth="true" hidden="false" outlineLevel="0" max="69" min="69" style="303" width="7.14"/>
    <col collapsed="false" customWidth="true" hidden="false" outlineLevel="0" max="70" min="70" style="303" width="6.7"/>
    <col collapsed="false" customWidth="true" hidden="false" outlineLevel="0" max="71" min="71" style="299" width="4.99"/>
    <col collapsed="false" customWidth="true" hidden="false" outlineLevel="0" max="72" min="72" style="299" width="3.7"/>
    <col collapsed="false" customWidth="true" hidden="false" outlineLevel="0" max="73" min="73" style="299" width="6.56"/>
    <col collapsed="false" customWidth="true" hidden="false" outlineLevel="0" max="74" min="74" style="303" width="5.56"/>
    <col collapsed="false" customWidth="true" hidden="false" outlineLevel="0" max="76" min="75" style="303" width="6.7"/>
    <col collapsed="false" customWidth="true" hidden="false" outlineLevel="0" max="77" min="77" style="299" width="3.7"/>
    <col collapsed="false" customWidth="true" hidden="false" outlineLevel="0" max="78" min="78" style="299" width="8.85"/>
    <col collapsed="false" customWidth="true" hidden="false" outlineLevel="0" max="79" min="79" style="303" width="5.56"/>
    <col collapsed="false" customWidth="true" hidden="false" outlineLevel="0" max="81" min="80" style="303" width="6.7"/>
    <col collapsed="false" customWidth="true" hidden="false" outlineLevel="0" max="82" min="82" style="299" width="2.42"/>
    <col collapsed="false" customWidth="true" hidden="false" outlineLevel="0" max="83" min="83" style="299" width="3.7"/>
    <col collapsed="false" customWidth="true" hidden="false" outlineLevel="0" max="84" min="84" style="299" width="5.99"/>
    <col collapsed="false" customWidth="true" hidden="false" outlineLevel="0" max="85" min="85" style="303" width="5.56"/>
    <col collapsed="false" customWidth="true" hidden="false" outlineLevel="0" max="87" min="86" style="303" width="6.7"/>
    <col collapsed="false" customWidth="true" hidden="false" outlineLevel="0" max="88" min="88" style="299" width="3.7"/>
    <col collapsed="false" customWidth="true" hidden="false" outlineLevel="0" max="89" min="89" style="299" width="25.7"/>
    <col collapsed="false" customWidth="true" hidden="false" outlineLevel="0" max="90" min="90" style="303" width="5.56"/>
    <col collapsed="false" customWidth="true" hidden="false" outlineLevel="0" max="92" min="91" style="303" width="6.7"/>
    <col collapsed="false" customWidth="true" hidden="false" outlineLevel="0" max="93" min="93" style="299" width="2.42"/>
    <col collapsed="false" customWidth="true" hidden="false" outlineLevel="0" max="94" min="94" style="299" width="3.7"/>
    <col collapsed="false" customWidth="true" hidden="false" outlineLevel="0" max="95" min="95" style="299" width="25.7"/>
    <col collapsed="false" customWidth="true" hidden="false" outlineLevel="0" max="96" min="96" style="303" width="5.56"/>
    <col collapsed="false" customWidth="true" hidden="false" outlineLevel="0" max="98" min="97" style="303" width="6.7"/>
    <col collapsed="false" customWidth="false" hidden="false" outlineLevel="0" max="257" min="99" style="299" width="9.14"/>
  </cols>
  <sheetData>
    <row r="1" s="322" customFormat="true" ht="15" hidden="false" customHeight="true" outlineLevel="0" collapsed="false">
      <c r="A1" s="313"/>
      <c r="B1" s="314"/>
      <c r="C1" s="315" t="s">
        <v>154</v>
      </c>
      <c r="D1" s="315"/>
      <c r="E1" s="315"/>
      <c r="F1" s="315"/>
      <c r="G1" s="315"/>
      <c r="H1" s="315"/>
      <c r="I1" s="315"/>
      <c r="J1" s="315"/>
      <c r="K1" s="316"/>
      <c r="L1" s="317" t="s">
        <v>155</v>
      </c>
      <c r="M1" s="317"/>
      <c r="N1" s="317"/>
      <c r="O1" s="317"/>
      <c r="P1" s="317"/>
      <c r="Q1" s="317"/>
      <c r="R1" s="317"/>
      <c r="S1" s="317"/>
      <c r="T1" s="317"/>
      <c r="U1" s="316"/>
      <c r="V1" s="315" t="s">
        <v>156</v>
      </c>
      <c r="W1" s="315"/>
      <c r="X1" s="315"/>
      <c r="Y1" s="315"/>
      <c r="Z1" s="315"/>
      <c r="AA1" s="315"/>
      <c r="AB1" s="315"/>
      <c r="AC1" s="315"/>
      <c r="AD1" s="316"/>
      <c r="AE1" s="315" t="s">
        <v>157</v>
      </c>
      <c r="AF1" s="315"/>
      <c r="AG1" s="315"/>
      <c r="AH1" s="315"/>
      <c r="AI1" s="315"/>
      <c r="AJ1" s="315"/>
      <c r="AK1" s="315"/>
      <c r="AL1" s="315"/>
      <c r="AM1" s="315"/>
      <c r="AN1" s="318"/>
      <c r="AO1" s="315" t="s">
        <v>158</v>
      </c>
      <c r="AP1" s="315"/>
      <c r="AQ1" s="315"/>
      <c r="AR1" s="315"/>
      <c r="AS1" s="315"/>
      <c r="AT1" s="315"/>
      <c r="AU1" s="315"/>
      <c r="AV1" s="315"/>
      <c r="AW1" s="315"/>
      <c r="AX1" s="319"/>
      <c r="AY1" s="317" t="s">
        <v>159</v>
      </c>
      <c r="AZ1" s="317"/>
      <c r="BA1" s="317"/>
      <c r="BB1" s="317"/>
      <c r="BC1" s="317"/>
      <c r="BD1" s="317"/>
      <c r="BE1" s="317"/>
      <c r="BF1" s="317"/>
      <c r="BG1" s="317"/>
      <c r="BH1" s="317"/>
      <c r="BI1" s="320" t="s">
        <v>160</v>
      </c>
      <c r="BJ1" s="320"/>
      <c r="BK1" s="320"/>
      <c r="BL1" s="320"/>
      <c r="BM1" s="320"/>
      <c r="BN1" s="320"/>
      <c r="BO1" s="320"/>
      <c r="BP1" s="320"/>
      <c r="BQ1" s="320"/>
      <c r="BR1" s="321"/>
      <c r="BV1" s="323"/>
      <c r="BW1" s="323"/>
      <c r="BX1" s="323"/>
      <c r="CA1" s="323"/>
      <c r="CB1" s="323"/>
      <c r="CC1" s="323"/>
      <c r="CD1" s="324"/>
      <c r="CE1" s="325"/>
      <c r="CF1" s="324"/>
      <c r="CG1" s="326"/>
      <c r="CH1" s="326"/>
      <c r="CI1" s="327"/>
      <c r="CL1" s="323"/>
      <c r="CM1" s="323"/>
      <c r="CN1" s="323"/>
      <c r="CO1" s="324"/>
      <c r="CP1" s="325"/>
      <c r="CQ1" s="324"/>
      <c r="CR1" s="326"/>
      <c r="CS1" s="326"/>
      <c r="CT1" s="327"/>
    </row>
    <row r="2" s="322" customFormat="true" ht="15" hidden="false" customHeight="true" outlineLevel="0" collapsed="false">
      <c r="A2" s="328"/>
      <c r="B2" s="329" t="s">
        <v>161</v>
      </c>
      <c r="C2" s="330" t="s">
        <v>162</v>
      </c>
      <c r="D2" s="331" t="s">
        <v>163</v>
      </c>
      <c r="E2" s="329" t="s">
        <v>164</v>
      </c>
      <c r="F2" s="329" t="s">
        <v>165</v>
      </c>
      <c r="G2" s="329" t="s">
        <v>166</v>
      </c>
      <c r="H2" s="329" t="s">
        <v>167</v>
      </c>
      <c r="I2" s="329" t="s">
        <v>168</v>
      </c>
      <c r="J2" s="332" t="s">
        <v>169</v>
      </c>
      <c r="K2" s="333"/>
      <c r="L2" s="334" t="s">
        <v>161</v>
      </c>
      <c r="M2" s="335" t="s">
        <v>162</v>
      </c>
      <c r="N2" s="336" t="s">
        <v>170</v>
      </c>
      <c r="O2" s="334" t="s">
        <v>164</v>
      </c>
      <c r="P2" s="334" t="s">
        <v>165</v>
      </c>
      <c r="Q2" s="334" t="s">
        <v>171</v>
      </c>
      <c r="R2" s="334" t="s">
        <v>167</v>
      </c>
      <c r="S2" s="334" t="s">
        <v>168</v>
      </c>
      <c r="T2" s="337" t="s">
        <v>169</v>
      </c>
      <c r="U2" s="338"/>
      <c r="V2" s="334" t="s">
        <v>161</v>
      </c>
      <c r="W2" s="335" t="s">
        <v>162</v>
      </c>
      <c r="X2" s="336" t="s">
        <v>170</v>
      </c>
      <c r="Y2" s="334" t="s">
        <v>164</v>
      </c>
      <c r="Z2" s="334" t="s">
        <v>165</v>
      </c>
      <c r="AA2" s="334" t="s">
        <v>171</v>
      </c>
      <c r="AB2" s="334" t="s">
        <v>167</v>
      </c>
      <c r="AC2" s="334" t="s">
        <v>168</v>
      </c>
      <c r="AD2" s="339" t="s">
        <v>169</v>
      </c>
      <c r="AE2" s="340"/>
      <c r="AF2" s="341" t="s">
        <v>161</v>
      </c>
      <c r="AG2" s="342" t="s">
        <v>162</v>
      </c>
      <c r="AH2" s="343" t="s">
        <v>170</v>
      </c>
      <c r="AI2" s="341" t="s">
        <v>164</v>
      </c>
      <c r="AJ2" s="341" t="s">
        <v>165</v>
      </c>
      <c r="AK2" s="341" t="s">
        <v>171</v>
      </c>
      <c r="AL2" s="341" t="s">
        <v>167</v>
      </c>
      <c r="AM2" s="341" t="s">
        <v>168</v>
      </c>
      <c r="AN2" s="344" t="s">
        <v>169</v>
      </c>
      <c r="AO2" s="345"/>
      <c r="AP2" s="346" t="s">
        <v>161</v>
      </c>
      <c r="AQ2" s="330" t="s">
        <v>162</v>
      </c>
      <c r="AR2" s="347" t="s">
        <v>170</v>
      </c>
      <c r="AS2" s="346" t="s">
        <v>164</v>
      </c>
      <c r="AT2" s="346" t="s">
        <v>165</v>
      </c>
      <c r="AU2" s="346" t="s">
        <v>171</v>
      </c>
      <c r="AV2" s="346" t="s">
        <v>167</v>
      </c>
      <c r="AW2" s="346" t="s">
        <v>168</v>
      </c>
      <c r="AX2" s="348" t="s">
        <v>169</v>
      </c>
      <c r="AY2" s="345"/>
      <c r="AZ2" s="341" t="s">
        <v>161</v>
      </c>
      <c r="BA2" s="342" t="s">
        <v>162</v>
      </c>
      <c r="BB2" s="343" t="s">
        <v>170</v>
      </c>
      <c r="BC2" s="341" t="s">
        <v>164</v>
      </c>
      <c r="BD2" s="341" t="s">
        <v>165</v>
      </c>
      <c r="BE2" s="341" t="s">
        <v>171</v>
      </c>
      <c r="BF2" s="341" t="s">
        <v>167</v>
      </c>
      <c r="BG2" s="341" t="s">
        <v>168</v>
      </c>
      <c r="BH2" s="344" t="s">
        <v>169</v>
      </c>
      <c r="BI2" s="345"/>
      <c r="BJ2" s="341" t="s">
        <v>161</v>
      </c>
      <c r="BK2" s="342" t="s">
        <v>162</v>
      </c>
      <c r="BL2" s="343" t="s">
        <v>170</v>
      </c>
      <c r="BM2" s="341" t="s">
        <v>164</v>
      </c>
      <c r="BN2" s="341" t="s">
        <v>165</v>
      </c>
      <c r="BO2" s="341" t="s">
        <v>171</v>
      </c>
      <c r="BP2" s="341" t="s">
        <v>167</v>
      </c>
      <c r="BQ2" s="344" t="s">
        <v>168</v>
      </c>
      <c r="BR2" s="349" t="s">
        <v>169</v>
      </c>
      <c r="BS2" s="323"/>
      <c r="BW2" s="323"/>
      <c r="BX2" s="323"/>
      <c r="BY2" s="323"/>
      <c r="CB2" s="323"/>
      <c r="CC2" s="323"/>
      <c r="CD2" s="323"/>
      <c r="CE2" s="350"/>
      <c r="CF2" s="325"/>
      <c r="CG2" s="350"/>
      <c r="CH2" s="327"/>
      <c r="CI2" s="327"/>
      <c r="CJ2" s="327"/>
      <c r="CM2" s="323"/>
      <c r="CN2" s="323"/>
      <c r="CO2" s="323"/>
      <c r="CP2" s="350"/>
      <c r="CQ2" s="325"/>
      <c r="CR2" s="350"/>
      <c r="CS2" s="327"/>
      <c r="CT2" s="327"/>
      <c r="CU2" s="327"/>
    </row>
    <row r="3" s="373" customFormat="true" ht="15" hidden="false" customHeight="true" outlineLevel="0" collapsed="false">
      <c r="A3" s="351" t="n">
        <v>1</v>
      </c>
      <c r="B3" s="352" t="n">
        <f aca="false">'ere.vr'!A102</f>
        <v>4976</v>
      </c>
      <c r="C3" s="352" t="str">
        <f aca="false">'ere.vr'!B102</f>
        <v>Castermans Danny</v>
      </c>
      <c r="D3" s="353" t="str">
        <f aca="false">'ere.vr'!C102</f>
        <v>04/10/1968</v>
      </c>
      <c r="E3" s="354" t="str">
        <f aca="false">'ere.vr'!D102</f>
        <v>GBML</v>
      </c>
      <c r="F3" s="354" t="str">
        <f aca="false">'ere.vr'!E102</f>
        <v>PEU-V</v>
      </c>
      <c r="G3" s="354" t="str">
        <f aca="false">'ere.vr'!F102</f>
        <v>A</v>
      </c>
      <c r="H3" s="355" t="n">
        <f aca="false">'ere.vr'!AI102</f>
        <v>25</v>
      </c>
      <c r="I3" s="355" t="n">
        <f aca="false">'ere.vr'!AJ102</f>
        <v>26</v>
      </c>
      <c r="J3" s="355" t="n">
        <f aca="false">'ere.vr'!AK102</f>
        <v>51</v>
      </c>
      <c r="K3" s="356" t="n">
        <v>1</v>
      </c>
      <c r="L3" s="357" t="n">
        <f aca="false">'1e.vr'!A96</f>
        <v>8622</v>
      </c>
      <c r="M3" s="358" t="str">
        <f aca="false">'1e.vr'!B96</f>
        <v>Doop Luca</v>
      </c>
      <c r="N3" s="359" t="n">
        <f aca="false">'1e.vr'!C96</f>
        <v>37491</v>
      </c>
      <c r="O3" s="100" t="str">
        <f aca="false">'1e.vr'!D96</f>
        <v>GBML</v>
      </c>
      <c r="P3" s="100" t="str">
        <f aca="false">'1e.vr'!E96</f>
        <v>ODT-V</v>
      </c>
      <c r="Q3" s="100" t="str">
        <f aca="false">'1e.vr'!F96</f>
        <v>B</v>
      </c>
      <c r="R3" s="100" t="n">
        <f aca="false">'1e.vr'!AI96</f>
        <v>23</v>
      </c>
      <c r="S3" s="100" t="n">
        <f aca="false">'1e.vr'!AJ96</f>
        <v>24</v>
      </c>
      <c r="T3" s="100" t="n">
        <f aca="false">'1e.vr'!AK96</f>
        <v>47</v>
      </c>
      <c r="U3" s="360" t="n">
        <v>1</v>
      </c>
      <c r="V3" s="361" t="n">
        <f aca="false">'2e.vr'!A113</f>
        <v>315</v>
      </c>
      <c r="W3" s="362" t="str">
        <f aca="false">'2e.vr'!B113</f>
        <v>Goossens Raf</v>
      </c>
      <c r="X3" s="363" t="n">
        <f aca="false">'2e.vr'!C113</f>
        <v>27393</v>
      </c>
      <c r="Y3" s="361" t="str">
        <f aca="false">'2e.vr'!D113</f>
        <v>GBML</v>
      </c>
      <c r="Z3" s="361" t="str">
        <f aca="false">'2e.vr'!E113</f>
        <v>REL-V</v>
      </c>
      <c r="AA3" s="361" t="str">
        <f aca="false">'2e.vr'!F113</f>
        <v>A</v>
      </c>
      <c r="AB3" s="361" t="n">
        <f aca="false">'2e.vr'!AI113</f>
        <v>22</v>
      </c>
      <c r="AC3" s="361" t="n">
        <f aca="false">'2e.vr'!AJ113</f>
        <v>23</v>
      </c>
      <c r="AD3" s="361" t="n">
        <f aca="false">'2e.vr'!AK113</f>
        <v>45</v>
      </c>
      <c r="AE3" s="364" t="n">
        <v>1</v>
      </c>
      <c r="AF3" s="365" t="n">
        <f aca="false">'3e.vr'!A120</f>
        <v>9196</v>
      </c>
      <c r="AG3" s="366" t="str">
        <f aca="false">'3e.vr'!B120</f>
        <v>Janssen Marco</v>
      </c>
      <c r="AH3" s="367" t="n">
        <f aca="false">'3e.vr'!C120</f>
        <v>31720</v>
      </c>
      <c r="AI3" s="365" t="str">
        <f aca="false">'3e.vr'!D120</f>
        <v>GBML</v>
      </c>
      <c r="AJ3" s="365" t="str">
        <f aca="false">'3e.vr'!E120</f>
        <v>M100-V</v>
      </c>
      <c r="AK3" s="365" t="str">
        <f aca="false">'3e.vr'!F120</f>
        <v>B</v>
      </c>
      <c r="AL3" s="365" t="n">
        <f aca="false">'3e.vr'!AI120</f>
        <v>23</v>
      </c>
      <c r="AM3" s="365" t="n">
        <f aca="false">'3e.vr'!AJ120</f>
        <v>24</v>
      </c>
      <c r="AN3" s="365" t="n">
        <f aca="false">'3e.vr'!AK120</f>
        <v>47</v>
      </c>
      <c r="AO3" s="364" t="n">
        <v>1</v>
      </c>
      <c r="AP3" s="228" t="n">
        <f aca="false">'ere.za'!A83</f>
        <v>1899</v>
      </c>
      <c r="AQ3" s="368" t="str">
        <f aca="false">'ere.za'!B83</f>
        <v>Luytens Daniel</v>
      </c>
      <c r="AR3" s="369" t="n">
        <f aca="false">'ere.za'!C83</f>
        <v>22311</v>
      </c>
      <c r="AS3" s="228" t="str">
        <f aca="false">'ere.za'!D83</f>
        <v>GBML</v>
      </c>
      <c r="AT3" s="228" t="str">
        <f aca="false">'ere.za'!E83</f>
        <v>PEU-Z</v>
      </c>
      <c r="AU3" s="228" t="str">
        <f aca="false">'ere.za'!F83</f>
        <v>A</v>
      </c>
      <c r="AV3" s="129" t="n">
        <f aca="false">'ere.za'!AE83</f>
        <v>20</v>
      </c>
      <c r="AW3" s="129" t="n">
        <f aca="false">'ere.za'!AF83</f>
        <v>20</v>
      </c>
      <c r="AX3" s="129" t="n">
        <f aca="false">'ere.za'!AG83</f>
        <v>40</v>
      </c>
      <c r="AY3" s="364" t="n">
        <v>1</v>
      </c>
      <c r="AZ3" s="228" t="n">
        <f aca="false">'1e.za'!A67</f>
        <v>5933</v>
      </c>
      <c r="BA3" s="370" t="str">
        <f aca="false">'1e.za'!B67</f>
        <v>Van Hove Ronny</v>
      </c>
      <c r="BB3" s="369" t="n">
        <f aca="false">'1e.za'!C67</f>
        <v>26157</v>
      </c>
      <c r="BC3" s="228" t="str">
        <f aca="false">'1e.za'!D67</f>
        <v>GBML</v>
      </c>
      <c r="BD3" s="228" t="str">
        <f aca="false">'1e.za'!E67</f>
        <v>DSP-Z</v>
      </c>
      <c r="BE3" s="228" t="str">
        <f aca="false">'1e.za'!F67</f>
        <v>A</v>
      </c>
      <c r="BF3" s="228" t="n">
        <f aca="false">'1e.za'!AE67</f>
        <v>20</v>
      </c>
      <c r="BG3" s="228" t="n">
        <f aca="false">'1e.za'!AF67</f>
        <v>20</v>
      </c>
      <c r="BH3" s="228" t="n">
        <f aca="false">'1e.za'!AG67</f>
        <v>40</v>
      </c>
      <c r="BI3" s="364" t="n">
        <v>1</v>
      </c>
      <c r="BJ3" s="371" t="n">
        <f aca="false">'2e.za'!A25</f>
        <v>1921</v>
      </c>
      <c r="BK3" s="372" t="str">
        <f aca="false">'2e.za'!B25</f>
        <v>De Vos Ludo</v>
      </c>
      <c r="BL3" s="369" t="str">
        <f aca="false">'2e.za'!C25</f>
        <v>19/03/1959</v>
      </c>
      <c r="BM3" s="228" t="str">
        <f aca="false">'2e.za'!D25</f>
        <v>GBML</v>
      </c>
      <c r="BN3" s="228" t="str">
        <f aca="false">'2e.za'!E25</f>
        <v>DSP-Z</v>
      </c>
      <c r="BO3" s="228" t="str">
        <f aca="false">'2e.za'!F25</f>
        <v>A</v>
      </c>
      <c r="BP3" s="228" t="n">
        <f aca="false">'2e.za'!AE25</f>
        <v>16</v>
      </c>
      <c r="BQ3" s="228" t="n">
        <f aca="false">'2e.za'!AF25</f>
        <v>18</v>
      </c>
      <c r="BR3" s="228" t="n">
        <f aca="false">'2e.za'!AG25</f>
        <v>33</v>
      </c>
      <c r="BU3" s="374"/>
      <c r="BV3" s="374"/>
      <c r="BW3" s="374"/>
      <c r="BZ3" s="374"/>
      <c r="CA3" s="374"/>
      <c r="CB3" s="374"/>
      <c r="CC3" s="375"/>
      <c r="CD3" s="376"/>
      <c r="CE3" s="376"/>
      <c r="CF3" s="376"/>
      <c r="CG3" s="376"/>
      <c r="CH3" s="376"/>
      <c r="CK3" s="374"/>
      <c r="CL3" s="374"/>
      <c r="CM3" s="374"/>
      <c r="CN3" s="375"/>
      <c r="CO3" s="376"/>
      <c r="CP3" s="376"/>
      <c r="CQ3" s="376"/>
      <c r="CR3" s="376"/>
      <c r="CS3" s="376"/>
    </row>
    <row r="4" customFormat="false" ht="15" hidden="false" customHeight="true" outlineLevel="0" collapsed="false">
      <c r="A4" s="377" t="n">
        <v>2</v>
      </c>
      <c r="B4" s="378" t="n">
        <f aca="false">'ere.vr'!A104</f>
        <v>5445</v>
      </c>
      <c r="C4" s="378" t="str">
        <f aca="false">'ere.vr'!B104</f>
        <v>Van Den Broeck Johnny</v>
      </c>
      <c r="D4" s="353" t="str">
        <f aca="false">'ere.vr'!C104</f>
        <v>21/11/1989</v>
      </c>
      <c r="E4" s="354" t="str">
        <f aca="false">'ere.vr'!D104</f>
        <v>GBML</v>
      </c>
      <c r="F4" s="354" t="str">
        <f aca="false">'ere.vr'!E104</f>
        <v>PEU-V</v>
      </c>
      <c r="G4" s="354" t="str">
        <f aca="false">'ere.vr'!F104</f>
        <v>A</v>
      </c>
      <c r="H4" s="355" t="n">
        <f aca="false">'ere.vr'!AI104</f>
        <v>24</v>
      </c>
      <c r="I4" s="355" t="n">
        <f aca="false">'ere.vr'!AJ104</f>
        <v>26</v>
      </c>
      <c r="J4" s="355" t="n">
        <f aca="false">'ere.vr'!AK104</f>
        <v>49</v>
      </c>
      <c r="K4" s="356" t="n">
        <v>2</v>
      </c>
      <c r="L4" s="100" t="n">
        <f aca="false">'1e.vr'!A125</f>
        <v>5263</v>
      </c>
      <c r="M4" s="379" t="str">
        <f aca="false">'1e.vr'!B125</f>
        <v>Van Bos Kevin</v>
      </c>
      <c r="N4" s="359" t="str">
        <f aca="false">'1e.vr'!C125</f>
        <v>27/01/1980</v>
      </c>
      <c r="O4" s="100" t="str">
        <f aca="false">'1e.vr'!D125</f>
        <v>GBML</v>
      </c>
      <c r="P4" s="100" t="str">
        <f aca="false">'1e.vr'!E125</f>
        <v>ROB-V</v>
      </c>
      <c r="Q4" s="100" t="str">
        <f aca="false">'1e.vr'!F125</f>
        <v>A</v>
      </c>
      <c r="R4" s="100" t="n">
        <f aca="false">'1e.vr'!AI125</f>
        <v>21</v>
      </c>
      <c r="S4" s="100" t="n">
        <f aca="false">'1e.vr'!AJ125</f>
        <v>23</v>
      </c>
      <c r="T4" s="100" t="n">
        <f aca="false">'1e.vr'!AK125</f>
        <v>44</v>
      </c>
      <c r="U4" s="356" t="n">
        <v>2</v>
      </c>
      <c r="V4" s="380" t="n">
        <f aca="false">'2e.vr'!A69</f>
        <v>8374</v>
      </c>
      <c r="W4" s="381" t="str">
        <f aca="false">'2e.vr'!B69</f>
        <v>Swerts Yvan</v>
      </c>
      <c r="X4" s="363" t="str">
        <f aca="false">'2e.vr'!C69</f>
        <v>20/04/1967</v>
      </c>
      <c r="Y4" s="361" t="str">
        <f aca="false">'2e.vr'!D69</f>
        <v>GBML</v>
      </c>
      <c r="Z4" s="361" t="str">
        <f aca="false">'2e.vr'!E69</f>
        <v>HLW-V</v>
      </c>
      <c r="AA4" s="361" t="str">
        <f aca="false">'2e.vr'!F69</f>
        <v>B</v>
      </c>
      <c r="AB4" s="361" t="n">
        <f aca="false">'2e.vr'!AI69</f>
        <v>20</v>
      </c>
      <c r="AC4" s="361" t="n">
        <f aca="false">'2e.vr'!AJ69</f>
        <v>24</v>
      </c>
      <c r="AD4" s="361" t="n">
        <f aca="false">'2e.vr'!AK69</f>
        <v>44</v>
      </c>
      <c r="AE4" s="364" t="n">
        <v>2</v>
      </c>
      <c r="AF4" s="365" t="n">
        <f aca="false">'3e.vr'!A67</f>
        <v>6926</v>
      </c>
      <c r="AG4" s="366" t="str">
        <f aca="false">'3e.vr'!B67</f>
        <v>Bastin Glenn</v>
      </c>
      <c r="AH4" s="367" t="str">
        <f aca="false">'3e.vr'!C67</f>
        <v>03/09/1990</v>
      </c>
      <c r="AI4" s="365" t="str">
        <f aca="false">'3e.vr'!D67</f>
        <v>GBML</v>
      </c>
      <c r="AJ4" s="365" t="str">
        <f aca="false">'3e.vr'!E67</f>
        <v>SCH-V</v>
      </c>
      <c r="AK4" s="365" t="str">
        <f aca="false">'3e.vr'!F67</f>
        <v>A</v>
      </c>
      <c r="AL4" s="365" t="n">
        <f aca="false">'3e.vr'!AI67</f>
        <v>22</v>
      </c>
      <c r="AM4" s="365" t="n">
        <f aca="false">'3e.vr'!AJ67</f>
        <v>24</v>
      </c>
      <c r="AN4" s="365" t="n">
        <f aca="false">'3e.vr'!AK67</f>
        <v>45</v>
      </c>
      <c r="AO4" s="364" t="n">
        <v>2</v>
      </c>
      <c r="AP4" s="228" t="n">
        <f aca="false">'ere.za'!A97</f>
        <v>1005</v>
      </c>
      <c r="AQ4" s="368" t="str">
        <f aca="false">'ere.za'!B97</f>
        <v>Ruffin Michel</v>
      </c>
      <c r="AR4" s="369" t="str">
        <f aca="false">'ere.za'!C97</f>
        <v>25/06/1965</v>
      </c>
      <c r="AS4" s="228" t="str">
        <f aca="false">'ere.za'!D97</f>
        <v>GBML</v>
      </c>
      <c r="AT4" s="228" t="str">
        <f aca="false">'ere.za'!E97</f>
        <v>ROB-Z</v>
      </c>
      <c r="AU4" s="228" t="str">
        <f aca="false">'ere.za'!F97</f>
        <v>A</v>
      </c>
      <c r="AV4" s="129" t="n">
        <f aca="false">'ere.za'!AE97</f>
        <v>19</v>
      </c>
      <c r="AW4" s="129" t="n">
        <f aca="false">'ere.za'!AF97</f>
        <v>20</v>
      </c>
      <c r="AX4" s="129" t="n">
        <f aca="false">'ere.za'!AG97</f>
        <v>38</v>
      </c>
      <c r="AY4" s="364" t="n">
        <v>2</v>
      </c>
      <c r="AZ4" s="228" t="n">
        <f aca="false">'1e.za'!A64</f>
        <v>2752</v>
      </c>
      <c r="BA4" s="370" t="str">
        <f aca="false">'1e.za'!B64</f>
        <v>Vervloesem Vincent</v>
      </c>
      <c r="BB4" s="369" t="n">
        <f aca="false">'1e.za'!C64</f>
        <v>33312</v>
      </c>
      <c r="BC4" s="228" t="str">
        <f aca="false">'1e.za'!D64</f>
        <v>GBML</v>
      </c>
      <c r="BD4" s="228" t="str">
        <f aca="false">'1e.za'!E64</f>
        <v>DSP-Z</v>
      </c>
      <c r="BE4" s="228" t="str">
        <f aca="false">'1e.za'!F64</f>
        <v>A</v>
      </c>
      <c r="BF4" s="228" t="n">
        <f aca="false">'1e.za'!AE64</f>
        <v>19</v>
      </c>
      <c r="BG4" s="228" t="n">
        <f aca="false">'1e.za'!AF64</f>
        <v>20</v>
      </c>
      <c r="BH4" s="228" t="n">
        <f aca="false">'1e.za'!AG64</f>
        <v>38</v>
      </c>
      <c r="BI4" s="364" t="n">
        <v>2</v>
      </c>
      <c r="BJ4" s="228" t="n">
        <f aca="false">'2e.za'!A94</f>
        <v>8925</v>
      </c>
      <c r="BK4" s="370" t="str">
        <f aca="false">'2e.za'!B94</f>
        <v>Peeters Bjorn</v>
      </c>
      <c r="BL4" s="369" t="n">
        <f aca="false">'2e.za'!C94</f>
        <v>27794</v>
      </c>
      <c r="BM4" s="228" t="str">
        <f aca="false">'2e.za'!D94</f>
        <v>GBML</v>
      </c>
      <c r="BN4" s="228" t="str">
        <f aca="false">'2e.za'!E94</f>
        <v>M100-Z</v>
      </c>
      <c r="BO4" s="228" t="str">
        <f aca="false">'2e.za'!F94</f>
        <v>A</v>
      </c>
      <c r="BP4" s="228" t="n">
        <f aca="false">'2e.za'!AE94</f>
        <v>16</v>
      </c>
      <c r="BQ4" s="228" t="n">
        <f aca="false">'2e.za'!AF94</f>
        <v>18</v>
      </c>
      <c r="BR4" s="228" t="n">
        <f aca="false">'2e.za'!AG94</f>
        <v>33</v>
      </c>
      <c r="BU4" s="303"/>
      <c r="BX4" s="299"/>
      <c r="BZ4" s="303"/>
      <c r="CC4" s="382"/>
      <c r="CF4" s="303"/>
      <c r="CI4" s="299"/>
      <c r="CK4" s="303"/>
      <c r="CN4" s="383"/>
      <c r="CO4" s="384"/>
      <c r="CP4" s="384"/>
      <c r="CQ4" s="385"/>
      <c r="CR4" s="385"/>
      <c r="CS4" s="385"/>
      <c r="CT4" s="299"/>
    </row>
    <row r="5" customFormat="false" ht="15" hidden="false" customHeight="true" outlineLevel="0" collapsed="false">
      <c r="A5" s="377" t="n">
        <v>3</v>
      </c>
      <c r="B5" s="352" t="n">
        <f aca="false">'ere.vr'!A19</f>
        <v>5053</v>
      </c>
      <c r="C5" s="386" t="str">
        <f aca="false">'ere.vr'!B19</f>
        <v>Van Doorne Oscar</v>
      </c>
      <c r="D5" s="353" t="str">
        <f aca="false">'ere.vr'!C19</f>
        <v>16/04/1965</v>
      </c>
      <c r="E5" s="353" t="str">
        <f aca="false">'ere.vr'!D19</f>
        <v>GBML</v>
      </c>
      <c r="F5" s="353" t="str">
        <f aca="false">'ere.vr'!E19</f>
        <v>COS-V</v>
      </c>
      <c r="G5" s="353" t="str">
        <f aca="false">'ere.vr'!F19</f>
        <v>A</v>
      </c>
      <c r="H5" s="355" t="n">
        <f aca="false">'ere.vr'!AI19</f>
        <v>24</v>
      </c>
      <c r="I5" s="355" t="n">
        <f aca="false">'ere.vr'!AJ19</f>
        <v>26</v>
      </c>
      <c r="J5" s="355" t="n">
        <f aca="false">'ere.vr'!AK19</f>
        <v>48</v>
      </c>
      <c r="K5" s="356" t="n">
        <v>3</v>
      </c>
      <c r="L5" s="100" t="n">
        <f aca="false">'1e.vr'!A98</f>
        <v>6946</v>
      </c>
      <c r="M5" s="379" t="str">
        <f aca="false">'1e.vr'!B98</f>
        <v>Doop Stephane </v>
      </c>
      <c r="N5" s="359" t="n">
        <f aca="false">'1e.vr'!C98</f>
        <v>27233</v>
      </c>
      <c r="O5" s="100" t="str">
        <f aca="false">'1e.vr'!D98</f>
        <v>GBML</v>
      </c>
      <c r="P5" s="100" t="str">
        <f aca="false">'1e.vr'!E98</f>
        <v>ODT-V</v>
      </c>
      <c r="Q5" s="100" t="str">
        <f aca="false">'1e.vr'!F98</f>
        <v>A</v>
      </c>
      <c r="R5" s="100" t="n">
        <f aca="false">'1e.vr'!AI98</f>
        <v>21</v>
      </c>
      <c r="S5" s="100" t="n">
        <f aca="false">'1e.vr'!AJ98</f>
        <v>24</v>
      </c>
      <c r="T5" s="100" t="n">
        <f aca="false">'1e.vr'!AK98</f>
        <v>43</v>
      </c>
      <c r="U5" s="356" t="n">
        <v>3</v>
      </c>
      <c r="V5" s="361" t="n">
        <f aca="false">'2e.vr'!A108</f>
        <v>4658</v>
      </c>
      <c r="W5" s="362" t="str">
        <f aca="false">'2e.vr'!B108</f>
        <v>Silvrants Luc</v>
      </c>
      <c r="X5" s="363" t="n">
        <f aca="false">'2e.vr'!C108</f>
        <v>21389</v>
      </c>
      <c r="Y5" s="361" t="str">
        <f aca="false">'2e.vr'!D108</f>
        <v>GBML</v>
      </c>
      <c r="Z5" s="361" t="str">
        <f aca="false">'2e.vr'!E108</f>
        <v>REL-V</v>
      </c>
      <c r="AA5" s="361" t="str">
        <f aca="false">'2e.vr'!F108</f>
        <v>B</v>
      </c>
      <c r="AB5" s="361" t="n">
        <f aca="false">'2e.vr'!AI108</f>
        <v>20</v>
      </c>
      <c r="AC5" s="361" t="n">
        <f aca="false">'2e.vr'!AJ108</f>
        <v>24</v>
      </c>
      <c r="AD5" s="361" t="n">
        <f aca="false">'2e.vr'!AK108</f>
        <v>43</v>
      </c>
      <c r="AE5" s="364" t="n">
        <v>3</v>
      </c>
      <c r="AF5" s="365" t="n">
        <f aca="false">'3e.vr'!A26</f>
        <v>1686</v>
      </c>
      <c r="AG5" s="366" t="str">
        <f aca="false">'3e.vr'!B26</f>
        <v>Van Hove Ronny</v>
      </c>
      <c r="AH5" s="367" t="n">
        <f aca="false">'3e.vr'!C26</f>
        <v>26157</v>
      </c>
      <c r="AI5" s="365" t="str">
        <f aca="false">'3e.vr'!D26</f>
        <v>GBML</v>
      </c>
      <c r="AJ5" s="365" t="str">
        <f aca="false">'3e.vr'!E26</f>
        <v>BV-V</v>
      </c>
      <c r="AK5" s="365" t="str">
        <f aca="false">'3e.vr'!F26</f>
        <v>A</v>
      </c>
      <c r="AL5" s="365" t="n">
        <f aca="false">'3e.vr'!AI26</f>
        <v>21</v>
      </c>
      <c r="AM5" s="365" t="n">
        <f aca="false">'3e.vr'!AJ26</f>
        <v>22</v>
      </c>
      <c r="AN5" s="365" t="n">
        <f aca="false">'3e.vr'!AK26</f>
        <v>42</v>
      </c>
      <c r="AO5" s="364" t="n">
        <v>3</v>
      </c>
      <c r="AP5" s="371" t="n">
        <f aca="false">'ere.za'!A138</f>
        <v>4947</v>
      </c>
      <c r="AQ5" s="387" t="str">
        <f aca="false">'ere.za'!B138</f>
        <v>Van Dyck Geert</v>
      </c>
      <c r="AR5" s="369" t="str">
        <f aca="false">'ere.za'!C138</f>
        <v>14/08/1974</v>
      </c>
      <c r="AS5" s="228" t="str">
        <f aca="false">'ere.za'!D138</f>
        <v>GBML</v>
      </c>
      <c r="AT5" s="228" t="str">
        <f aca="false">'ere.za'!E138</f>
        <v>WAV-Z</v>
      </c>
      <c r="AU5" s="228" t="str">
        <f aca="false">'ere.za'!F138</f>
        <v>A</v>
      </c>
      <c r="AV5" s="129" t="n">
        <f aca="false">'ere.za'!AE138</f>
        <v>16</v>
      </c>
      <c r="AW5" s="129" t="n">
        <f aca="false">'ere.za'!AF138</f>
        <v>20</v>
      </c>
      <c r="AX5" s="129" t="n">
        <f aca="false">'ere.za'!AG138</f>
        <v>35</v>
      </c>
      <c r="AY5" s="364" t="n">
        <v>3</v>
      </c>
      <c r="AZ5" s="228" t="n">
        <f aca="false">'1e.za'!A42</f>
        <v>5632</v>
      </c>
      <c r="BA5" s="370" t="str">
        <f aca="false">'1e.za'!B42</f>
        <v>Goossens Steven</v>
      </c>
      <c r="BB5" s="369" t="str">
        <f aca="false">'1e.za'!C42</f>
        <v>02/06/1977</v>
      </c>
      <c r="BC5" s="228" t="str">
        <f aca="false">'1e.za'!D42</f>
        <v>GBML</v>
      </c>
      <c r="BD5" s="228" t="str">
        <f aca="false">'1e.za'!E42</f>
        <v>DRE-Z</v>
      </c>
      <c r="BE5" s="228" t="str">
        <f aca="false">'1e.za'!F42</f>
        <v>A</v>
      </c>
      <c r="BF5" s="228" t="n">
        <f aca="false">'1e.za'!AE42</f>
        <v>17</v>
      </c>
      <c r="BG5" s="228" t="n">
        <f aca="false">'1e.za'!AF42</f>
        <v>20</v>
      </c>
      <c r="BH5" s="228" t="n">
        <f aca="false">'1e.za'!AG42</f>
        <v>36</v>
      </c>
      <c r="BI5" s="364" t="n">
        <v>3</v>
      </c>
      <c r="BJ5" s="228" t="n">
        <f aca="false">'2e.za'!A10</f>
        <v>9096</v>
      </c>
      <c r="BK5" s="370" t="str">
        <f aca="false">'2e.za'!B10</f>
        <v>Schoukens Julien</v>
      </c>
      <c r="BL5" s="369" t="n">
        <f aca="false">'2e.za'!C10</f>
        <v>20337</v>
      </c>
      <c r="BM5" s="228" t="str">
        <f aca="false">'2e.za'!D10</f>
        <v>GBML</v>
      </c>
      <c r="BN5" s="228" t="str">
        <f aca="false">'2e.za'!E10</f>
        <v>DPL-Z</v>
      </c>
      <c r="BO5" s="228" t="str">
        <f aca="false">'2e.za'!F10</f>
        <v>B</v>
      </c>
      <c r="BP5" s="228" t="n">
        <f aca="false">'2e.za'!AE10</f>
        <v>15</v>
      </c>
      <c r="BQ5" s="228" t="n">
        <f aca="false">'2e.za'!AF10</f>
        <v>17</v>
      </c>
      <c r="BR5" s="228" t="n">
        <f aca="false">'2e.za'!AG10</f>
        <v>32</v>
      </c>
      <c r="BU5" s="303"/>
      <c r="BX5" s="299"/>
      <c r="BZ5" s="303"/>
      <c r="CC5" s="382"/>
      <c r="CF5" s="303"/>
      <c r="CI5" s="299"/>
      <c r="CK5" s="303"/>
      <c r="CN5" s="388"/>
      <c r="CO5" s="389"/>
      <c r="CP5" s="389"/>
      <c r="CQ5" s="303"/>
      <c r="CT5" s="299"/>
    </row>
    <row r="6" customFormat="false" ht="15" hidden="false" customHeight="true" outlineLevel="0" collapsed="false">
      <c r="A6" s="377" t="n">
        <v>4</v>
      </c>
      <c r="B6" s="352" t="n">
        <f aca="false">'ere.vr'!A138</f>
        <v>4136</v>
      </c>
      <c r="C6" s="352" t="str">
        <f aca="false">'ere.vr'!B138</f>
        <v>De Backer Alain</v>
      </c>
      <c r="D6" s="353" t="n">
        <f aca="false">'ere.vr'!C138</f>
        <v>25269</v>
      </c>
      <c r="E6" s="354" t="str">
        <f aca="false">'ere.vr'!D138</f>
        <v>GBML</v>
      </c>
      <c r="F6" s="354" t="str">
        <f aca="false">'ere.vr'!E138</f>
        <v>ROB-V</v>
      </c>
      <c r="G6" s="354" t="str">
        <f aca="false">'ere.vr'!F138</f>
        <v>A</v>
      </c>
      <c r="H6" s="355" t="n">
        <f aca="false">'ere.vr'!AI138</f>
        <v>23</v>
      </c>
      <c r="I6" s="355" t="n">
        <f aca="false">'ere.vr'!AJ138</f>
        <v>26</v>
      </c>
      <c r="J6" s="355" t="n">
        <f aca="false">'ere.vr'!AK138</f>
        <v>46</v>
      </c>
      <c r="K6" s="356" t="n">
        <v>4</v>
      </c>
      <c r="L6" s="100" t="n">
        <f aca="false">'1e.vr'!A95</f>
        <v>1391</v>
      </c>
      <c r="M6" s="379" t="str">
        <f aca="false">'1e.vr'!B95</f>
        <v>Delporte David</v>
      </c>
      <c r="N6" s="359" t="n">
        <f aca="false">'1e.vr'!C95</f>
        <v>26777</v>
      </c>
      <c r="O6" s="100" t="str">
        <f aca="false">'1e.vr'!D95</f>
        <v>GBML</v>
      </c>
      <c r="P6" s="100" t="str">
        <f aca="false">'1e.vr'!E95</f>
        <v>ODT-V</v>
      </c>
      <c r="Q6" s="100" t="str">
        <f aca="false">'1e.vr'!F95</f>
        <v>A</v>
      </c>
      <c r="R6" s="100" t="n">
        <f aca="false">'1e.vr'!AI95</f>
        <v>20</v>
      </c>
      <c r="S6" s="100" t="n">
        <f aca="false">'1e.vr'!AJ95</f>
        <v>24</v>
      </c>
      <c r="T6" s="100" t="n">
        <f aca="false">'1e.vr'!AK95</f>
        <v>43</v>
      </c>
      <c r="U6" s="356" t="n">
        <v>4</v>
      </c>
      <c r="V6" s="361" t="n">
        <f aca="false">'2e.vr'!A136</f>
        <v>2522</v>
      </c>
      <c r="W6" s="362" t="str">
        <f aca="false">'2e.vr'!B136</f>
        <v>Dehertogh Johan</v>
      </c>
      <c r="X6" s="363" t="str">
        <f aca="false">'2e.vr'!C136</f>
        <v>16/02/1971</v>
      </c>
      <c r="Y6" s="361" t="str">
        <f aca="false">'2e.vr'!D136</f>
        <v>GBML</v>
      </c>
      <c r="Z6" s="361" t="str">
        <f aca="false">'2e.vr'!E136</f>
        <v>TOL-V</v>
      </c>
      <c r="AA6" s="361" t="str">
        <f aca="false">'2e.vr'!F136</f>
        <v>B</v>
      </c>
      <c r="AB6" s="361" t="n">
        <f aca="false">'2e.vr'!AI136</f>
        <v>20</v>
      </c>
      <c r="AC6" s="361" t="n">
        <f aca="false">'2e.vr'!AJ136</f>
        <v>24</v>
      </c>
      <c r="AD6" s="361" t="n">
        <f aca="false">'2e.vr'!AK136</f>
        <v>43</v>
      </c>
      <c r="AE6" s="364" t="n">
        <v>4</v>
      </c>
      <c r="AF6" s="365" t="n">
        <f aca="false">'3e.vr'!A9</f>
        <v>3825</v>
      </c>
      <c r="AG6" s="366" t="str">
        <f aca="false">'3e.vr'!B9</f>
        <v>Coosemans Rudy</v>
      </c>
      <c r="AH6" s="367" t="str">
        <f aca="false">'3e.vr'!C9</f>
        <v>13/03/1963</v>
      </c>
      <c r="AI6" s="365" t="str">
        <f aca="false">'3e.vr'!D9</f>
        <v>GBML</v>
      </c>
      <c r="AJ6" s="365" t="str">
        <f aca="false">'3e.vr'!E9</f>
        <v>AMA-V</v>
      </c>
      <c r="AK6" s="365" t="str">
        <f aca="false">'3e.vr'!F9</f>
        <v>B</v>
      </c>
      <c r="AL6" s="365" t="n">
        <f aca="false">'3e.vr'!AI9</f>
        <v>20</v>
      </c>
      <c r="AM6" s="365" t="n">
        <f aca="false">'3e.vr'!AJ9</f>
        <v>22</v>
      </c>
      <c r="AN6" s="365" t="n">
        <f aca="false">'3e.vr'!AK9</f>
        <v>41</v>
      </c>
      <c r="AO6" s="364" t="n">
        <v>4</v>
      </c>
      <c r="AP6" s="228" t="n">
        <f aca="false">'ere.za'!A96</f>
        <v>3306</v>
      </c>
      <c r="AQ6" s="368" t="str">
        <f aca="false">'ere.za'!B96</f>
        <v>Vermant Kevin</v>
      </c>
      <c r="AR6" s="369" t="str">
        <f aca="false">'ere.za'!C96</f>
        <v>19/05/1987</v>
      </c>
      <c r="AS6" s="228" t="str">
        <f aca="false">'ere.za'!D96</f>
        <v>GBML</v>
      </c>
      <c r="AT6" s="228" t="str">
        <f aca="false">'ere.za'!E96</f>
        <v>ROB-Z</v>
      </c>
      <c r="AU6" s="228" t="str">
        <f aca="false">'ere.za'!F96</f>
        <v>B</v>
      </c>
      <c r="AV6" s="129" t="n">
        <f aca="false">'ere.za'!AE96</f>
        <v>16</v>
      </c>
      <c r="AW6" s="129" t="n">
        <f aca="false">'ere.za'!AF96</f>
        <v>20</v>
      </c>
      <c r="AX6" s="129" t="n">
        <f aca="false">'ere.za'!AG96</f>
        <v>35</v>
      </c>
      <c r="AY6" s="364" t="n">
        <v>4</v>
      </c>
      <c r="AZ6" s="228" t="n">
        <f aca="false">'1e.za'!A97</f>
        <v>3860</v>
      </c>
      <c r="BA6" s="370" t="str">
        <f aca="false">'1e.za'!B97</f>
        <v>Verschueren Daniel</v>
      </c>
      <c r="BB6" s="369" t="str">
        <f aca="false">'1e.za'!C97</f>
        <v>11/09/1962</v>
      </c>
      <c r="BC6" s="228" t="str">
        <f aca="false">'1e.za'!D97</f>
        <v>GBML</v>
      </c>
      <c r="BD6" s="228" t="str">
        <f aca="false">'1e.za'!E97</f>
        <v>PEU-Z</v>
      </c>
      <c r="BE6" s="228" t="str">
        <f aca="false">'1e.za'!F97</f>
        <v>B</v>
      </c>
      <c r="BF6" s="228" t="n">
        <f aca="false">'1e.za'!AE97</f>
        <v>17</v>
      </c>
      <c r="BG6" s="228" t="n">
        <f aca="false">'1e.za'!AF97</f>
        <v>20</v>
      </c>
      <c r="BH6" s="228" t="n">
        <f aca="false">'1e.za'!AG97</f>
        <v>36</v>
      </c>
      <c r="BI6" s="364" t="n">
        <v>4</v>
      </c>
      <c r="BJ6" s="228" t="n">
        <f aca="false">'2e.za'!A96</f>
        <v>8185</v>
      </c>
      <c r="BK6" s="370" t="str">
        <f aca="false">'2e.za'!B96</f>
        <v>De Groof Patrick</v>
      </c>
      <c r="BL6" s="369" t="n">
        <f aca="false">'2e.za'!C96</f>
        <v>24867</v>
      </c>
      <c r="BM6" s="228" t="str">
        <f aca="false">'2e.za'!D96</f>
        <v>GBML</v>
      </c>
      <c r="BN6" s="228" t="str">
        <f aca="false">'2e.za'!E96</f>
        <v>M100-Z</v>
      </c>
      <c r="BO6" s="228" t="str">
        <f aca="false">'2e.za'!F96</f>
        <v>B</v>
      </c>
      <c r="BP6" s="228" t="n">
        <f aca="false">'2e.za'!AE96</f>
        <v>15</v>
      </c>
      <c r="BQ6" s="228" t="n">
        <f aca="false">'2e.za'!AF96</f>
        <v>17</v>
      </c>
      <c r="BR6" s="228" t="n">
        <f aca="false">'2e.za'!AG96</f>
        <v>31</v>
      </c>
      <c r="BU6" s="303"/>
      <c r="BX6" s="299"/>
      <c r="BZ6" s="303"/>
      <c r="CC6" s="382"/>
      <c r="CF6" s="303"/>
      <c r="CI6" s="299"/>
      <c r="CK6" s="303"/>
      <c r="CN6" s="388"/>
      <c r="CO6" s="389"/>
      <c r="CP6" s="389"/>
      <c r="CQ6" s="303"/>
      <c r="CT6" s="299"/>
    </row>
    <row r="7" customFormat="false" ht="15" hidden="false" customHeight="true" outlineLevel="0" collapsed="false">
      <c r="A7" s="377" t="n">
        <v>5</v>
      </c>
      <c r="B7" s="352" t="n">
        <f aca="false">'ere.vr'!A18</f>
        <v>3190</v>
      </c>
      <c r="C7" s="386" t="str">
        <f aca="false">'ere.vr'!B18</f>
        <v>Driouche Aziz</v>
      </c>
      <c r="D7" s="353" t="str">
        <f aca="false">'ere.vr'!C18</f>
        <v>10/09/1959</v>
      </c>
      <c r="E7" s="353" t="str">
        <f aca="false">'ere.vr'!D18</f>
        <v>GBML</v>
      </c>
      <c r="F7" s="353" t="str">
        <f aca="false">'ere.vr'!E18</f>
        <v>COS-V</v>
      </c>
      <c r="G7" s="353" t="str">
        <f aca="false">'ere.vr'!F18</f>
        <v>A</v>
      </c>
      <c r="H7" s="355" t="n">
        <f aca="false">'ere.vr'!AI18</f>
        <v>22</v>
      </c>
      <c r="I7" s="355" t="n">
        <f aca="false">'ere.vr'!AJ18</f>
        <v>26</v>
      </c>
      <c r="J7" s="355" t="n">
        <f aca="false">'ere.vr'!AK18</f>
        <v>46</v>
      </c>
      <c r="K7" s="356" t="n">
        <v>5</v>
      </c>
      <c r="L7" s="100" t="n">
        <f aca="false">'1e.vr'!A82</f>
        <v>5265</v>
      </c>
      <c r="M7" s="379" t="str">
        <f aca="false">'1e.vr'!B82</f>
        <v>Jacobs Gerrit</v>
      </c>
      <c r="N7" s="359" t="n">
        <f aca="false">'1e.vr'!C82</f>
        <v>19109</v>
      </c>
      <c r="O7" s="100" t="str">
        <f aca="false">'1e.vr'!D82</f>
        <v>GBML</v>
      </c>
      <c r="P7" s="100" t="str">
        <f aca="false">'1e.vr'!E82</f>
        <v>HHL-V</v>
      </c>
      <c r="Q7" s="100" t="str">
        <f aca="false">'1e.vr'!F82</f>
        <v>A</v>
      </c>
      <c r="R7" s="100" t="n">
        <f aca="false">'1e.vr'!AI82</f>
        <v>20</v>
      </c>
      <c r="S7" s="100" t="n">
        <f aca="false">'1e.vr'!AJ82</f>
        <v>24</v>
      </c>
      <c r="T7" s="100" t="n">
        <f aca="false">'1e.vr'!AK82</f>
        <v>42</v>
      </c>
      <c r="U7" s="356" t="n">
        <v>5</v>
      </c>
      <c r="V7" s="380" t="n">
        <f aca="false">'2e.vr'!A169</f>
        <v>5203</v>
      </c>
      <c r="W7" s="381" t="str">
        <f aca="false">'2e.vr'!B169</f>
        <v>Struyf Evarist</v>
      </c>
      <c r="X7" s="363" t="str">
        <f aca="false">'2e.vr'!C169</f>
        <v>08/07/1958</v>
      </c>
      <c r="Y7" s="361" t="str">
        <f aca="false">'2e.vr'!D169</f>
        <v>GBML</v>
      </c>
      <c r="Z7" s="361" t="str">
        <f aca="false">'2e.vr'!E169</f>
        <v>ZAND-V</v>
      </c>
      <c r="AA7" s="361" t="str">
        <f aca="false">'2e.vr'!F169</f>
        <v>C</v>
      </c>
      <c r="AB7" s="361" t="n">
        <f aca="false">'2e.vr'!AI169</f>
        <v>20</v>
      </c>
      <c r="AC7" s="361" t="n">
        <f aca="false">'2e.vr'!AJ169</f>
        <v>23</v>
      </c>
      <c r="AD7" s="361" t="n">
        <f aca="false">'2e.vr'!AK169</f>
        <v>42</v>
      </c>
      <c r="AE7" s="364" t="n">
        <v>5</v>
      </c>
      <c r="AF7" s="365" t="n">
        <f aca="false">'3e.vr'!A145</f>
        <v>9076</v>
      </c>
      <c r="AG7" s="366" t="str">
        <f aca="false">'3e.vr'!B145</f>
        <v>Verspecht Norbert</v>
      </c>
      <c r="AH7" s="367" t="n">
        <f aca="false">'3e.vr'!C145</f>
        <v>20538</v>
      </c>
      <c r="AI7" s="365" t="str">
        <f aca="false">'3e.vr'!D145</f>
        <v>GBML</v>
      </c>
      <c r="AJ7" s="365" t="str">
        <f aca="false">'3e.vr'!E145</f>
        <v>ROB-V</v>
      </c>
      <c r="AK7" s="365" t="str">
        <f aca="false">'3e.vr'!F145</f>
        <v>B</v>
      </c>
      <c r="AL7" s="365" t="n">
        <f aca="false">'3e.vr'!AI145</f>
        <v>19</v>
      </c>
      <c r="AM7" s="365" t="n">
        <f aca="false">'3e.vr'!AJ145</f>
        <v>24</v>
      </c>
      <c r="AN7" s="365" t="n">
        <f aca="false">'3e.vr'!AK145</f>
        <v>41</v>
      </c>
      <c r="AO7" s="364" t="n">
        <v>5</v>
      </c>
      <c r="AP7" s="228" t="n">
        <f aca="false">'ere.za'!A31</f>
        <v>8471</v>
      </c>
      <c r="AQ7" s="368" t="str">
        <f aca="false">'ere.za'!B31</f>
        <v>De Raet Marc</v>
      </c>
      <c r="AR7" s="369" t="str">
        <f aca="false">'ere.za'!C31</f>
        <v>17/01/1961</v>
      </c>
      <c r="AS7" s="228" t="str">
        <f aca="false">'ere.za'!D31</f>
        <v>GBML</v>
      </c>
      <c r="AT7" s="228" t="str">
        <f aca="false">'ere.za'!E31</f>
        <v>DRE-Z</v>
      </c>
      <c r="AU7" s="228" t="str">
        <f aca="false">'ere.za'!F31</f>
        <v>A</v>
      </c>
      <c r="AV7" s="129" t="n">
        <f aca="false">'ere.za'!AE31</f>
        <v>15</v>
      </c>
      <c r="AW7" s="129" t="n">
        <f aca="false">'ere.za'!AF31</f>
        <v>20</v>
      </c>
      <c r="AX7" s="129" t="n">
        <f aca="false">'ere.za'!AG31</f>
        <v>34</v>
      </c>
      <c r="AY7" s="364" t="n">
        <v>5</v>
      </c>
      <c r="AZ7" s="228" t="n">
        <f aca="false">'1e.za'!A147</f>
        <v>2279</v>
      </c>
      <c r="BA7" s="370" t="str">
        <f aca="false">'1e.za'!B147</f>
        <v>Dewit Jos</v>
      </c>
      <c r="BB7" s="369" t="str">
        <f aca="false">'1e.za'!C147</f>
        <v>22/10/1948</v>
      </c>
      <c r="BC7" s="228" t="str">
        <f aca="false">'1e.za'!D147</f>
        <v>GBML</v>
      </c>
      <c r="BD7" s="228" t="str">
        <f aca="false">'1e.za'!E147</f>
        <v>WAV-Z</v>
      </c>
      <c r="BE7" s="228" t="str">
        <f aca="false">'1e.za'!F147</f>
        <v>B</v>
      </c>
      <c r="BF7" s="228" t="n">
        <f aca="false">'1e.za'!AE147</f>
        <v>17</v>
      </c>
      <c r="BG7" s="228" t="n">
        <f aca="false">'1e.za'!AF147</f>
        <v>20</v>
      </c>
      <c r="BH7" s="228" t="n">
        <f aca="false">'1e.za'!AG147</f>
        <v>36</v>
      </c>
      <c r="BI7" s="364" t="n">
        <v>5</v>
      </c>
      <c r="BJ7" s="228" t="n">
        <f aca="false">'2e.za'!A8</f>
        <v>9100</v>
      </c>
      <c r="BK7" s="370" t="str">
        <f aca="false">'2e.za'!B8</f>
        <v>Dietens Maurice</v>
      </c>
      <c r="BL7" s="369" t="n">
        <f aca="false">'2e.za'!C8</f>
        <v>19531</v>
      </c>
      <c r="BM7" s="228" t="str">
        <f aca="false">'2e.za'!D8</f>
        <v>GBML</v>
      </c>
      <c r="BN7" s="228" t="str">
        <f aca="false">'2e.za'!E8</f>
        <v>DPL-Z</v>
      </c>
      <c r="BO7" s="228" t="str">
        <f aca="false">'2e.za'!F8</f>
        <v>B</v>
      </c>
      <c r="BP7" s="228" t="n">
        <f aca="false">'2e.za'!AE8</f>
        <v>14</v>
      </c>
      <c r="BQ7" s="228" t="n">
        <f aca="false">'2e.za'!AF8</f>
        <v>16</v>
      </c>
      <c r="BR7" s="228" t="n">
        <f aca="false">'2e.za'!AG8</f>
        <v>29</v>
      </c>
      <c r="BU7" s="303"/>
      <c r="BX7" s="299"/>
      <c r="BZ7" s="303"/>
      <c r="CC7" s="382"/>
      <c r="CF7" s="303"/>
      <c r="CI7" s="299"/>
      <c r="CK7" s="303"/>
      <c r="CN7" s="388"/>
      <c r="CO7" s="389"/>
      <c r="CP7" s="389"/>
      <c r="CQ7" s="303"/>
      <c r="CT7" s="299"/>
    </row>
    <row r="8" customFormat="false" ht="15" hidden="false" customHeight="true" outlineLevel="0" collapsed="false">
      <c r="A8" s="377" t="n">
        <v>6</v>
      </c>
      <c r="B8" s="352" t="n">
        <f aca="false">'ere.vr'!A115</f>
        <v>5105</v>
      </c>
      <c r="C8" s="352" t="str">
        <f aca="false">'ere.vr'!B115</f>
        <v>De Donder Jean</v>
      </c>
      <c r="D8" s="353" t="n">
        <f aca="false">'ere.vr'!C115</f>
        <v>17800</v>
      </c>
      <c r="E8" s="354" t="str">
        <f aca="false">'ere.vr'!D115</f>
        <v>GBML</v>
      </c>
      <c r="F8" s="354" t="str">
        <f aca="false">'ere.vr'!E115</f>
        <v>PEU-V</v>
      </c>
      <c r="G8" s="354" t="str">
        <f aca="false">'ere.vr'!F115</f>
        <v>A</v>
      </c>
      <c r="H8" s="355" t="n">
        <f aca="false">'ere.vr'!AI115</f>
        <v>22</v>
      </c>
      <c r="I8" s="355" t="n">
        <f aca="false">'ere.vr'!AJ115</f>
        <v>26</v>
      </c>
      <c r="J8" s="355" t="n">
        <f aca="false">'ere.vr'!AK115</f>
        <v>45</v>
      </c>
      <c r="K8" s="356" t="n">
        <v>6</v>
      </c>
      <c r="L8" s="100" t="n">
        <f aca="false">'1e.vr'!A86</f>
        <v>7572</v>
      </c>
      <c r="M8" s="379" t="str">
        <f aca="false">'1e.vr'!B86</f>
        <v>Peeters Paul</v>
      </c>
      <c r="N8" s="359" t="str">
        <f aca="false">'1e.vr'!C86</f>
        <v>27/02/1959</v>
      </c>
      <c r="O8" s="100" t="str">
        <f aca="false">'1e.vr'!D86</f>
        <v>GBML</v>
      </c>
      <c r="P8" s="100" t="str">
        <f aca="false">'1e.vr'!E86</f>
        <v>HHL-V</v>
      </c>
      <c r="Q8" s="100" t="str">
        <f aca="false">'1e.vr'!F86</f>
        <v>A</v>
      </c>
      <c r="R8" s="100" t="n">
        <f aca="false">'1e.vr'!AI86</f>
        <v>20</v>
      </c>
      <c r="S8" s="100" t="n">
        <f aca="false">'1e.vr'!AJ86</f>
        <v>24</v>
      </c>
      <c r="T8" s="100" t="n">
        <f aca="false">'1e.vr'!AK86</f>
        <v>42</v>
      </c>
      <c r="U8" s="356" t="n">
        <v>6</v>
      </c>
      <c r="V8" s="361" t="n">
        <f aca="false">'2e.vr'!A81</f>
        <v>6914</v>
      </c>
      <c r="W8" s="362" t="str">
        <f aca="false">'2e.vr'!B81</f>
        <v>Van Assche Rony</v>
      </c>
      <c r="X8" s="363" t="n">
        <f aca="false">'2e.vr'!C81</f>
        <v>23591</v>
      </c>
      <c r="Y8" s="361" t="str">
        <f aca="false">'2e.vr'!D81</f>
        <v>GBML</v>
      </c>
      <c r="Z8" s="361" t="str">
        <f aca="false">'2e.vr'!E81</f>
        <v>ODT-V</v>
      </c>
      <c r="AA8" s="361" t="str">
        <f aca="false">'2e.vr'!F81</f>
        <v>A</v>
      </c>
      <c r="AB8" s="361" t="n">
        <f aca="false">'2e.vr'!AI81</f>
        <v>20</v>
      </c>
      <c r="AC8" s="361" t="n">
        <f aca="false">'2e.vr'!AJ81</f>
        <v>22</v>
      </c>
      <c r="AD8" s="361" t="n">
        <f aca="false">'2e.vr'!AK81</f>
        <v>41</v>
      </c>
      <c r="AE8" s="364" t="n">
        <v>6</v>
      </c>
      <c r="AF8" s="365" t="n">
        <f aca="false">'3e.vr'!A90</f>
        <v>1857</v>
      </c>
      <c r="AG8" s="366" t="str">
        <f aca="false">'3e.vr'!B90</f>
        <v>Van Baelen Diederik</v>
      </c>
      <c r="AH8" s="367" t="n">
        <f aca="false">'3e.vr'!C90</f>
        <v>22449</v>
      </c>
      <c r="AI8" s="365" t="str">
        <f aca="false">'3e.vr'!D90</f>
        <v>GBML</v>
      </c>
      <c r="AJ8" s="365" t="str">
        <f aca="false">'3e.vr'!E90</f>
        <v>DSP-V</v>
      </c>
      <c r="AK8" s="365" t="str">
        <f aca="false">'3e.vr'!F90</f>
        <v>B</v>
      </c>
      <c r="AL8" s="365" t="n">
        <f aca="false">'3e.vr'!AI90</f>
        <v>20</v>
      </c>
      <c r="AM8" s="365" t="n">
        <f aca="false">'3e.vr'!AJ90</f>
        <v>24</v>
      </c>
      <c r="AN8" s="365" t="n">
        <f aca="false">'3e.vr'!AK90</f>
        <v>40</v>
      </c>
      <c r="AO8" s="364" t="n">
        <v>6</v>
      </c>
      <c r="AP8" s="228" t="n">
        <f aca="false">'ere.za'!A71</f>
        <v>4336</v>
      </c>
      <c r="AQ8" s="368" t="str">
        <f aca="false">'ere.za'!B71</f>
        <v>Van Cauter Robert</v>
      </c>
      <c r="AR8" s="369" t="str">
        <f aca="false">'ere.za'!C71</f>
        <v>19/05/1952</v>
      </c>
      <c r="AS8" s="228" t="str">
        <f aca="false">'ere.za'!D71</f>
        <v>GBML</v>
      </c>
      <c r="AT8" s="228" t="str">
        <f aca="false">'ere.za'!E71</f>
        <v>OTM-Z</v>
      </c>
      <c r="AU8" s="228" t="str">
        <f aca="false">'ere.za'!F71</f>
        <v>A</v>
      </c>
      <c r="AV8" s="129" t="n">
        <f aca="false">'ere.za'!AE71</f>
        <v>14</v>
      </c>
      <c r="AW8" s="129" t="n">
        <f aca="false">'ere.za'!AF71</f>
        <v>20</v>
      </c>
      <c r="AX8" s="129" t="n">
        <f aca="false">'ere.za'!AG71</f>
        <v>33</v>
      </c>
      <c r="AY8" s="364" t="n">
        <v>6</v>
      </c>
      <c r="AZ8" s="228" t="n">
        <f aca="false">'1e.za'!A62</f>
        <v>5534</v>
      </c>
      <c r="BA8" s="370" t="str">
        <f aca="false">'1e.za'!B62</f>
        <v>Buelens Kurt</v>
      </c>
      <c r="BB8" s="369" t="n">
        <f aca="false">'1e.za'!C62</f>
        <v>26370</v>
      </c>
      <c r="BC8" s="228" t="str">
        <f aca="false">'1e.za'!D62</f>
        <v>GBML</v>
      </c>
      <c r="BD8" s="228" t="str">
        <f aca="false">'1e.za'!E62</f>
        <v>DSP-Z</v>
      </c>
      <c r="BE8" s="228" t="str">
        <f aca="false">'1e.za'!F62</f>
        <v>B</v>
      </c>
      <c r="BF8" s="228" t="n">
        <f aca="false">'1e.za'!AE62</f>
        <v>16</v>
      </c>
      <c r="BG8" s="228" t="n">
        <f aca="false">'1e.za'!AF62</f>
        <v>19</v>
      </c>
      <c r="BH8" s="228" t="n">
        <f aca="false">'1e.za'!AG62</f>
        <v>35</v>
      </c>
      <c r="BI8" s="364" t="n">
        <v>6</v>
      </c>
      <c r="BJ8" s="228" t="n">
        <f aca="false">'2e.za'!A48</f>
        <v>3621</v>
      </c>
      <c r="BK8" s="370" t="str">
        <f aca="false">'2e.za'!B48</f>
        <v>Dehertogh Johan</v>
      </c>
      <c r="BL8" s="369" t="str">
        <f aca="false">'2e.za'!C48</f>
        <v>16/02/1971</v>
      </c>
      <c r="BM8" s="228" t="str">
        <f aca="false">'2e.za'!D48</f>
        <v>GBML</v>
      </c>
      <c r="BN8" s="228" t="str">
        <f aca="false">'2e.za'!E48</f>
        <v>HTOL-Z</v>
      </c>
      <c r="BO8" s="228" t="str">
        <f aca="false">'2e.za'!F48</f>
        <v>B</v>
      </c>
      <c r="BP8" s="228" t="n">
        <f aca="false">'2e.za'!AE48</f>
        <v>14</v>
      </c>
      <c r="BQ8" s="228" t="n">
        <f aca="false">'2e.za'!AF48</f>
        <v>16</v>
      </c>
      <c r="BR8" s="228" t="n">
        <f aca="false">'2e.za'!AG48</f>
        <v>29</v>
      </c>
      <c r="BU8" s="303"/>
      <c r="BX8" s="299"/>
      <c r="BZ8" s="303"/>
      <c r="CC8" s="382"/>
      <c r="CF8" s="303"/>
      <c r="CI8" s="299"/>
      <c r="CK8" s="303"/>
      <c r="CN8" s="388"/>
      <c r="CO8" s="389"/>
      <c r="CP8" s="389"/>
      <c r="CQ8" s="303"/>
      <c r="CT8" s="299"/>
    </row>
    <row r="9" customFormat="false" ht="15" hidden="false" customHeight="true" outlineLevel="0" collapsed="false">
      <c r="A9" s="377" t="n">
        <v>7</v>
      </c>
      <c r="B9" s="352" t="n">
        <f aca="false">'ere.vr'!A70</f>
        <v>4283</v>
      </c>
      <c r="C9" s="352" t="str">
        <f aca="false">'ere.vr'!B70</f>
        <v>Vermeere Kevin</v>
      </c>
      <c r="D9" s="353" t="n">
        <f aca="false">'ere.vr'!C70</f>
        <v>28489</v>
      </c>
      <c r="E9" s="354" t="str">
        <f aca="false">'ere.vr'!D70</f>
        <v>GBML</v>
      </c>
      <c r="F9" s="354" t="str">
        <f aca="false">'ere.vr'!E70</f>
        <v>ODT-V</v>
      </c>
      <c r="G9" s="354" t="str">
        <f aca="false">'ere.vr'!F70</f>
        <v>A</v>
      </c>
      <c r="H9" s="355" t="n">
        <f aca="false">'ere.vr'!AI70</f>
        <v>22</v>
      </c>
      <c r="I9" s="355" t="n">
        <f aca="false">'ere.vr'!AJ70</f>
        <v>26</v>
      </c>
      <c r="J9" s="355" t="n">
        <f aca="false">'ere.vr'!AK70</f>
        <v>45</v>
      </c>
      <c r="K9" s="356" t="n">
        <v>7</v>
      </c>
      <c r="L9" s="100" t="n">
        <f aca="false">'1e.vr'!A23</f>
        <v>6833</v>
      </c>
      <c r="M9" s="379" t="str">
        <f aca="false">'1e.vr'!B23</f>
        <v>Fransen Tim</v>
      </c>
      <c r="N9" s="359" t="str">
        <f aca="false">'1e.vr'!C23</f>
        <v>18/11/1980</v>
      </c>
      <c r="O9" s="100" t="str">
        <f aca="false">'1e.vr'!D23</f>
        <v>GBML</v>
      </c>
      <c r="P9" s="100" t="str">
        <f aca="false">'1e.vr'!E23</f>
        <v>CTR-V</v>
      </c>
      <c r="Q9" s="100" t="str">
        <f aca="false">'1e.vr'!F23</f>
        <v>A</v>
      </c>
      <c r="R9" s="100" t="n">
        <f aca="false">'1e.vr'!AI23</f>
        <v>19</v>
      </c>
      <c r="S9" s="100" t="n">
        <f aca="false">'1e.vr'!AJ23</f>
        <v>24</v>
      </c>
      <c r="T9" s="100" t="n">
        <f aca="false">'1e.vr'!AK23</f>
        <v>41</v>
      </c>
      <c r="U9" s="356" t="n">
        <v>7</v>
      </c>
      <c r="V9" s="361" t="n">
        <f aca="false">'2e.vr'!A31</f>
        <v>2378</v>
      </c>
      <c r="W9" s="362" t="str">
        <f aca="false">'2e.vr'!B31</f>
        <v>Hellebaut Patrick</v>
      </c>
      <c r="X9" s="363" t="n">
        <f aca="false">'2e.vr'!C31</f>
        <v>24433</v>
      </c>
      <c r="Y9" s="361" t="str">
        <f aca="false">'2e.vr'!D31</f>
        <v>GBML</v>
      </c>
      <c r="Z9" s="361" t="str">
        <f aca="false">'2e.vr'!E31</f>
        <v>DCL-V</v>
      </c>
      <c r="AA9" s="361" t="str">
        <f aca="false">'2e.vr'!F31</f>
        <v>B</v>
      </c>
      <c r="AB9" s="361" t="n">
        <f aca="false">'2e.vr'!AI31</f>
        <v>19</v>
      </c>
      <c r="AC9" s="361" t="n">
        <f aca="false">'2e.vr'!AJ31</f>
        <v>24</v>
      </c>
      <c r="AD9" s="361" t="n">
        <f aca="false">'2e.vr'!AK31</f>
        <v>41</v>
      </c>
      <c r="AE9" s="364" t="n">
        <v>7</v>
      </c>
      <c r="AF9" s="365" t="n">
        <f aca="false">'3e.vr'!A116</f>
        <v>5555</v>
      </c>
      <c r="AG9" s="390" t="str">
        <f aca="false">'3e.vr'!B116</f>
        <v>De Groof Patrick</v>
      </c>
      <c r="AH9" s="367" t="n">
        <f aca="false">'3e.vr'!C116</f>
        <v>24867</v>
      </c>
      <c r="AI9" s="365" t="str">
        <f aca="false">'3e.vr'!D116</f>
        <v>GBML</v>
      </c>
      <c r="AJ9" s="365" t="str">
        <f aca="false">'3e.vr'!E116</f>
        <v>M100-V</v>
      </c>
      <c r="AK9" s="365" t="str">
        <f aca="false">'3e.vr'!F116</f>
        <v>B</v>
      </c>
      <c r="AL9" s="365" t="n">
        <f aca="false">'3e.vr'!AI116</f>
        <v>19</v>
      </c>
      <c r="AM9" s="365" t="n">
        <f aca="false">'3e.vr'!AJ116</f>
        <v>23</v>
      </c>
      <c r="AN9" s="365" t="n">
        <f aca="false">'3e.vr'!AK116</f>
        <v>40</v>
      </c>
      <c r="AO9" s="364" t="n">
        <v>7</v>
      </c>
      <c r="AP9" s="228" t="n">
        <f aca="false">'ere.za'!A22</f>
        <v>3994</v>
      </c>
      <c r="AQ9" s="368" t="str">
        <f aca="false">'ere.za'!B22</f>
        <v>Fransen Tim</v>
      </c>
      <c r="AR9" s="369" t="str">
        <f aca="false">'ere.za'!C22</f>
        <v>18/11/1980</v>
      </c>
      <c r="AS9" s="228" t="str">
        <f aca="false">'ere.za'!D22</f>
        <v>GBML</v>
      </c>
      <c r="AT9" s="228" t="str">
        <f aca="false">'ere.za'!E22</f>
        <v>CTR-Z</v>
      </c>
      <c r="AU9" s="228" t="str">
        <f aca="false">'ere.za'!F22</f>
        <v>A</v>
      </c>
      <c r="AV9" s="129" t="n">
        <f aca="false">'ere.za'!AE22</f>
        <v>15</v>
      </c>
      <c r="AW9" s="129" t="n">
        <f aca="false">'ere.za'!AF22</f>
        <v>20</v>
      </c>
      <c r="AX9" s="129" t="n">
        <f aca="false">'ere.za'!AG22</f>
        <v>32</v>
      </c>
      <c r="AY9" s="364" t="n">
        <v>7</v>
      </c>
      <c r="AZ9" s="228" t="n">
        <f aca="false">'1e.za'!A66</f>
        <v>2658</v>
      </c>
      <c r="BA9" s="370" t="str">
        <f aca="false">'1e.za'!B66</f>
        <v>Janssens Chris</v>
      </c>
      <c r="BB9" s="369" t="n">
        <f aca="false">'1e.za'!C66</f>
        <v>25571</v>
      </c>
      <c r="BC9" s="228" t="str">
        <f aca="false">'1e.za'!D66</f>
        <v>GBML</v>
      </c>
      <c r="BD9" s="228" t="str">
        <f aca="false">'1e.za'!E66</f>
        <v>DSP-Z</v>
      </c>
      <c r="BE9" s="228" t="str">
        <f aca="false">'1e.za'!F66</f>
        <v>A</v>
      </c>
      <c r="BF9" s="228" t="n">
        <f aca="false">'1e.za'!AE66</f>
        <v>15</v>
      </c>
      <c r="BG9" s="228" t="n">
        <f aca="false">'1e.za'!AF66</f>
        <v>20</v>
      </c>
      <c r="BH9" s="228" t="n">
        <f aca="false">'1e.za'!AG66</f>
        <v>33</v>
      </c>
      <c r="BI9" s="364" t="n">
        <v>7</v>
      </c>
      <c r="BJ9" s="228" t="n">
        <f aca="false">'2e.za'!A26</f>
        <v>7273</v>
      </c>
      <c r="BK9" s="370" t="str">
        <f aca="false">'2e.za'!B26</f>
        <v>Peeters Franciscus</v>
      </c>
      <c r="BL9" s="369" t="n">
        <f aca="false">'2e.za'!C26</f>
        <v>20697</v>
      </c>
      <c r="BM9" s="228" t="str">
        <f aca="false">'2e.za'!D26</f>
        <v>GBML</v>
      </c>
      <c r="BN9" s="228" t="str">
        <f aca="false">'2e.za'!E26</f>
        <v>DSP-Z</v>
      </c>
      <c r="BO9" s="228" t="str">
        <f aca="false">'2e.za'!F26</f>
        <v>D</v>
      </c>
      <c r="BP9" s="228" t="n">
        <f aca="false">'2e.za'!AE26</f>
        <v>13</v>
      </c>
      <c r="BQ9" s="228" t="n">
        <f aca="false">'2e.za'!AF26</f>
        <v>16</v>
      </c>
      <c r="BR9" s="228" t="n">
        <f aca="false">'2e.za'!AG26</f>
        <v>28</v>
      </c>
      <c r="BU9" s="303"/>
      <c r="BX9" s="299"/>
      <c r="BZ9" s="303"/>
      <c r="CC9" s="382"/>
      <c r="CF9" s="303"/>
      <c r="CI9" s="299"/>
      <c r="CK9" s="303"/>
      <c r="CN9" s="388"/>
      <c r="CO9" s="389"/>
      <c r="CP9" s="389"/>
      <c r="CQ9" s="303"/>
      <c r="CT9" s="299"/>
    </row>
    <row r="10" customFormat="false" ht="15" hidden="false" customHeight="true" outlineLevel="0" collapsed="false">
      <c r="A10" s="377" t="n">
        <v>8</v>
      </c>
      <c r="B10" s="352" t="n">
        <f aca="false">'ere.vr'!A114</f>
        <v>5101</v>
      </c>
      <c r="C10" s="352" t="str">
        <f aca="false">'ere.vr'!B114</f>
        <v>De Donder Danny</v>
      </c>
      <c r="D10" s="353" t="n">
        <f aca="false">'ere.vr'!C114</f>
        <v>27078</v>
      </c>
      <c r="E10" s="354" t="str">
        <f aca="false">'ere.vr'!D114</f>
        <v>GBML</v>
      </c>
      <c r="F10" s="354" t="str">
        <f aca="false">'ere.vr'!E114</f>
        <v>PEU-V</v>
      </c>
      <c r="G10" s="354" t="str">
        <f aca="false">'ere.vr'!F114</f>
        <v>A</v>
      </c>
      <c r="H10" s="355" t="n">
        <f aca="false">'ere.vr'!AI114</f>
        <v>20</v>
      </c>
      <c r="I10" s="355" t="n">
        <f aca="false">'ere.vr'!AJ114</f>
        <v>24</v>
      </c>
      <c r="J10" s="355" t="n">
        <f aca="false">'ere.vr'!AK114</f>
        <v>44</v>
      </c>
      <c r="K10" s="356" t="n">
        <v>8</v>
      </c>
      <c r="L10" s="100" t="n">
        <f aca="false">'1e.vr'!A20</f>
        <v>5872</v>
      </c>
      <c r="M10" s="379" t="str">
        <f aca="false">'1e.vr'!B20</f>
        <v>Discart Eddy</v>
      </c>
      <c r="N10" s="359" t="str">
        <f aca="false">'1e.vr'!C20</f>
        <v>15/06/1953</v>
      </c>
      <c r="O10" s="100" t="str">
        <f aca="false">'1e.vr'!D20</f>
        <v>GBML</v>
      </c>
      <c r="P10" s="100" t="str">
        <f aca="false">'1e.vr'!E20</f>
        <v>CTR-V</v>
      </c>
      <c r="Q10" s="100" t="str">
        <f aca="false">'1e.vr'!F20</f>
        <v>B</v>
      </c>
      <c r="R10" s="100" t="n">
        <f aca="false">'1e.vr'!AI20</f>
        <v>18</v>
      </c>
      <c r="S10" s="100" t="n">
        <f aca="false">'1e.vr'!AJ20</f>
        <v>24</v>
      </c>
      <c r="T10" s="100" t="n">
        <f aca="false">'1e.vr'!AK20</f>
        <v>40</v>
      </c>
      <c r="U10" s="356" t="n">
        <v>8</v>
      </c>
      <c r="V10" s="361" t="n">
        <f aca="false">'2e.vr'!A22</f>
        <v>5206</v>
      </c>
      <c r="W10" s="362" t="str">
        <f aca="false">'2e.vr'!B22</f>
        <v>Van Gaever Armand</v>
      </c>
      <c r="X10" s="363" t="str">
        <f aca="false">'2e.vr'!C22</f>
        <v>09/11/1952</v>
      </c>
      <c r="Y10" s="361" t="str">
        <f aca="false">'2e.vr'!D22</f>
        <v>GBML</v>
      </c>
      <c r="Z10" s="361" t="str">
        <f aca="false">'2e.vr'!E22</f>
        <v>BDB-V</v>
      </c>
      <c r="AA10" s="361" t="str">
        <f aca="false">'2e.vr'!F22</f>
        <v>B</v>
      </c>
      <c r="AB10" s="361" t="n">
        <f aca="false">'2e.vr'!AI22</f>
        <v>19</v>
      </c>
      <c r="AC10" s="361" t="n">
        <f aca="false">'2e.vr'!AJ22</f>
        <v>23</v>
      </c>
      <c r="AD10" s="361" t="n">
        <f aca="false">'2e.vr'!AK22</f>
        <v>40</v>
      </c>
      <c r="AE10" s="364" t="n">
        <v>8</v>
      </c>
      <c r="AF10" s="365" t="n">
        <f aca="false">'3e.vr'!A118</f>
        <v>6450</v>
      </c>
      <c r="AG10" s="366" t="str">
        <f aca="false">'3e.vr'!B118</f>
        <v>Peeters Bjorn</v>
      </c>
      <c r="AH10" s="367" t="n">
        <f aca="false">'3e.vr'!C118</f>
        <v>27794</v>
      </c>
      <c r="AI10" s="365" t="str">
        <f aca="false">'3e.vr'!D118</f>
        <v>GBML</v>
      </c>
      <c r="AJ10" s="365" t="str">
        <f aca="false">'3e.vr'!E118</f>
        <v>M100-V</v>
      </c>
      <c r="AK10" s="365" t="str">
        <f aca="false">'3e.vr'!F118</f>
        <v>A</v>
      </c>
      <c r="AL10" s="365" t="n">
        <f aca="false">'3e.vr'!AI118</f>
        <v>19</v>
      </c>
      <c r="AM10" s="365" t="n">
        <f aca="false">'3e.vr'!AJ118</f>
        <v>24</v>
      </c>
      <c r="AN10" s="365" t="n">
        <f aca="false">'3e.vr'!AK118</f>
        <v>40</v>
      </c>
      <c r="AO10" s="364" t="n">
        <v>8</v>
      </c>
      <c r="AP10" s="228" t="n">
        <f aca="false">'ere.za'!A56</f>
        <v>4719</v>
      </c>
      <c r="AQ10" s="368" t="str">
        <f aca="false">'ere.za'!B56</f>
        <v>Mathys Yves</v>
      </c>
      <c r="AR10" s="369" t="n">
        <f aca="false">'ere.za'!C56</f>
        <v>28088</v>
      </c>
      <c r="AS10" s="228" t="str">
        <f aca="false">'ere.za'!D56</f>
        <v>GBML</v>
      </c>
      <c r="AT10" s="228" t="str">
        <f aca="false">'ere.za'!E56</f>
        <v>DD-Z</v>
      </c>
      <c r="AU10" s="228" t="str">
        <f aca="false">'ere.za'!F56</f>
        <v>A</v>
      </c>
      <c r="AV10" s="129" t="n">
        <f aca="false">'ere.za'!AE56</f>
        <v>15</v>
      </c>
      <c r="AW10" s="129" t="n">
        <f aca="false">'ere.za'!AF56</f>
        <v>19</v>
      </c>
      <c r="AX10" s="129" t="n">
        <f aca="false">'ere.za'!AG56</f>
        <v>31</v>
      </c>
      <c r="AY10" s="364" t="n">
        <v>8</v>
      </c>
      <c r="AZ10" s="228" t="n">
        <f aca="false">'1e.za'!A123</f>
        <v>9221</v>
      </c>
      <c r="BA10" s="370" t="str">
        <f aca="false">'1e.za'!B123</f>
        <v>Van Impe Mathias</v>
      </c>
      <c r="BB10" s="369" t="n">
        <f aca="false">'1e.za'!C123</f>
        <v>35032</v>
      </c>
      <c r="BC10" s="228" t="str">
        <f aca="false">'1e.za'!D123</f>
        <v>GBML</v>
      </c>
      <c r="BD10" s="228" t="str">
        <f aca="false">'1e.za'!E123</f>
        <v>SUB-Z</v>
      </c>
      <c r="BE10" s="228" t="str">
        <f aca="false">'1e.za'!F123</f>
        <v>B</v>
      </c>
      <c r="BF10" s="228" t="n">
        <f aca="false">'1e.za'!AE123</f>
        <v>15</v>
      </c>
      <c r="BG10" s="228" t="n">
        <f aca="false">'1e.za'!AF123</f>
        <v>18</v>
      </c>
      <c r="BH10" s="228" t="n">
        <f aca="false">'1e.za'!AG123</f>
        <v>32</v>
      </c>
      <c r="BI10" s="364" t="n">
        <v>8</v>
      </c>
      <c r="BJ10" s="228" t="n">
        <f aca="false">'2e.za'!A28</f>
        <v>8196</v>
      </c>
      <c r="BK10" s="370" t="str">
        <f aca="false">'2e.za'!B28</f>
        <v>Daems Marc</v>
      </c>
      <c r="BL10" s="369" t="n">
        <f aca="false">'2e.za'!C28</f>
        <v>24374</v>
      </c>
      <c r="BM10" s="228" t="str">
        <f aca="false">'2e.za'!D28</f>
        <v>GBML</v>
      </c>
      <c r="BN10" s="228" t="str">
        <f aca="false">'2e.za'!E28</f>
        <v>DSP-Z</v>
      </c>
      <c r="BO10" s="228" t="str">
        <f aca="false">'2e.za'!F28</f>
        <v>B</v>
      </c>
      <c r="BP10" s="228" t="n">
        <f aca="false">'2e.za'!AE28</f>
        <v>12</v>
      </c>
      <c r="BQ10" s="228" t="n">
        <f aca="false">'2e.za'!AF28</f>
        <v>16</v>
      </c>
      <c r="BR10" s="228" t="n">
        <f aca="false">'2e.za'!AG28</f>
        <v>27</v>
      </c>
      <c r="BU10" s="303"/>
      <c r="BX10" s="299"/>
      <c r="BZ10" s="303"/>
      <c r="CC10" s="382"/>
      <c r="CF10" s="303"/>
      <c r="CI10" s="299"/>
      <c r="CK10" s="303"/>
      <c r="CN10" s="388"/>
      <c r="CO10" s="389"/>
      <c r="CP10" s="389"/>
      <c r="CQ10" s="303"/>
      <c r="CT10" s="299"/>
    </row>
    <row r="11" customFormat="false" ht="15" hidden="false" customHeight="true" outlineLevel="0" collapsed="false">
      <c r="A11" s="377" t="n">
        <v>9</v>
      </c>
      <c r="B11" s="391" t="n">
        <f aca="false">'ere.vr'!A141</f>
        <v>5185</v>
      </c>
      <c r="C11" s="391" t="str">
        <f aca="false">'ere.vr'!B141</f>
        <v>Hellemans Johan</v>
      </c>
      <c r="D11" s="353" t="n">
        <f aca="false">'ere.vr'!C141</f>
        <v>24282</v>
      </c>
      <c r="E11" s="354" t="str">
        <f aca="false">'ere.vr'!D141</f>
        <v>GBML</v>
      </c>
      <c r="F11" s="354" t="str">
        <f aca="false">'ere.vr'!E141</f>
        <v>ROB-V</v>
      </c>
      <c r="G11" s="354" t="str">
        <f aca="false">'ere.vr'!F141</f>
        <v>A</v>
      </c>
      <c r="H11" s="355" t="n">
        <f aca="false">'ere.vr'!AI141</f>
        <v>20</v>
      </c>
      <c r="I11" s="355" t="n">
        <f aca="false">'ere.vr'!AJ141</f>
        <v>26</v>
      </c>
      <c r="J11" s="355" t="n">
        <f aca="false">'ere.vr'!AK141</f>
        <v>43</v>
      </c>
      <c r="K11" s="356" t="n">
        <v>9</v>
      </c>
      <c r="L11" s="100" t="n">
        <f aca="false">'1e.vr'!A99</f>
        <v>1378</v>
      </c>
      <c r="M11" s="379" t="str">
        <f aca="false">'1e.vr'!B99</f>
        <v>Watripont Henri</v>
      </c>
      <c r="N11" s="359" t="n">
        <f aca="false">'1e.vr'!C99</f>
        <v>23004</v>
      </c>
      <c r="O11" s="100" t="str">
        <f aca="false">'1e.vr'!D99</f>
        <v>GBML</v>
      </c>
      <c r="P11" s="100" t="str">
        <f aca="false">'1e.vr'!E99</f>
        <v>ODT-V</v>
      </c>
      <c r="Q11" s="100" t="str">
        <f aca="false">'1e.vr'!F99</f>
        <v>A</v>
      </c>
      <c r="R11" s="100" t="n">
        <f aca="false">'1e.vr'!AI99</f>
        <v>18</v>
      </c>
      <c r="S11" s="100" t="n">
        <f aca="false">'1e.vr'!AJ99</f>
        <v>22</v>
      </c>
      <c r="T11" s="100" t="n">
        <f aca="false">'1e.vr'!AK99</f>
        <v>39</v>
      </c>
      <c r="U11" s="356" t="n">
        <v>9</v>
      </c>
      <c r="V11" s="361" t="n">
        <f aca="false">'2e.vr'!A33</f>
        <v>7009</v>
      </c>
      <c r="W11" s="362" t="str">
        <f aca="false">'2e.vr'!B33</f>
        <v>Verhoeven Michel</v>
      </c>
      <c r="X11" s="363" t="str">
        <f aca="false">'2e.vr'!C33</f>
        <v>15/07/1961</v>
      </c>
      <c r="Y11" s="361" t="str">
        <f aca="false">'2e.vr'!D33</f>
        <v>GBML</v>
      </c>
      <c r="Z11" s="361" t="str">
        <f aca="false">'2e.vr'!E33</f>
        <v>DCL-V</v>
      </c>
      <c r="AA11" s="361" t="str">
        <f aca="false">'2e.vr'!F33</f>
        <v>B</v>
      </c>
      <c r="AB11" s="361" t="n">
        <f aca="false">'2e.vr'!AI33</f>
        <v>19</v>
      </c>
      <c r="AC11" s="361" t="n">
        <f aca="false">'2e.vr'!AJ33</f>
        <v>24</v>
      </c>
      <c r="AD11" s="361" t="n">
        <f aca="false">'2e.vr'!AK33</f>
        <v>40</v>
      </c>
      <c r="AE11" s="364" t="n">
        <v>9</v>
      </c>
      <c r="AF11" s="365" t="n">
        <f aca="false">'3e.vr'!A175</f>
        <v>4933</v>
      </c>
      <c r="AG11" s="366" t="str">
        <f aca="false">'3e.vr'!B175</f>
        <v>Verheyden Daniel</v>
      </c>
      <c r="AH11" s="367" t="str">
        <f aca="false">'3e.vr'!C175</f>
        <v>17/06/1966</v>
      </c>
      <c r="AI11" s="365" t="str">
        <f aca="false">'3e.vr'!D175</f>
        <v>GBML</v>
      </c>
      <c r="AJ11" s="365" t="str">
        <f aca="false">'3e.vr'!E175</f>
        <v>VLB-V</v>
      </c>
      <c r="AK11" s="365" t="str">
        <f aca="false">'3e.vr'!F175</f>
        <v>A</v>
      </c>
      <c r="AL11" s="365" t="n">
        <f aca="false">'3e.vr'!AI175</f>
        <v>17</v>
      </c>
      <c r="AM11" s="365" t="n">
        <f aca="false">'3e.vr'!AJ175</f>
        <v>24</v>
      </c>
      <c r="AN11" s="365" t="n">
        <f aca="false">'3e.vr'!AK175</f>
        <v>40</v>
      </c>
      <c r="AO11" s="364" t="n">
        <v>9</v>
      </c>
      <c r="AP11" s="228" t="n">
        <f aca="false">'ere.za'!A18</f>
        <v>3866</v>
      </c>
      <c r="AQ11" s="368" t="str">
        <f aca="false">'ere.za'!B18</f>
        <v>Discart Eddy</v>
      </c>
      <c r="AR11" s="369" t="str">
        <f aca="false">'ere.za'!C18</f>
        <v>15/06/1953</v>
      </c>
      <c r="AS11" s="228" t="str">
        <f aca="false">'ere.za'!D18</f>
        <v>GBML</v>
      </c>
      <c r="AT11" s="228" t="str">
        <f aca="false">'ere.za'!E18</f>
        <v>CTR-Z</v>
      </c>
      <c r="AU11" s="228" t="str">
        <f aca="false">'ere.za'!F18</f>
        <v>B</v>
      </c>
      <c r="AV11" s="129" t="n">
        <f aca="false">'ere.za'!AE18</f>
        <v>14</v>
      </c>
      <c r="AW11" s="129" t="n">
        <f aca="false">'ere.za'!AF18</f>
        <v>20</v>
      </c>
      <c r="AX11" s="129" t="n">
        <f aca="false">'ere.za'!AG18</f>
        <v>31</v>
      </c>
      <c r="AY11" s="364" t="n">
        <v>9</v>
      </c>
      <c r="AZ11" s="228" t="n">
        <f aca="false">'1e.za'!A150</f>
        <v>4956</v>
      </c>
      <c r="BA11" s="370" t="str">
        <f aca="false">'1e.za'!B150</f>
        <v>Jacobs Gerrit</v>
      </c>
      <c r="BB11" s="369" t="n">
        <f aca="false">'1e.za'!C150</f>
        <v>19109</v>
      </c>
      <c r="BC11" s="228" t="str">
        <f aca="false">'1e.za'!D150</f>
        <v>GBML</v>
      </c>
      <c r="BD11" s="228" t="str">
        <f aca="false">'1e.za'!E150</f>
        <v>WAV-Z</v>
      </c>
      <c r="BE11" s="228" t="str">
        <f aca="false">'1e.za'!F150</f>
        <v>A</v>
      </c>
      <c r="BF11" s="228" t="n">
        <f aca="false">'1e.za'!AE150</f>
        <v>15</v>
      </c>
      <c r="BG11" s="228" t="n">
        <f aca="false">'1e.za'!AF150</f>
        <v>20</v>
      </c>
      <c r="BH11" s="228" t="n">
        <f aca="false">'1e.za'!AG150</f>
        <v>32</v>
      </c>
      <c r="BI11" s="364" t="n">
        <v>9</v>
      </c>
      <c r="BJ11" s="228" t="n">
        <f aca="false">'2e.za'!A81</f>
        <v>896</v>
      </c>
      <c r="BK11" s="370" t="str">
        <f aca="false">'2e.za'!B81</f>
        <v>De Haes Jean Luc</v>
      </c>
      <c r="BL11" s="369" t="n">
        <f aca="false">'2e.za'!C81</f>
        <v>23279</v>
      </c>
      <c r="BM11" s="228" t="str">
        <f aca="false">'2e.za'!D81</f>
        <v>GBML</v>
      </c>
      <c r="BN11" s="228" t="str">
        <f aca="false">'2e.za'!E81</f>
        <v>MEX-Z</v>
      </c>
      <c r="BO11" s="228" t="str">
        <f aca="false">'2e.za'!F81</f>
        <v>A</v>
      </c>
      <c r="BP11" s="228" t="n">
        <f aca="false">'2e.za'!AE81</f>
        <v>12</v>
      </c>
      <c r="BQ11" s="228" t="n">
        <f aca="false">'2e.za'!AF81</f>
        <v>17</v>
      </c>
      <c r="BR11" s="228" t="n">
        <f aca="false">'2e.za'!AG81</f>
        <v>27</v>
      </c>
      <c r="BU11" s="303"/>
      <c r="BX11" s="299"/>
      <c r="BZ11" s="303"/>
      <c r="CC11" s="382"/>
      <c r="CF11" s="303"/>
      <c r="CI11" s="299"/>
      <c r="CK11" s="303"/>
      <c r="CN11" s="388"/>
      <c r="CO11" s="389"/>
      <c r="CP11" s="389"/>
      <c r="CQ11" s="303"/>
      <c r="CT11" s="299"/>
    </row>
    <row r="12" customFormat="false" ht="15" hidden="false" customHeight="true" outlineLevel="0" collapsed="false">
      <c r="A12" s="377" t="n">
        <v>10</v>
      </c>
      <c r="B12" s="352" t="n">
        <f aca="false">'ere.vr'!A137</f>
        <v>5119</v>
      </c>
      <c r="C12" s="352" t="str">
        <f aca="false">'ere.vr'!B137</f>
        <v>Ruffin Michel</v>
      </c>
      <c r="D12" s="353" t="str">
        <f aca="false">'ere.vr'!C137</f>
        <v>25/06/1965</v>
      </c>
      <c r="E12" s="354" t="str">
        <f aca="false">'ere.vr'!D137</f>
        <v>GBML</v>
      </c>
      <c r="F12" s="354" t="str">
        <f aca="false">'ere.vr'!E137</f>
        <v>ROB-V</v>
      </c>
      <c r="G12" s="354" t="str">
        <f aca="false">'ere.vr'!F137</f>
        <v>A</v>
      </c>
      <c r="H12" s="355" t="n">
        <f aca="false">'ere.vr'!AI137</f>
        <v>20</v>
      </c>
      <c r="I12" s="355" t="n">
        <f aca="false">'ere.vr'!AJ137</f>
        <v>26</v>
      </c>
      <c r="J12" s="355" t="n">
        <f aca="false">'ere.vr'!AK137</f>
        <v>42</v>
      </c>
      <c r="K12" s="356" t="n">
        <v>10</v>
      </c>
      <c r="L12" s="100" t="n">
        <f aca="false">'1e.vr'!A87</f>
        <v>5181</v>
      </c>
      <c r="M12" s="379" t="str">
        <f aca="false">'1e.vr'!B87</f>
        <v>Wittevrongel Bart</v>
      </c>
      <c r="N12" s="359" t="str">
        <f aca="false">'1e.vr'!C87</f>
        <v>30/09/1989</v>
      </c>
      <c r="O12" s="100" t="str">
        <f aca="false">'1e.vr'!D87</f>
        <v>GBML</v>
      </c>
      <c r="P12" s="100" t="str">
        <f aca="false">'1e.vr'!E87</f>
        <v>HHL-V</v>
      </c>
      <c r="Q12" s="100" t="str">
        <f aca="false">'1e.vr'!F87</f>
        <v>C</v>
      </c>
      <c r="R12" s="100" t="n">
        <f aca="false">'1e.vr'!AI87</f>
        <v>18</v>
      </c>
      <c r="S12" s="100" t="n">
        <f aca="false">'1e.vr'!AJ87</f>
        <v>24</v>
      </c>
      <c r="T12" s="100" t="n">
        <f aca="false">'1e.vr'!AK87</f>
        <v>39</v>
      </c>
      <c r="U12" s="356" t="n">
        <v>10</v>
      </c>
      <c r="V12" s="361" t="n">
        <f aca="false">'2e.vr'!A93</f>
        <v>4240</v>
      </c>
      <c r="W12" s="362" t="str">
        <f aca="false">'2e.vr'!B93</f>
        <v>Coronado Santos Julio</v>
      </c>
      <c r="X12" s="363" t="n">
        <f aca="false">'2e.vr'!C93</f>
        <v>23210</v>
      </c>
      <c r="Y12" s="361" t="str">
        <f aca="false">'2e.vr'!D93</f>
        <v>GBML</v>
      </c>
      <c r="Z12" s="361" t="str">
        <f aca="false">'2e.vr'!E93</f>
        <v>ODT-V</v>
      </c>
      <c r="AA12" s="361" t="str">
        <f aca="false">'2e.vr'!F93</f>
        <v>B</v>
      </c>
      <c r="AB12" s="361" t="n">
        <f aca="false">'2e.vr'!AI93</f>
        <v>18</v>
      </c>
      <c r="AC12" s="361" t="n">
        <f aca="false">'2e.vr'!AJ93</f>
        <v>23</v>
      </c>
      <c r="AD12" s="361" t="n">
        <f aca="false">'2e.vr'!AK93</f>
        <v>40</v>
      </c>
      <c r="AE12" s="364" t="n">
        <v>10</v>
      </c>
      <c r="AF12" s="392" t="n">
        <f aca="false">'3e.vr'!A22</f>
        <v>637</v>
      </c>
      <c r="AG12" s="393" t="str">
        <f aca="false">'3e.vr'!B22</f>
        <v>Mees Jef</v>
      </c>
      <c r="AH12" s="367" t="n">
        <f aca="false">'3e.vr'!C22</f>
        <v>17625</v>
      </c>
      <c r="AI12" s="365" t="str">
        <f aca="false">'3e.vr'!D22</f>
        <v>GBML</v>
      </c>
      <c r="AJ12" s="365" t="str">
        <f aca="false">'3e.vr'!E22</f>
        <v>BV-V</v>
      </c>
      <c r="AK12" s="365" t="str">
        <f aca="false">'3e.vr'!F22</f>
        <v>B</v>
      </c>
      <c r="AL12" s="365" t="n">
        <f aca="false">'3e.vr'!AI22</f>
        <v>19</v>
      </c>
      <c r="AM12" s="365" t="n">
        <f aca="false">'3e.vr'!AJ22</f>
        <v>23</v>
      </c>
      <c r="AN12" s="365" t="n">
        <f aca="false">'3e.vr'!AK22</f>
        <v>39</v>
      </c>
      <c r="AO12" s="364" t="n">
        <v>10</v>
      </c>
      <c r="AP12" s="371" t="n">
        <f aca="false">'ere.za'!A139</f>
        <v>5192</v>
      </c>
      <c r="AQ12" s="387" t="str">
        <f aca="false">'ere.za'!B139</f>
        <v>Van Dijck Julien</v>
      </c>
      <c r="AR12" s="369" t="n">
        <f aca="false">'ere.za'!C139</f>
        <v>26715</v>
      </c>
      <c r="AS12" s="228" t="str">
        <f aca="false">'ere.za'!D139</f>
        <v>GBML</v>
      </c>
      <c r="AT12" s="228" t="str">
        <f aca="false">'ere.za'!E139</f>
        <v>WAV-Z</v>
      </c>
      <c r="AU12" s="228" t="str">
        <f aca="false">'ere.za'!F139</f>
        <v>B</v>
      </c>
      <c r="AV12" s="129" t="n">
        <f aca="false">'ere.za'!AE139</f>
        <v>14</v>
      </c>
      <c r="AW12" s="129" t="n">
        <f aca="false">'ere.za'!AF139</f>
        <v>18</v>
      </c>
      <c r="AX12" s="129" t="n">
        <f aca="false">'ere.za'!AG139</f>
        <v>30</v>
      </c>
      <c r="AY12" s="364" t="n">
        <v>10</v>
      </c>
      <c r="AZ12" s="228" t="n">
        <f aca="false">'1e.za'!A99</f>
        <v>1920</v>
      </c>
      <c r="BA12" s="370" t="str">
        <f aca="false">'1e.za'!B99</f>
        <v>Verreth Denis</v>
      </c>
      <c r="BB12" s="228" t="str">
        <f aca="false">'1e.za'!C99</f>
        <v>09/02/1950</v>
      </c>
      <c r="BC12" s="228" t="str">
        <f aca="false">'1e.za'!D99</f>
        <v>GBML</v>
      </c>
      <c r="BD12" s="228" t="str">
        <f aca="false">'1e.za'!E99</f>
        <v>PEU-Z</v>
      </c>
      <c r="BE12" s="228" t="str">
        <f aca="false">'1e.za'!F99</f>
        <v>A</v>
      </c>
      <c r="BF12" s="228" t="n">
        <f aca="false">'1e.za'!AE99</f>
        <v>14</v>
      </c>
      <c r="BG12" s="228" t="n">
        <f aca="false">'1e.za'!AF99</f>
        <v>19</v>
      </c>
      <c r="BH12" s="228" t="n">
        <f aca="false">'1e.za'!AG99</f>
        <v>32</v>
      </c>
      <c r="BI12" s="364" t="n">
        <v>10</v>
      </c>
      <c r="BJ12" s="228" t="n">
        <f aca="false">'2e.za'!A53</f>
        <v>5455</v>
      </c>
      <c r="BK12" s="370" t="str">
        <f aca="false">'2e.za'!B53</f>
        <v>Vervoort Georges</v>
      </c>
      <c r="BL12" s="369" t="n">
        <f aca="false">'2e.za'!C53</f>
        <v>18914</v>
      </c>
      <c r="BM12" s="228" t="str">
        <f aca="false">'2e.za'!D53</f>
        <v>GBML</v>
      </c>
      <c r="BN12" s="228" t="str">
        <f aca="false">'2e.za'!E53</f>
        <v>HTOL-Z</v>
      </c>
      <c r="BO12" s="228" t="str">
        <f aca="false">'2e.za'!F53</f>
        <v>B</v>
      </c>
      <c r="BP12" s="228" t="n">
        <f aca="false">'2e.za'!AE53</f>
        <v>12</v>
      </c>
      <c r="BQ12" s="228" t="n">
        <f aca="false">'2e.za'!AF53</f>
        <v>18</v>
      </c>
      <c r="BR12" s="228" t="n">
        <f aca="false">'2e.za'!AG53</f>
        <v>27</v>
      </c>
      <c r="BU12" s="303"/>
      <c r="BX12" s="299"/>
      <c r="BZ12" s="303"/>
      <c r="CC12" s="382"/>
      <c r="CF12" s="303"/>
      <c r="CI12" s="299"/>
      <c r="CK12" s="303"/>
      <c r="CN12" s="388"/>
      <c r="CO12" s="389"/>
      <c r="CP12" s="389"/>
      <c r="CQ12" s="303"/>
      <c r="CT12" s="299"/>
    </row>
    <row r="13" customFormat="false" ht="15" hidden="false" customHeight="true" outlineLevel="0" collapsed="false">
      <c r="A13" s="377" t="n">
        <v>11</v>
      </c>
      <c r="B13" s="352" t="n">
        <f aca="false">'ere.vr'!A69</f>
        <v>7043</v>
      </c>
      <c r="C13" s="352" t="str">
        <f aca="false">'ere.vr'!B69</f>
        <v>Ots Hendrik</v>
      </c>
      <c r="D13" s="353" t="n">
        <f aca="false">'ere.vr'!C69</f>
        <v>29367</v>
      </c>
      <c r="E13" s="354" t="str">
        <f aca="false">'ere.vr'!D69</f>
        <v>GBML</v>
      </c>
      <c r="F13" s="354" t="str">
        <f aca="false">'ere.vr'!E69</f>
        <v>ODT-V</v>
      </c>
      <c r="G13" s="354" t="str">
        <f aca="false">'ere.vr'!F69</f>
        <v>A</v>
      </c>
      <c r="H13" s="355" t="n">
        <f aca="false">'ere.vr'!AI69</f>
        <v>19</v>
      </c>
      <c r="I13" s="355" t="n">
        <f aca="false">'ere.vr'!AJ69</f>
        <v>26</v>
      </c>
      <c r="J13" s="355" t="n">
        <f aca="false">'ere.vr'!AK69</f>
        <v>42</v>
      </c>
      <c r="K13" s="356" t="n">
        <v>11</v>
      </c>
      <c r="L13" s="100" t="n">
        <f aca="false">'1e.vr'!A26</f>
        <v>5312</v>
      </c>
      <c r="M13" s="379" t="str">
        <f aca="false">'1e.vr'!B26</f>
        <v>Timmermans Pascal</v>
      </c>
      <c r="N13" s="100" t="str">
        <f aca="false">'1e.vr'!C26</f>
        <v>17/08/1967</v>
      </c>
      <c r="O13" s="100" t="str">
        <f aca="false">'1e.vr'!D26</f>
        <v>GBML</v>
      </c>
      <c r="P13" s="100" t="str">
        <f aca="false">'1e.vr'!E26</f>
        <v>CTR-V</v>
      </c>
      <c r="Q13" s="100" t="str">
        <f aca="false">'1e.vr'!F26</f>
        <v>B</v>
      </c>
      <c r="R13" s="100" t="n">
        <f aca="false">'1e.vr'!AI26</f>
        <v>18</v>
      </c>
      <c r="S13" s="100" t="n">
        <f aca="false">'1e.vr'!AJ26</f>
        <v>23</v>
      </c>
      <c r="T13" s="100" t="n">
        <f aca="false">'1e.vr'!AK26</f>
        <v>38</v>
      </c>
      <c r="U13" s="356" t="n">
        <v>11</v>
      </c>
      <c r="V13" s="361" t="n">
        <f aca="false">'2e.vr'!A167</f>
        <v>8270</v>
      </c>
      <c r="W13" s="362" t="str">
        <f aca="false">'2e.vr'!B167</f>
        <v>Cornelis Jasper</v>
      </c>
      <c r="X13" s="363" t="str">
        <f aca="false">'2e.vr'!C167</f>
        <v>30/03/1994</v>
      </c>
      <c r="Y13" s="361" t="str">
        <f aca="false">'2e.vr'!D167</f>
        <v>GBML</v>
      </c>
      <c r="Z13" s="361" t="str">
        <f aca="false">'2e.vr'!E167</f>
        <v>ZAND-V</v>
      </c>
      <c r="AA13" s="361" t="str">
        <f aca="false">'2e.vr'!F167</f>
        <v>B</v>
      </c>
      <c r="AB13" s="361" t="n">
        <f aca="false">'2e.vr'!AI167</f>
        <v>18</v>
      </c>
      <c r="AC13" s="361" t="n">
        <f aca="false">'2e.vr'!AJ167</f>
        <v>24</v>
      </c>
      <c r="AD13" s="361" t="n">
        <f aca="false">'2e.vr'!AK167</f>
        <v>40</v>
      </c>
      <c r="AE13" s="364" t="n">
        <v>11</v>
      </c>
      <c r="AF13" s="365" t="n">
        <f aca="false">'3e.vr'!A144</f>
        <v>5469</v>
      </c>
      <c r="AG13" s="366" t="str">
        <f aca="false">'3e.vr'!B144</f>
        <v>Somers Jacques</v>
      </c>
      <c r="AH13" s="367" t="n">
        <f aca="false">'3e.vr'!C144</f>
        <v>18487</v>
      </c>
      <c r="AI13" s="365" t="str">
        <f aca="false">'3e.vr'!D144</f>
        <v>GBML</v>
      </c>
      <c r="AJ13" s="365" t="str">
        <f aca="false">'3e.vr'!E144</f>
        <v>ROB-V</v>
      </c>
      <c r="AK13" s="365" t="str">
        <f aca="false">'3e.vr'!F144</f>
        <v>B</v>
      </c>
      <c r="AL13" s="365" t="n">
        <f aca="false">'3e.vr'!AI144</f>
        <v>19</v>
      </c>
      <c r="AM13" s="365" t="n">
        <f aca="false">'3e.vr'!AJ144</f>
        <v>24</v>
      </c>
      <c r="AN13" s="365" t="n">
        <f aca="false">'3e.vr'!AK144</f>
        <v>39</v>
      </c>
      <c r="AO13" s="364" t="n">
        <v>11</v>
      </c>
      <c r="AP13" s="228" t="n">
        <f aca="false">'ere.za'!A87</f>
        <v>2737</v>
      </c>
      <c r="AQ13" s="368" t="str">
        <f aca="false">'ere.za'!B87</f>
        <v>Maldoy Gunter</v>
      </c>
      <c r="AR13" s="369" t="n">
        <f aca="false">'ere.za'!C87</f>
        <v>26360</v>
      </c>
      <c r="AS13" s="228" t="str">
        <f aca="false">'ere.za'!D87</f>
        <v>GBML</v>
      </c>
      <c r="AT13" s="228" t="str">
        <f aca="false">'ere.za'!E87</f>
        <v>PEU-Z</v>
      </c>
      <c r="AU13" s="228" t="str">
        <f aca="false">'ere.za'!F87</f>
        <v>A</v>
      </c>
      <c r="AV13" s="129" t="n">
        <f aca="false">'ere.za'!AE87</f>
        <v>14</v>
      </c>
      <c r="AW13" s="129" t="n">
        <f aca="false">'ere.za'!AF87</f>
        <v>18</v>
      </c>
      <c r="AX13" s="129" t="n">
        <f aca="false">'ere.za'!AG87</f>
        <v>30</v>
      </c>
      <c r="AY13" s="364" t="n">
        <v>11</v>
      </c>
      <c r="AZ13" s="228" t="n">
        <f aca="false">'1e.za'!A78</f>
        <v>6841</v>
      </c>
      <c r="BA13" s="370" t="str">
        <f aca="false">'1e.za'!B78</f>
        <v>Vanhauwe Thierry</v>
      </c>
      <c r="BB13" s="369" t="n">
        <f aca="false">'1e.za'!C78</f>
        <v>24367</v>
      </c>
      <c r="BC13" s="228" t="str">
        <f aca="false">'1e.za'!D78</f>
        <v>GBML</v>
      </c>
      <c r="BD13" s="228" t="str">
        <f aca="false">'1e.za'!E78</f>
        <v>ODT-Z</v>
      </c>
      <c r="BE13" s="228" t="str">
        <f aca="false">'1e.za'!F78</f>
        <v>A</v>
      </c>
      <c r="BF13" s="228" t="n">
        <f aca="false">'1e.za'!AE78</f>
        <v>14</v>
      </c>
      <c r="BG13" s="228" t="n">
        <f aca="false">'1e.za'!AF78</f>
        <v>20</v>
      </c>
      <c r="BH13" s="228" t="n">
        <f aca="false">'1e.za'!AG78</f>
        <v>31</v>
      </c>
      <c r="BI13" s="364" t="n">
        <v>11</v>
      </c>
      <c r="BJ13" s="228" t="n">
        <f aca="false">'2e.za'!A14</f>
        <v>4348</v>
      </c>
      <c r="BK13" s="370" t="str">
        <f aca="false">'2e.za'!B14</f>
        <v>Farkas Jozsef</v>
      </c>
      <c r="BL13" s="369" t="n">
        <f aca="false">'2e.za'!C14</f>
        <v>22422</v>
      </c>
      <c r="BM13" s="228" t="str">
        <f aca="false">'2e.za'!D14</f>
        <v>GBML</v>
      </c>
      <c r="BN13" s="228" t="str">
        <f aca="false">'2e.za'!E14</f>
        <v>DPL-Z</v>
      </c>
      <c r="BO13" s="228" t="str">
        <f aca="false">'2e.za'!F14</f>
        <v>B</v>
      </c>
      <c r="BP13" s="228" t="n">
        <f aca="false">'2e.za'!AE14</f>
        <v>13</v>
      </c>
      <c r="BQ13" s="228" t="n">
        <f aca="false">'2e.za'!AF14</f>
        <v>13</v>
      </c>
      <c r="BR13" s="228" t="n">
        <f aca="false">'2e.za'!AG14</f>
        <v>26</v>
      </c>
      <c r="BS13" s="394"/>
      <c r="BU13" s="303"/>
      <c r="BX13" s="299"/>
      <c r="BZ13" s="303"/>
      <c r="CC13" s="382"/>
      <c r="CF13" s="303"/>
      <c r="CI13" s="299"/>
      <c r="CK13" s="303"/>
      <c r="CN13" s="388"/>
      <c r="CO13" s="389"/>
      <c r="CP13" s="389"/>
      <c r="CQ13" s="303"/>
      <c r="CT13" s="299"/>
    </row>
    <row r="14" customFormat="false" ht="15" hidden="false" customHeight="true" outlineLevel="0" collapsed="false">
      <c r="A14" s="377" t="n">
        <v>12</v>
      </c>
      <c r="B14" s="352" t="n">
        <f aca="false">'ere.vr'!A116</f>
        <v>4187</v>
      </c>
      <c r="C14" s="352" t="str">
        <f aca="false">'ere.vr'!B116</f>
        <v>Michiels Rudy</v>
      </c>
      <c r="D14" s="353" t="str">
        <f aca="false">'ere.vr'!C116</f>
        <v>31/03/1956</v>
      </c>
      <c r="E14" s="354" t="str">
        <f aca="false">'ere.vr'!D116</f>
        <v>GBML</v>
      </c>
      <c r="F14" s="354" t="str">
        <f aca="false">'ere.vr'!E116</f>
        <v>PEU-V</v>
      </c>
      <c r="G14" s="354" t="str">
        <f aca="false">'ere.vr'!F116</f>
        <v>A</v>
      </c>
      <c r="H14" s="355" t="n">
        <f aca="false">'ere.vr'!AI116</f>
        <v>17</v>
      </c>
      <c r="I14" s="355" t="n">
        <f aca="false">'ere.vr'!AJ116</f>
        <v>26</v>
      </c>
      <c r="J14" s="355" t="n">
        <f aca="false">'ere.vr'!AK116</f>
        <v>42</v>
      </c>
      <c r="K14" s="356" t="n">
        <v>12</v>
      </c>
      <c r="L14" s="100" t="n">
        <f aca="false">'1e.vr'!A146</f>
        <v>1820</v>
      </c>
      <c r="M14" s="379" t="str">
        <f aca="false">'1e.vr'!B146</f>
        <v>Van Loock Jimmy</v>
      </c>
      <c r="N14" s="359" t="str">
        <f aca="false">'1e.vr'!C146</f>
        <v>04/08/1974</v>
      </c>
      <c r="O14" s="100" t="str">
        <f aca="false">'1e.vr'!D146</f>
        <v>GBML</v>
      </c>
      <c r="P14" s="100" t="str">
        <f aca="false">'1e.vr'!E146</f>
        <v>SPE-V</v>
      </c>
      <c r="Q14" s="100" t="str">
        <f aca="false">'1e.vr'!F146</f>
        <v>A</v>
      </c>
      <c r="R14" s="100" t="n">
        <f aca="false">'1e.vr'!AI146</f>
        <v>17</v>
      </c>
      <c r="S14" s="100" t="n">
        <f aca="false">'1e.vr'!AJ146</f>
        <v>24</v>
      </c>
      <c r="T14" s="100" t="n">
        <f aca="false">'1e.vr'!AK146</f>
        <v>37</v>
      </c>
      <c r="U14" s="356" t="n">
        <v>12</v>
      </c>
      <c r="V14" s="361" t="n">
        <f aca="false">'2e.vr'!A32</f>
        <v>4647</v>
      </c>
      <c r="W14" s="362" t="str">
        <f aca="false">'2e.vr'!B32</f>
        <v>Bosmans Rudy</v>
      </c>
      <c r="X14" s="363" t="str">
        <f aca="false">'2e.vr'!C32</f>
        <v>27/12/1964</v>
      </c>
      <c r="Y14" s="361" t="str">
        <f aca="false">'2e.vr'!D32</f>
        <v>GBML</v>
      </c>
      <c r="Z14" s="361" t="str">
        <f aca="false">'2e.vr'!E32</f>
        <v>DCL-V</v>
      </c>
      <c r="AA14" s="361" t="str">
        <f aca="false">'2e.vr'!F32</f>
        <v>B</v>
      </c>
      <c r="AB14" s="361" t="n">
        <f aca="false">'2e.vr'!AI32</f>
        <v>19</v>
      </c>
      <c r="AC14" s="361" t="n">
        <f aca="false">'2e.vr'!AJ32</f>
        <v>22</v>
      </c>
      <c r="AD14" s="361" t="n">
        <f aca="false">'2e.vr'!AK32</f>
        <v>39</v>
      </c>
      <c r="AE14" s="364" t="n">
        <v>12</v>
      </c>
      <c r="AF14" s="392" t="n">
        <f aca="false">'3e.vr'!A6</f>
        <v>7800</v>
      </c>
      <c r="AG14" s="393" t="str">
        <f aca="false">'3e.vr'!B6</f>
        <v>Redolfi Marc</v>
      </c>
      <c r="AH14" s="367" t="str">
        <f aca="false">'3e.vr'!C6</f>
        <v>04/10/1958</v>
      </c>
      <c r="AI14" s="365" t="str">
        <f aca="false">'3e.vr'!D6</f>
        <v>GBML</v>
      </c>
      <c r="AJ14" s="365" t="str">
        <f aca="false">'3e.vr'!E6</f>
        <v>AMA-V</v>
      </c>
      <c r="AK14" s="365" t="str">
        <f aca="false">'3e.vr'!F6</f>
        <v>B</v>
      </c>
      <c r="AL14" s="365" t="n">
        <f aca="false">'3e.vr'!AI6</f>
        <v>18</v>
      </c>
      <c r="AM14" s="365" t="n">
        <f aca="false">'3e.vr'!AJ6</f>
        <v>22</v>
      </c>
      <c r="AN14" s="365" t="n">
        <f aca="false">'3e.vr'!AK6</f>
        <v>37</v>
      </c>
      <c r="AO14" s="364" t="n">
        <v>12</v>
      </c>
      <c r="AP14" s="228" t="n">
        <f aca="false">'ere.za'!A98</f>
        <v>1757</v>
      </c>
      <c r="AQ14" s="368" t="str">
        <f aca="false">'ere.za'!B98</f>
        <v>De Haes Marc</v>
      </c>
      <c r="AR14" s="369" t="str">
        <f aca="false">'ere.za'!C98</f>
        <v>4/08/1967</v>
      </c>
      <c r="AS14" s="228" t="str">
        <f aca="false">'ere.za'!D98</f>
        <v>GBML</v>
      </c>
      <c r="AT14" s="228" t="str">
        <f aca="false">'ere.za'!E98</f>
        <v>ROB-Z</v>
      </c>
      <c r="AU14" s="228" t="str">
        <f aca="false">'ere.za'!F98</f>
        <v>A</v>
      </c>
      <c r="AV14" s="129" t="n">
        <f aca="false">'ere.za'!AE98</f>
        <v>14</v>
      </c>
      <c r="AW14" s="129" t="n">
        <f aca="false">'ere.za'!AF98</f>
        <v>20</v>
      </c>
      <c r="AX14" s="129" t="n">
        <f aca="false">'ere.za'!AG98</f>
        <v>30</v>
      </c>
      <c r="AY14" s="364" t="n">
        <v>12</v>
      </c>
      <c r="AZ14" s="228" t="n">
        <f aca="false">'1e.za'!A54</f>
        <v>5832</v>
      </c>
      <c r="BA14" s="370" t="str">
        <f aca="false">'1e.za'!B54</f>
        <v>Van Rompaey Yves</v>
      </c>
      <c r="BB14" s="369" t="n">
        <f aca="false">'1e.za'!C54</f>
        <v>25496</v>
      </c>
      <c r="BC14" s="228" t="str">
        <f aca="false">'1e.za'!D54</f>
        <v>GBML</v>
      </c>
      <c r="BD14" s="228" t="str">
        <f aca="false">'1e.za'!E54</f>
        <v>DSP-Z</v>
      </c>
      <c r="BE14" s="228" t="str">
        <f aca="false">'1e.za'!F54</f>
        <v>B</v>
      </c>
      <c r="BF14" s="228" t="n">
        <f aca="false">'1e.za'!AE54</f>
        <v>14</v>
      </c>
      <c r="BG14" s="228" t="n">
        <f aca="false">'1e.za'!AF54</f>
        <v>20</v>
      </c>
      <c r="BH14" s="228" t="n">
        <f aca="false">'1e.za'!AG54</f>
        <v>31</v>
      </c>
      <c r="BI14" s="364" t="n">
        <v>12</v>
      </c>
      <c r="BJ14" s="228" t="n">
        <f aca="false">'2e.za'!A98</f>
        <v>5432</v>
      </c>
      <c r="BK14" s="370" t="str">
        <f aca="false">'2e.za'!B98</f>
        <v>Van Hees Franciscus</v>
      </c>
      <c r="BL14" s="369" t="n">
        <f aca="false">'2e.za'!C98</f>
        <v>20760</v>
      </c>
      <c r="BM14" s="228" t="str">
        <f aca="false">'2e.za'!D98</f>
        <v>GBML</v>
      </c>
      <c r="BN14" s="228" t="str">
        <f aca="false">'2e.za'!E98</f>
        <v>M100-Z</v>
      </c>
      <c r="BO14" s="228" t="str">
        <f aca="false">'2e.za'!F98</f>
        <v>B</v>
      </c>
      <c r="BP14" s="228" t="n">
        <f aca="false">'2e.za'!AE98</f>
        <v>10</v>
      </c>
      <c r="BQ14" s="228" t="n">
        <f aca="false">'2e.za'!AF98</f>
        <v>18</v>
      </c>
      <c r="BR14" s="228" t="n">
        <f aca="false">'2e.za'!AG98</f>
        <v>26</v>
      </c>
      <c r="BU14" s="303"/>
      <c r="BX14" s="299"/>
      <c r="BZ14" s="303"/>
      <c r="CC14" s="382"/>
      <c r="CF14" s="303"/>
      <c r="CI14" s="299"/>
      <c r="CK14" s="303"/>
      <c r="CN14" s="388"/>
      <c r="CO14" s="389"/>
      <c r="CP14" s="389"/>
      <c r="CQ14" s="303"/>
      <c r="CT14" s="299"/>
    </row>
    <row r="15" customFormat="false" ht="15" hidden="false" customHeight="true" outlineLevel="0" collapsed="false">
      <c r="A15" s="377" t="n">
        <v>13</v>
      </c>
      <c r="B15" s="352" t="n">
        <f aca="false">'ere.vr'!A112</f>
        <v>5472</v>
      </c>
      <c r="C15" s="352" t="str">
        <f aca="false">'ere.vr'!B112</f>
        <v>Rosback Freddy</v>
      </c>
      <c r="D15" s="353" t="n">
        <f aca="false">'ere.vr'!C112</f>
        <v>21526</v>
      </c>
      <c r="E15" s="354" t="str">
        <f aca="false">'ere.vr'!D112</f>
        <v>GBML</v>
      </c>
      <c r="F15" s="354" t="str">
        <f aca="false">'ere.vr'!E112</f>
        <v>PEU-V</v>
      </c>
      <c r="G15" s="354" t="str">
        <f aca="false">'ere.vr'!F112</f>
        <v>A</v>
      </c>
      <c r="H15" s="355" t="n">
        <f aca="false">'ere.vr'!AI112</f>
        <v>19</v>
      </c>
      <c r="I15" s="355" t="n">
        <f aca="false">'ere.vr'!AJ112</f>
        <v>24</v>
      </c>
      <c r="J15" s="355" t="n">
        <f aca="false">'ere.vr'!AK112</f>
        <v>41</v>
      </c>
      <c r="K15" s="356" t="n">
        <v>13</v>
      </c>
      <c r="L15" s="100" t="n">
        <f aca="false">'1e.vr'!A97</f>
        <v>9105</v>
      </c>
      <c r="M15" s="379" t="str">
        <f aca="false">'1e.vr'!B97</f>
        <v>Scheelinck Didier</v>
      </c>
      <c r="N15" s="359" t="n">
        <f aca="false">'1e.vr'!C97</f>
        <v>23476</v>
      </c>
      <c r="O15" s="100" t="str">
        <f aca="false">'1e.vr'!D97</f>
        <v>GBML</v>
      </c>
      <c r="P15" s="100" t="str">
        <f aca="false">'1e.vr'!E97</f>
        <v>ODT-V</v>
      </c>
      <c r="Q15" s="100" t="str">
        <f aca="false">'1e.vr'!F97</f>
        <v>A</v>
      </c>
      <c r="R15" s="100" t="n">
        <f aca="false">'1e.vr'!AI97</f>
        <v>17</v>
      </c>
      <c r="S15" s="100" t="n">
        <f aca="false">'1e.vr'!AJ97</f>
        <v>21</v>
      </c>
      <c r="T15" s="100" t="n">
        <f aca="false">'1e.vr'!AK97</f>
        <v>36</v>
      </c>
      <c r="U15" s="356" t="n">
        <v>13</v>
      </c>
      <c r="V15" s="361" t="n">
        <f aca="false">'2e.vr'!A109</f>
        <v>7870</v>
      </c>
      <c r="W15" s="362" t="str">
        <f aca="false">'2e.vr'!B109</f>
        <v>Clarijs Ronny</v>
      </c>
      <c r="X15" s="363" t="n">
        <f aca="false">'2e.vr'!C109</f>
        <v>24240</v>
      </c>
      <c r="Y15" s="361" t="str">
        <f aca="false">'2e.vr'!D109</f>
        <v>GBML</v>
      </c>
      <c r="Z15" s="361" t="str">
        <f aca="false">'2e.vr'!E109</f>
        <v>REL-V</v>
      </c>
      <c r="AA15" s="361" t="str">
        <f aca="false">'2e.vr'!F109</f>
        <v>B</v>
      </c>
      <c r="AB15" s="361" t="n">
        <f aca="false">'2e.vr'!AI109</f>
        <v>19</v>
      </c>
      <c r="AC15" s="361" t="n">
        <f aca="false">'2e.vr'!AJ109</f>
        <v>24</v>
      </c>
      <c r="AD15" s="361" t="n">
        <f aca="false">'2e.vr'!AK109</f>
        <v>39</v>
      </c>
      <c r="AE15" s="364" t="n">
        <v>13</v>
      </c>
      <c r="AF15" s="365" t="n">
        <f aca="false">'3e.vr'!A66</f>
        <v>7157</v>
      </c>
      <c r="AG15" s="366" t="str">
        <f aca="false">'3e.vr'!B66</f>
        <v>Cauwenbergh Brigitte</v>
      </c>
      <c r="AH15" s="367" t="str">
        <f aca="false">'3e.vr'!C66</f>
        <v>25/05/1965</v>
      </c>
      <c r="AI15" s="365" t="str">
        <f aca="false">'3e.vr'!D66</f>
        <v>GBML</v>
      </c>
      <c r="AJ15" s="365" t="str">
        <f aca="false">'3e.vr'!E66</f>
        <v>SCH-V</v>
      </c>
      <c r="AK15" s="365" t="str">
        <f aca="false">'3e.vr'!F66</f>
        <v>B</v>
      </c>
      <c r="AL15" s="365" t="n">
        <f aca="false">'3e.vr'!AI66</f>
        <v>18</v>
      </c>
      <c r="AM15" s="365" t="n">
        <f aca="false">'3e.vr'!AJ66</f>
        <v>23</v>
      </c>
      <c r="AN15" s="365" t="n">
        <f aca="false">'3e.vr'!AK66</f>
        <v>37</v>
      </c>
      <c r="AO15" s="364" t="n">
        <v>13</v>
      </c>
      <c r="AP15" s="228" t="n">
        <f aca="false">'ere.za'!A29</f>
        <v>3853</v>
      </c>
      <c r="AQ15" s="368" t="str">
        <f aca="false">'ere.za'!B29</f>
        <v>Gabarre Ramon</v>
      </c>
      <c r="AR15" s="369" t="str">
        <f aca="false">'ere.za'!C29</f>
        <v>21/04/1952</v>
      </c>
      <c r="AS15" s="228" t="str">
        <f aca="false">'ere.za'!D29</f>
        <v>GBML</v>
      </c>
      <c r="AT15" s="228" t="str">
        <f aca="false">'ere.za'!E29</f>
        <v>DRE-Z</v>
      </c>
      <c r="AU15" s="228" t="str">
        <f aca="false">'ere.za'!F29</f>
        <v>A</v>
      </c>
      <c r="AV15" s="129" t="n">
        <f aca="false">'ere.za'!AE29</f>
        <v>11</v>
      </c>
      <c r="AW15" s="129" t="n">
        <f aca="false">'ere.za'!AF29</f>
        <v>20</v>
      </c>
      <c r="AX15" s="129" t="n">
        <f aca="false">'ere.za'!AG29</f>
        <v>30</v>
      </c>
      <c r="AY15" s="364" t="n">
        <v>13</v>
      </c>
      <c r="AZ15" s="228" t="n">
        <f aca="false">'1e.za'!A29</f>
        <v>3985</v>
      </c>
      <c r="BA15" s="370" t="str">
        <f aca="false">'1e.za'!B29</f>
        <v>Vaneynde Eric</v>
      </c>
      <c r="BB15" s="369" t="str">
        <f aca="false">'1e.za'!C29</f>
        <v>21/11/1966</v>
      </c>
      <c r="BC15" s="228" t="str">
        <f aca="false">'1e.za'!D29</f>
        <v>GBML</v>
      </c>
      <c r="BD15" s="228" t="str">
        <f aca="false">'1e.za'!E29</f>
        <v>CTR-Z</v>
      </c>
      <c r="BE15" s="228" t="str">
        <f aca="false">'1e.za'!F29</f>
        <v>A</v>
      </c>
      <c r="BF15" s="228" t="n">
        <f aca="false">'1e.za'!AE29</f>
        <v>14</v>
      </c>
      <c r="BG15" s="228" t="n">
        <f aca="false">'1e.za'!AF29</f>
        <v>20</v>
      </c>
      <c r="BH15" s="228" t="n">
        <f aca="false">'1e.za'!AG29</f>
        <v>30</v>
      </c>
      <c r="BI15" s="364" t="n">
        <v>13</v>
      </c>
      <c r="BJ15" s="228" t="n">
        <f aca="false">'2e.za'!A71</f>
        <v>5089</v>
      </c>
      <c r="BK15" s="370" t="str">
        <f aca="false">'2e.za'!B71</f>
        <v>Dioos Ronald</v>
      </c>
      <c r="BL15" s="369" t="n">
        <f aca="false">'2e.za'!C71</f>
        <v>20472</v>
      </c>
      <c r="BM15" s="228" t="str">
        <f aca="false">'2e.za'!D71</f>
        <v>GBML</v>
      </c>
      <c r="BN15" s="228" t="str">
        <f aca="false">'2e.za'!E71</f>
        <v>HTOL-Z</v>
      </c>
      <c r="BO15" s="228" t="str">
        <f aca="false">'2e.za'!F71</f>
        <v>B</v>
      </c>
      <c r="BP15" s="228" t="n">
        <f aca="false">'2e.za'!AE71</f>
        <v>12</v>
      </c>
      <c r="BQ15" s="228" t="n">
        <f aca="false">'2e.za'!AF71</f>
        <v>14</v>
      </c>
      <c r="BR15" s="228" t="n">
        <f aca="false">'2e.za'!AG71</f>
        <v>25</v>
      </c>
      <c r="BU15" s="303"/>
      <c r="BX15" s="299"/>
      <c r="BZ15" s="303"/>
      <c r="CC15" s="382"/>
      <c r="CF15" s="303"/>
      <c r="CI15" s="299"/>
      <c r="CK15" s="303"/>
      <c r="CN15" s="388"/>
      <c r="CO15" s="389"/>
      <c r="CP15" s="389"/>
      <c r="CQ15" s="303"/>
      <c r="CT15" s="299"/>
    </row>
    <row r="16" customFormat="false" ht="15" hidden="false" customHeight="true" outlineLevel="0" collapsed="false">
      <c r="A16" s="377" t="n">
        <v>14</v>
      </c>
      <c r="B16" s="352" t="n">
        <f aca="false">'ere.vr'!A103</f>
        <v>5501</v>
      </c>
      <c r="C16" s="352" t="str">
        <f aca="false">'ere.vr'!B103</f>
        <v>De Raet Marc</v>
      </c>
      <c r="D16" s="353" t="n">
        <f aca="false">'ere.vr'!C103</f>
        <v>22298</v>
      </c>
      <c r="E16" s="354" t="str">
        <f aca="false">'ere.vr'!D103</f>
        <v>GBML</v>
      </c>
      <c r="F16" s="354" t="str">
        <f aca="false">'ere.vr'!E103</f>
        <v>PEU-V</v>
      </c>
      <c r="G16" s="354" t="str">
        <f aca="false">'ere.vr'!F103</f>
        <v>A</v>
      </c>
      <c r="H16" s="355" t="n">
        <f aca="false">'ere.vr'!AI103</f>
        <v>19</v>
      </c>
      <c r="I16" s="355" t="n">
        <f aca="false">'ere.vr'!AJ103</f>
        <v>26</v>
      </c>
      <c r="J16" s="355" t="n">
        <f aca="false">'ere.vr'!AK103</f>
        <v>41</v>
      </c>
      <c r="K16" s="356" t="n">
        <v>14</v>
      </c>
      <c r="L16" s="100" t="n">
        <f aca="false">'1e.vr'!A6</f>
        <v>5608</v>
      </c>
      <c r="M16" s="379" t="str">
        <f aca="false">'1e.vr'!B6</f>
        <v>Vanderhoeven Rony</v>
      </c>
      <c r="N16" s="359" t="n">
        <f aca="false">'1e.vr'!C6</f>
        <v>21886</v>
      </c>
      <c r="O16" s="100" t="str">
        <f aca="false">'1e.vr'!D6</f>
        <v>GBML</v>
      </c>
      <c r="P16" s="100" t="str">
        <f aca="false">'1e.vr'!E6</f>
        <v>AMI-V</v>
      </c>
      <c r="Q16" s="100" t="str">
        <f aca="false">'1e.vr'!F6</f>
        <v>A</v>
      </c>
      <c r="R16" s="100" t="n">
        <f aca="false">'1e.vr'!AI6</f>
        <v>17</v>
      </c>
      <c r="S16" s="100" t="n">
        <f aca="false">'1e.vr'!AJ6</f>
        <v>23</v>
      </c>
      <c r="T16" s="100" t="n">
        <f aca="false">'1e.vr'!AK6</f>
        <v>36</v>
      </c>
      <c r="U16" s="356" t="n">
        <v>14</v>
      </c>
      <c r="V16" s="361" t="n">
        <f aca="false">'2e.vr'!A83</f>
        <v>9075</v>
      </c>
      <c r="W16" s="362" t="str">
        <f aca="false">'2e.vr'!B83</f>
        <v>Vander Auwera Marc</v>
      </c>
      <c r="X16" s="363" t="n">
        <f aca="false">'2e.vr'!C83</f>
        <v>25868</v>
      </c>
      <c r="Y16" s="361" t="str">
        <f aca="false">'2e.vr'!D83</f>
        <v>GBML</v>
      </c>
      <c r="Z16" s="361" t="str">
        <f aca="false">'2e.vr'!E83</f>
        <v>ODT-V</v>
      </c>
      <c r="AA16" s="361" t="str">
        <f aca="false">'2e.vr'!F83</f>
        <v>C</v>
      </c>
      <c r="AB16" s="361" t="n">
        <f aca="false">'2e.vr'!AI83</f>
        <v>17</v>
      </c>
      <c r="AC16" s="361" t="n">
        <f aca="false">'2e.vr'!AJ83</f>
        <v>22</v>
      </c>
      <c r="AD16" s="361" t="n">
        <f aca="false">'2e.vr'!AK83</f>
        <v>38</v>
      </c>
      <c r="AE16" s="364" t="n">
        <v>14</v>
      </c>
      <c r="AF16" s="392" t="n">
        <f aca="false">'3e.vr'!A121</f>
        <v>8405</v>
      </c>
      <c r="AG16" s="393" t="str">
        <f aca="false">'3e.vr'!B121</f>
        <v>Andries Jan</v>
      </c>
      <c r="AH16" s="367" t="n">
        <f aca="false">'3e.vr'!C121</f>
        <v>23546</v>
      </c>
      <c r="AI16" s="365" t="str">
        <f aca="false">'3e.vr'!D121</f>
        <v>GBML</v>
      </c>
      <c r="AJ16" s="365" t="str">
        <f aca="false">'3e.vr'!E121</f>
        <v>M100-V</v>
      </c>
      <c r="AK16" s="365" t="str">
        <f aca="false">'3e.vr'!F121</f>
        <v>B</v>
      </c>
      <c r="AL16" s="365" t="n">
        <f aca="false">'3e.vr'!AI121</f>
        <v>18</v>
      </c>
      <c r="AM16" s="365" t="n">
        <f aca="false">'3e.vr'!AJ121</f>
        <v>23</v>
      </c>
      <c r="AN16" s="365" t="n">
        <f aca="false">'3e.vr'!AK121</f>
        <v>37</v>
      </c>
      <c r="AO16" s="364" t="n">
        <v>14</v>
      </c>
      <c r="AP16" s="228" t="n">
        <f aca="false">'ere.za'!A84</f>
        <v>7050</v>
      </c>
      <c r="AQ16" s="368" t="str">
        <f aca="false">'ere.za'!B84</f>
        <v>Ferre Alain</v>
      </c>
      <c r="AR16" s="369" t="str">
        <f aca="false">'ere.za'!C84</f>
        <v>06/07/1960</v>
      </c>
      <c r="AS16" s="228" t="str">
        <f aca="false">'ere.za'!D84</f>
        <v>GBML</v>
      </c>
      <c r="AT16" s="228" t="str">
        <f aca="false">'ere.za'!E84</f>
        <v>PEU-Z</v>
      </c>
      <c r="AU16" s="228" t="str">
        <f aca="false">'ere.za'!F84</f>
        <v>A</v>
      </c>
      <c r="AV16" s="129" t="n">
        <f aca="false">'ere.za'!AE84</f>
        <v>13</v>
      </c>
      <c r="AW16" s="129" t="n">
        <f aca="false">'ere.za'!AF84</f>
        <v>17</v>
      </c>
      <c r="AX16" s="129" t="n">
        <f aca="false">'ere.za'!AG84</f>
        <v>29</v>
      </c>
      <c r="AY16" s="364" t="n">
        <v>14</v>
      </c>
      <c r="AZ16" s="228" t="n">
        <f aca="false">'1e.za'!A30</f>
        <v>5454</v>
      </c>
      <c r="BA16" s="370" t="str">
        <f aca="false">'1e.za'!B30</f>
        <v>Rijmenams Willy</v>
      </c>
      <c r="BB16" s="369" t="str">
        <f aca="false">'1e.za'!C30</f>
        <v>15/03/1955</v>
      </c>
      <c r="BC16" s="228" t="str">
        <f aca="false">'1e.za'!D30</f>
        <v>GBML</v>
      </c>
      <c r="BD16" s="228" t="str">
        <f aca="false">'1e.za'!E30</f>
        <v>CTR-Z</v>
      </c>
      <c r="BE16" s="228" t="str">
        <f aca="false">'1e.za'!F30</f>
        <v>A</v>
      </c>
      <c r="BF16" s="228" t="n">
        <f aca="false">'1e.za'!AE30</f>
        <v>13</v>
      </c>
      <c r="BG16" s="228" t="n">
        <f aca="false">'1e.za'!AF30</f>
        <v>20</v>
      </c>
      <c r="BH16" s="228" t="n">
        <f aca="false">'1e.za'!AG30</f>
        <v>30</v>
      </c>
      <c r="BI16" s="364" t="n">
        <v>14</v>
      </c>
      <c r="BJ16" s="371" t="n">
        <f aca="false">'2e.za'!A49</f>
        <v>7197</v>
      </c>
      <c r="BK16" s="372" t="str">
        <f aca="false">'2e.za'!B49</f>
        <v>Mortelmans Patrick</v>
      </c>
      <c r="BL16" s="369" t="n">
        <f aca="false">'2e.za'!C49</f>
        <v>25333</v>
      </c>
      <c r="BM16" s="228" t="str">
        <f aca="false">'2e.za'!D49</f>
        <v>GBML</v>
      </c>
      <c r="BN16" s="228" t="str">
        <f aca="false">'2e.za'!E49</f>
        <v>HTOL-Z</v>
      </c>
      <c r="BO16" s="228" t="str">
        <f aca="false">'2e.za'!F49</f>
        <v>A</v>
      </c>
      <c r="BP16" s="228" t="n">
        <f aca="false">'2e.za'!AE49</f>
        <v>11</v>
      </c>
      <c r="BQ16" s="228" t="n">
        <f aca="false">'2e.za'!AF49</f>
        <v>16</v>
      </c>
      <c r="BR16" s="228" t="n">
        <f aca="false">'2e.za'!AG49</f>
        <v>25</v>
      </c>
      <c r="BU16" s="303"/>
      <c r="BX16" s="299"/>
      <c r="BZ16" s="303"/>
      <c r="CC16" s="382"/>
      <c r="CF16" s="303"/>
      <c r="CI16" s="299"/>
      <c r="CK16" s="303"/>
      <c r="CN16" s="388"/>
      <c r="CO16" s="389"/>
      <c r="CP16" s="389"/>
      <c r="CQ16" s="303"/>
      <c r="CT16" s="299"/>
    </row>
    <row r="17" customFormat="false" ht="15" hidden="false" customHeight="true" outlineLevel="0" collapsed="false">
      <c r="A17" s="377" t="n">
        <v>15</v>
      </c>
      <c r="B17" s="352" t="n">
        <f aca="false">'ere.vr'!A146</f>
        <v>5617</v>
      </c>
      <c r="C17" s="352" t="str">
        <f aca="false">'ere.vr'!B146</f>
        <v>Joris Luc</v>
      </c>
      <c r="D17" s="353" t="str">
        <f aca="false">'ere.vr'!C146</f>
        <v>09/10/1964</v>
      </c>
      <c r="E17" s="354" t="str">
        <f aca="false">'ere.vr'!D146</f>
        <v>GBML</v>
      </c>
      <c r="F17" s="354" t="str">
        <f aca="false">'ere.vr'!E146</f>
        <v>ROB-V</v>
      </c>
      <c r="G17" s="354" t="str">
        <f aca="false">'ere.vr'!F146</f>
        <v>B</v>
      </c>
      <c r="H17" s="355" t="n">
        <f aca="false">'ere.vr'!AI146</f>
        <v>18</v>
      </c>
      <c r="I17" s="355" t="n">
        <f aca="false">'ere.vr'!AJ146</f>
        <v>26</v>
      </c>
      <c r="J17" s="355" t="n">
        <f aca="false">'ere.vr'!AK146</f>
        <v>41</v>
      </c>
      <c r="K17" s="356" t="n">
        <v>15</v>
      </c>
      <c r="L17" s="100" t="n">
        <f aca="false">'1e.vr'!A61</f>
        <v>1428</v>
      </c>
      <c r="M17" s="379" t="str">
        <f aca="false">'1e.vr'!B61</f>
        <v>Goossens Steven</v>
      </c>
      <c r="N17" s="359" t="str">
        <f aca="false">'1e.vr'!C61</f>
        <v>2/6/1977</v>
      </c>
      <c r="O17" s="100" t="str">
        <f aca="false">'1e.vr'!D61</f>
        <v>GBML</v>
      </c>
      <c r="P17" s="100" t="str">
        <f aca="false">'1e.vr'!E61</f>
        <v>DRE-V</v>
      </c>
      <c r="Q17" s="100" t="str">
        <f aca="false">'1e.vr'!F61</f>
        <v>A</v>
      </c>
      <c r="R17" s="100" t="n">
        <f aca="false">'1e.vr'!AI61</f>
        <v>16</v>
      </c>
      <c r="S17" s="100" t="n">
        <f aca="false">'1e.vr'!AJ61</f>
        <v>24</v>
      </c>
      <c r="T17" s="100" t="n">
        <f aca="false">'1e.vr'!AK61</f>
        <v>36</v>
      </c>
      <c r="U17" s="356" t="n">
        <v>15</v>
      </c>
      <c r="V17" s="361" t="n">
        <f aca="false">'2e.vr'!A20</f>
        <v>5852</v>
      </c>
      <c r="W17" s="362" t="str">
        <f aca="false">'2e.vr'!B20</f>
        <v>Van Gaever Daniel</v>
      </c>
      <c r="X17" s="363" t="n">
        <f aca="false">'2e.vr'!C20</f>
        <v>33483</v>
      </c>
      <c r="Y17" s="361" t="str">
        <f aca="false">'2e.vr'!D20</f>
        <v>GBML</v>
      </c>
      <c r="Z17" s="361" t="str">
        <f aca="false">'2e.vr'!E20</f>
        <v>BDB-V</v>
      </c>
      <c r="AA17" s="361" t="str">
        <f aca="false">'2e.vr'!F20</f>
        <v>B</v>
      </c>
      <c r="AB17" s="361" t="n">
        <f aca="false">'2e.vr'!AI20</f>
        <v>16</v>
      </c>
      <c r="AC17" s="361" t="n">
        <f aca="false">'2e.vr'!AJ20</f>
        <v>24</v>
      </c>
      <c r="AD17" s="361" t="n">
        <f aca="false">'2e.vr'!AK20</f>
        <v>38</v>
      </c>
      <c r="AE17" s="364" t="n">
        <v>15</v>
      </c>
      <c r="AF17" s="365" t="n">
        <f aca="false">'3e.vr'!A49</f>
        <v>5446</v>
      </c>
      <c r="AG17" s="366" t="str">
        <f aca="false">'3e.vr'!B49</f>
        <v>Verschaeren Eric</v>
      </c>
      <c r="AH17" s="367" t="str">
        <f aca="false">'3e.vr'!C49</f>
        <v>24/10/1959</v>
      </c>
      <c r="AI17" s="365" t="str">
        <f aca="false">'3e.vr'!D49</f>
        <v>GBML</v>
      </c>
      <c r="AJ17" s="365" t="str">
        <f aca="false">'3e.vr'!E49</f>
        <v>DAG-V</v>
      </c>
      <c r="AK17" s="365" t="str">
        <f aca="false">'3e.vr'!F49</f>
        <v>C</v>
      </c>
      <c r="AL17" s="365" t="n">
        <f aca="false">'3e.vr'!AI49</f>
        <v>15</v>
      </c>
      <c r="AM17" s="365" t="n">
        <f aca="false">'3e.vr'!AJ49</f>
        <v>24</v>
      </c>
      <c r="AN17" s="365" t="n">
        <f aca="false">'3e.vr'!AK49</f>
        <v>37</v>
      </c>
      <c r="AO17" s="364" t="n">
        <v>15</v>
      </c>
      <c r="AP17" s="228" t="n">
        <f aca="false">'ere.za'!A110</f>
        <v>8144</v>
      </c>
      <c r="AQ17" s="368" t="str">
        <f aca="false">'ere.za'!B110</f>
        <v>Van Bos Kevin</v>
      </c>
      <c r="AR17" s="369" t="str">
        <f aca="false">'ere.za'!C110</f>
        <v>27/01/1980</v>
      </c>
      <c r="AS17" s="228" t="str">
        <f aca="false">'ere.za'!D110</f>
        <v>GBML</v>
      </c>
      <c r="AT17" s="228" t="str">
        <f aca="false">'ere.za'!E110</f>
        <v>ROB-Z</v>
      </c>
      <c r="AU17" s="228" t="str">
        <f aca="false">'ere.za'!F110</f>
        <v>A</v>
      </c>
      <c r="AV17" s="129" t="n">
        <f aca="false">'ere.za'!AE110</f>
        <v>11</v>
      </c>
      <c r="AW17" s="129" t="n">
        <f aca="false">'ere.za'!AF110</f>
        <v>20</v>
      </c>
      <c r="AX17" s="129" t="n">
        <f aca="false">'ere.za'!AG110</f>
        <v>29</v>
      </c>
      <c r="AY17" s="364" t="n">
        <v>15</v>
      </c>
      <c r="AZ17" s="228" t="n">
        <f aca="false">'1e.za'!A95</f>
        <v>4993</v>
      </c>
      <c r="BA17" s="370" t="str">
        <f aca="false">'1e.za'!B95</f>
        <v>Verschooten Marc</v>
      </c>
      <c r="BB17" s="369" t="str">
        <f aca="false">'1e.za'!C95</f>
        <v>25/01/1960</v>
      </c>
      <c r="BC17" s="228" t="str">
        <f aca="false">'1e.za'!D95</f>
        <v>GBML</v>
      </c>
      <c r="BD17" s="228" t="str">
        <f aca="false">'1e.za'!E95</f>
        <v>PEU-Z</v>
      </c>
      <c r="BE17" s="228" t="str">
        <f aca="false">'1e.za'!F95</f>
        <v>B</v>
      </c>
      <c r="BF17" s="228" t="n">
        <f aca="false">'1e.za'!AE95</f>
        <v>14</v>
      </c>
      <c r="BG17" s="228" t="n">
        <f aca="false">'1e.za'!AF95</f>
        <v>19</v>
      </c>
      <c r="BH17" s="228" t="n">
        <f aca="false">'1e.za'!AG95</f>
        <v>29</v>
      </c>
      <c r="BI17" s="364" t="n">
        <v>15</v>
      </c>
      <c r="BJ17" s="228" t="n">
        <f aca="false">'2e.za'!A68</f>
        <v>3532</v>
      </c>
      <c r="BK17" s="370" t="str">
        <f aca="false">'2e.za'!B68</f>
        <v>Lissens Franky</v>
      </c>
      <c r="BL17" s="369" t="str">
        <f aca="false">'2e.za'!C68</f>
        <v>15/07/1973</v>
      </c>
      <c r="BM17" s="228" t="str">
        <f aca="false">'2e.za'!D68</f>
        <v>GBML</v>
      </c>
      <c r="BN17" s="228" t="str">
        <f aca="false">'2e.za'!E68</f>
        <v>HTOL-Z</v>
      </c>
      <c r="BO17" s="228" t="str">
        <f aca="false">'2e.za'!F68</f>
        <v>C</v>
      </c>
      <c r="BP17" s="228" t="n">
        <f aca="false">'2e.za'!AE68</f>
        <v>10</v>
      </c>
      <c r="BQ17" s="228" t="n">
        <f aca="false">'2e.za'!AF68</f>
        <v>16</v>
      </c>
      <c r="BR17" s="228" t="n">
        <f aca="false">'2e.za'!AG68</f>
        <v>25</v>
      </c>
      <c r="BU17" s="303"/>
      <c r="BX17" s="299"/>
      <c r="BZ17" s="303"/>
      <c r="CC17" s="382"/>
      <c r="CF17" s="303"/>
      <c r="CI17" s="299"/>
      <c r="CK17" s="303"/>
      <c r="CN17" s="388"/>
      <c r="CO17" s="389"/>
      <c r="CP17" s="389"/>
      <c r="CQ17" s="303"/>
      <c r="CT17" s="299"/>
    </row>
    <row r="18" customFormat="false" ht="15" hidden="false" customHeight="true" outlineLevel="0" collapsed="false">
      <c r="A18" s="377" t="n">
        <v>16</v>
      </c>
      <c r="B18" s="391" t="n">
        <f aca="false">'ere.vr'!A163</f>
        <v>5612</v>
      </c>
      <c r="C18" s="391" t="str">
        <f aca="false">'ere.vr'!B163</f>
        <v>Van Dyck Geert</v>
      </c>
      <c r="D18" s="353" t="str">
        <f aca="false">'ere.vr'!C163</f>
        <v>14/08/1974</v>
      </c>
      <c r="E18" s="354" t="str">
        <f aca="false">'ere.vr'!D163</f>
        <v>GBML</v>
      </c>
      <c r="F18" s="354" t="str">
        <f aca="false">'ere.vr'!E163</f>
        <v>WAV-V</v>
      </c>
      <c r="G18" s="354" t="str">
        <f aca="false">'ere.vr'!F163</f>
        <v>A</v>
      </c>
      <c r="H18" s="355" t="n">
        <f aca="false">'ere.vr'!AI163</f>
        <v>17</v>
      </c>
      <c r="I18" s="355" t="n">
        <f aca="false">'ere.vr'!AJ163</f>
        <v>26</v>
      </c>
      <c r="J18" s="355" t="n">
        <f aca="false">'ere.vr'!AK163</f>
        <v>41</v>
      </c>
      <c r="K18" s="356" t="n">
        <v>16</v>
      </c>
      <c r="L18" s="100" t="n">
        <f aca="false">'1e.vr'!A84</f>
        <v>8415</v>
      </c>
      <c r="M18" s="379" t="str">
        <f aca="false">'1e.vr'!B84</f>
        <v>Beirinckx Daniel</v>
      </c>
      <c r="N18" s="359" t="str">
        <f aca="false">'1e.vr'!C84</f>
        <v>28/01/1956</v>
      </c>
      <c r="O18" s="100" t="str">
        <f aca="false">'1e.vr'!D84</f>
        <v>GBML</v>
      </c>
      <c r="P18" s="100" t="str">
        <f aca="false">'1e.vr'!E84</f>
        <v>HHL-V</v>
      </c>
      <c r="Q18" s="100" t="str">
        <f aca="false">'1e.vr'!F84</f>
        <v>C</v>
      </c>
      <c r="R18" s="100" t="n">
        <f aca="false">'1e.vr'!AI84</f>
        <v>15</v>
      </c>
      <c r="S18" s="100" t="n">
        <f aca="false">'1e.vr'!AJ84</f>
        <v>24</v>
      </c>
      <c r="T18" s="100" t="n">
        <f aca="false">'1e.vr'!AK84</f>
        <v>36</v>
      </c>
      <c r="U18" s="356" t="n">
        <v>16</v>
      </c>
      <c r="V18" s="361" t="n">
        <f aca="false">'2e.vr'!A36</f>
        <v>5388</v>
      </c>
      <c r="W18" s="362" t="str">
        <f aca="false">'2e.vr'!B36</f>
        <v>Brans Rudy</v>
      </c>
      <c r="X18" s="363" t="n">
        <f aca="false">'2e.vr'!C36</f>
        <v>20967</v>
      </c>
      <c r="Y18" s="361" t="str">
        <f aca="false">'2e.vr'!D36</f>
        <v>GBML</v>
      </c>
      <c r="Z18" s="361" t="str">
        <f aca="false">'2e.vr'!E36</f>
        <v>DCL-V</v>
      </c>
      <c r="AA18" s="361" t="str">
        <f aca="false">'2e.vr'!F36</f>
        <v>C</v>
      </c>
      <c r="AB18" s="361" t="n">
        <f aca="false">'2e.vr'!AI36</f>
        <v>16</v>
      </c>
      <c r="AC18" s="361" t="n">
        <f aca="false">'2e.vr'!AJ36</f>
        <v>22</v>
      </c>
      <c r="AD18" s="361" t="n">
        <f aca="false">'2e.vr'!AK36</f>
        <v>37</v>
      </c>
      <c r="AE18" s="364" t="n">
        <v>16</v>
      </c>
      <c r="AF18" s="365" t="n">
        <f aca="false">'3e.vr'!A25</f>
        <v>4805</v>
      </c>
      <c r="AG18" s="366" t="str">
        <f aca="false">'3e.vr'!B25</f>
        <v>Janssens Chris</v>
      </c>
      <c r="AH18" s="367" t="n">
        <f aca="false">'3e.vr'!C25</f>
        <v>25571</v>
      </c>
      <c r="AI18" s="365" t="str">
        <f aca="false">'3e.vr'!D25</f>
        <v>GBML</v>
      </c>
      <c r="AJ18" s="365" t="str">
        <f aca="false">'3e.vr'!E25</f>
        <v>BV-V</v>
      </c>
      <c r="AK18" s="365" t="str">
        <f aca="false">'3e.vr'!F25</f>
        <v>A</v>
      </c>
      <c r="AL18" s="365" t="n">
        <f aca="false">'3e.vr'!AI25</f>
        <v>16</v>
      </c>
      <c r="AM18" s="365" t="n">
        <f aca="false">'3e.vr'!AJ25</f>
        <v>23</v>
      </c>
      <c r="AN18" s="365" t="n">
        <f aca="false">'3e.vr'!AK25</f>
        <v>36</v>
      </c>
      <c r="AO18" s="364" t="n">
        <v>16</v>
      </c>
      <c r="AP18" s="371" t="n">
        <f aca="false">'ere.za'!A95</f>
        <v>7769</v>
      </c>
      <c r="AQ18" s="387" t="str">
        <f aca="false">'ere.za'!B95</f>
        <v>Brants Hendrik</v>
      </c>
      <c r="AR18" s="369" t="n">
        <f aca="false">'ere.za'!C95</f>
        <v>18901</v>
      </c>
      <c r="AS18" s="228" t="str">
        <f aca="false">'ere.za'!D95</f>
        <v>GBML</v>
      </c>
      <c r="AT18" s="228" t="str">
        <f aca="false">'ere.za'!E95</f>
        <v>ROB-Z</v>
      </c>
      <c r="AU18" s="228" t="str">
        <f aca="false">'ere.za'!F95</f>
        <v>B</v>
      </c>
      <c r="AV18" s="129" t="n">
        <f aca="false">'ere.za'!AE95</f>
        <v>13</v>
      </c>
      <c r="AW18" s="129" t="n">
        <f aca="false">'ere.za'!AF95</f>
        <v>17</v>
      </c>
      <c r="AX18" s="129" t="n">
        <f aca="false">'ere.za'!AG95</f>
        <v>28</v>
      </c>
      <c r="AY18" s="364" t="n">
        <v>16</v>
      </c>
      <c r="AZ18" s="228" t="n">
        <f aca="false">'1e.za'!A146</f>
        <v>4939</v>
      </c>
      <c r="BA18" s="370" t="str">
        <f aca="false">'1e.za'!B146</f>
        <v>Op 't Roodt Andre</v>
      </c>
      <c r="BB18" s="369" t="str">
        <f aca="false">'1e.za'!C146</f>
        <v>07/07/1965</v>
      </c>
      <c r="BC18" s="228" t="str">
        <f aca="false">'1e.za'!D146</f>
        <v>GBML</v>
      </c>
      <c r="BD18" s="228" t="str">
        <f aca="false">'1e.za'!E146</f>
        <v>WAV-Z</v>
      </c>
      <c r="BE18" s="228" t="str">
        <f aca="false">'1e.za'!F146</f>
        <v>A</v>
      </c>
      <c r="BF18" s="228" t="n">
        <f aca="false">'1e.za'!AE146</f>
        <v>13</v>
      </c>
      <c r="BG18" s="228" t="n">
        <f aca="false">'1e.za'!AF146</f>
        <v>20</v>
      </c>
      <c r="BH18" s="228" t="n">
        <f aca="false">'1e.za'!AG146</f>
        <v>29</v>
      </c>
      <c r="BI18" s="364" t="n">
        <v>16</v>
      </c>
      <c r="BJ18" s="228" t="n">
        <f aca="false">'2e.za'!A99</f>
        <v>9213</v>
      </c>
      <c r="BK18" s="370" t="str">
        <f aca="false">'2e.za'!B99</f>
        <v>Janssen Marco</v>
      </c>
      <c r="BL18" s="369" t="n">
        <f aca="false">'2e.za'!C99</f>
        <v>31720</v>
      </c>
      <c r="BM18" s="228" t="str">
        <f aca="false">'2e.za'!D99</f>
        <v>GBML</v>
      </c>
      <c r="BN18" s="228" t="str">
        <f aca="false">'2e.za'!E99</f>
        <v>M100-Z</v>
      </c>
      <c r="BO18" s="228" t="str">
        <f aca="false">'2e.za'!F99</f>
        <v>B</v>
      </c>
      <c r="BP18" s="228" t="n">
        <f aca="false">'2e.za'!AE99</f>
        <v>12</v>
      </c>
      <c r="BQ18" s="228" t="n">
        <f aca="false">'2e.za'!AF99</f>
        <v>12</v>
      </c>
      <c r="BR18" s="228" t="n">
        <f aca="false">'2e.za'!AG99</f>
        <v>24</v>
      </c>
      <c r="BU18" s="303"/>
      <c r="BX18" s="299"/>
      <c r="BZ18" s="303"/>
      <c r="CC18" s="382"/>
      <c r="CF18" s="303"/>
      <c r="CI18" s="299"/>
      <c r="CK18" s="303"/>
      <c r="CN18" s="388"/>
      <c r="CO18" s="389"/>
      <c r="CP18" s="389"/>
      <c r="CQ18" s="303"/>
      <c r="CT18" s="299"/>
    </row>
    <row r="19" customFormat="false" ht="15" hidden="false" customHeight="true" outlineLevel="0" collapsed="false">
      <c r="A19" s="395" t="n">
        <v>17</v>
      </c>
      <c r="B19" s="391" t="n">
        <f aca="false">'ere.vr'!A166</f>
        <v>5154</v>
      </c>
      <c r="C19" s="391" t="str">
        <f aca="false">'ere.vr'!B166</f>
        <v>Coppens Robert</v>
      </c>
      <c r="D19" s="352" t="str">
        <f aca="false">'ere.vr'!C166</f>
        <v>30/11/1968</v>
      </c>
      <c r="E19" s="354" t="str">
        <f aca="false">'ere.vr'!D166</f>
        <v>GBML</v>
      </c>
      <c r="F19" s="354" t="str">
        <f aca="false">'ere.vr'!E166</f>
        <v>WAV-V</v>
      </c>
      <c r="G19" s="354" t="str">
        <f aca="false">'ere.vr'!F166</f>
        <v>B</v>
      </c>
      <c r="H19" s="355" t="n">
        <f aca="false">'ere.vr'!AI166</f>
        <v>19</v>
      </c>
      <c r="I19" s="355" t="n">
        <f aca="false">'ere.vr'!AJ166</f>
        <v>24</v>
      </c>
      <c r="J19" s="355" t="n">
        <f aca="false">'ere.vr'!AK166</f>
        <v>40</v>
      </c>
      <c r="K19" s="396" t="n">
        <v>17</v>
      </c>
      <c r="L19" s="397" t="n">
        <f aca="false">'1e.vr'!A101</f>
        <v>9239</v>
      </c>
      <c r="M19" s="397" t="str">
        <f aca="false">'1e.vr'!B101</f>
        <v>Amato Angelo</v>
      </c>
      <c r="N19" s="359" t="n">
        <f aca="false">'1e.vr'!C101</f>
        <v>24939</v>
      </c>
      <c r="O19" s="100" t="str">
        <f aca="false">'1e.vr'!D101</f>
        <v>GBML</v>
      </c>
      <c r="P19" s="100" t="str">
        <f aca="false">'1e.vr'!E101</f>
        <v>ODT-V</v>
      </c>
      <c r="Q19" s="100" t="str">
        <f aca="false">'1e.vr'!F101</f>
        <v>C</v>
      </c>
      <c r="R19" s="100" t="n">
        <f aca="false">'1e.vr'!AI101</f>
        <v>16</v>
      </c>
      <c r="S19" s="100" t="n">
        <f aca="false">'1e.vr'!AJ101</f>
        <v>21</v>
      </c>
      <c r="T19" s="100" t="n">
        <f aca="false">'1e.vr'!AK101</f>
        <v>35</v>
      </c>
      <c r="U19" s="396" t="n">
        <v>17</v>
      </c>
      <c r="V19" s="380" t="n">
        <f aca="false">'2e.vr'!A67</f>
        <v>6519</v>
      </c>
      <c r="W19" s="381" t="str">
        <f aca="false">'2e.vr'!B67</f>
        <v>Wuyts Andre</v>
      </c>
      <c r="X19" s="363" t="n">
        <f aca="false">'2e.vr'!C67</f>
        <v>17880</v>
      </c>
      <c r="Y19" s="361" t="str">
        <f aca="false">'2e.vr'!D67</f>
        <v>GBML</v>
      </c>
      <c r="Z19" s="361" t="str">
        <f aca="false">'2e.vr'!E67</f>
        <v>HLW-V</v>
      </c>
      <c r="AA19" s="361" t="str">
        <f aca="false">'2e.vr'!F67</f>
        <v>C</v>
      </c>
      <c r="AB19" s="361" t="n">
        <f aca="false">'2e.vr'!AI67</f>
        <v>16</v>
      </c>
      <c r="AC19" s="361" t="n">
        <f aca="false">'2e.vr'!AJ67</f>
        <v>24</v>
      </c>
      <c r="AD19" s="361" t="n">
        <f aca="false">'2e.vr'!AK67</f>
        <v>35</v>
      </c>
      <c r="AE19" s="398" t="n">
        <v>17</v>
      </c>
      <c r="AF19" s="365" t="n">
        <f aca="false">'3e.vr'!A51</f>
        <v>8202</v>
      </c>
      <c r="AG19" s="366" t="str">
        <f aca="false">'3e.vr'!B51</f>
        <v>Carpentier Bart</v>
      </c>
      <c r="AH19" s="367" t="n">
        <f aca="false">'3e.vr'!C51</f>
        <v>26673</v>
      </c>
      <c r="AI19" s="365" t="str">
        <f aca="false">'3e.vr'!D51</f>
        <v>GBML</v>
      </c>
      <c r="AJ19" s="365" t="str">
        <f aca="false">'3e.vr'!E51</f>
        <v>DAG-V</v>
      </c>
      <c r="AK19" s="365" t="str">
        <f aca="false">'3e.vr'!F51</f>
        <v>B</v>
      </c>
      <c r="AL19" s="365" t="n">
        <f aca="false">'3e.vr'!AI51</f>
        <v>16</v>
      </c>
      <c r="AM19" s="365" t="n">
        <f aca="false">'3e.vr'!AJ51</f>
        <v>24</v>
      </c>
      <c r="AN19" s="365" t="n">
        <f aca="false">'3e.vr'!AK51</f>
        <v>36</v>
      </c>
      <c r="AO19" s="398" t="n">
        <v>17</v>
      </c>
      <c r="AP19" s="371" t="n">
        <f aca="false">'ere.za'!A33</f>
        <v>6847</v>
      </c>
      <c r="AQ19" s="387" t="str">
        <f aca="false">'ere.za'!B33</f>
        <v>Van Herck Willy</v>
      </c>
      <c r="AR19" s="369" t="str">
        <f aca="false">'ere.za'!C33</f>
        <v>19/06/1954</v>
      </c>
      <c r="AS19" s="228" t="str">
        <f aca="false">'ere.za'!D33</f>
        <v>GBML</v>
      </c>
      <c r="AT19" s="228" t="str">
        <f aca="false">'ere.za'!E33</f>
        <v>DRE-Z</v>
      </c>
      <c r="AU19" s="228" t="str">
        <f aca="false">'ere.za'!F33</f>
        <v>B</v>
      </c>
      <c r="AV19" s="129" t="n">
        <f aca="false">'ere.za'!AE33</f>
        <v>10</v>
      </c>
      <c r="AW19" s="129" t="n">
        <f aca="false">'ere.za'!AF33</f>
        <v>20</v>
      </c>
      <c r="AX19" s="129" t="n">
        <f aca="false">'ere.za'!AG33</f>
        <v>28</v>
      </c>
      <c r="AY19" s="398" t="n">
        <v>17</v>
      </c>
      <c r="AZ19" s="228" t="n">
        <f aca="false">'1e.za'!A93</f>
        <v>1910</v>
      </c>
      <c r="BA19" s="370" t="str">
        <f aca="false">'1e.za'!B93</f>
        <v>Rigo Willem</v>
      </c>
      <c r="BB19" s="369" t="n">
        <f aca="false">'1e.za'!C93</f>
        <v>16422</v>
      </c>
      <c r="BC19" s="228" t="str">
        <f aca="false">'1e.za'!D93</f>
        <v>GBML</v>
      </c>
      <c r="BD19" s="228" t="str">
        <f aca="false">'1e.za'!E93</f>
        <v>PEU-Z</v>
      </c>
      <c r="BE19" s="228" t="str">
        <f aca="false">'1e.za'!F93</f>
        <v>C</v>
      </c>
      <c r="BF19" s="228" t="n">
        <f aca="false">'1e.za'!AE93</f>
        <v>11</v>
      </c>
      <c r="BG19" s="228" t="n">
        <f aca="false">'1e.za'!AF93</f>
        <v>20</v>
      </c>
      <c r="BH19" s="228" t="n">
        <f aca="false">'1e.za'!AG93</f>
        <v>28</v>
      </c>
      <c r="BI19" s="398" t="n">
        <v>17</v>
      </c>
      <c r="BJ19" s="228" t="n">
        <f aca="false">'2e.za'!A133</f>
        <v>2756</v>
      </c>
      <c r="BK19" s="370" t="str">
        <f aca="false">'2e.za'!B133</f>
        <v>Serneels Wim</v>
      </c>
      <c r="BL19" s="369" t="n">
        <f aca="false">'2e.za'!C133</f>
        <v>26250</v>
      </c>
      <c r="BM19" s="228" t="str">
        <f aca="false">'2e.za'!D133</f>
        <v>GBML</v>
      </c>
      <c r="BN19" s="228" t="str">
        <f aca="false">'2e.za'!E133</f>
        <v>SPEL-Z</v>
      </c>
      <c r="BO19" s="228" t="str">
        <f aca="false">'2e.za'!F133</f>
        <v>C</v>
      </c>
      <c r="BP19" s="228" t="n">
        <f aca="false">'2e.za'!AE133</f>
        <v>10</v>
      </c>
      <c r="BQ19" s="228" t="n">
        <f aca="false">'2e.za'!AF133</f>
        <v>16</v>
      </c>
      <c r="BR19" s="228" t="n">
        <f aca="false">'2e.za'!AG133</f>
        <v>24</v>
      </c>
      <c r="BU19" s="303"/>
      <c r="BX19" s="299"/>
      <c r="BZ19" s="303"/>
      <c r="CC19" s="382"/>
      <c r="CF19" s="303"/>
      <c r="CI19" s="299"/>
      <c r="CK19" s="303"/>
      <c r="CN19" s="388"/>
      <c r="CO19" s="389"/>
      <c r="CP19" s="389"/>
      <c r="CQ19" s="303"/>
      <c r="CT19" s="299"/>
    </row>
    <row r="20" customFormat="false" ht="15" hidden="false" customHeight="true" outlineLevel="0" collapsed="false">
      <c r="A20" s="395" t="n">
        <v>18</v>
      </c>
      <c r="B20" s="352" t="n">
        <f aca="false">'ere.vr'!A80</f>
        <v>5099</v>
      </c>
      <c r="C20" s="352" t="str">
        <f aca="false">'ere.vr'!B80</f>
        <v>Mets Robin</v>
      </c>
      <c r="D20" s="353" t="str">
        <f aca="false">'ere.vr'!C80</f>
        <v>30/09/1993</v>
      </c>
      <c r="E20" s="354" t="str">
        <f aca="false">'ere.vr'!D80</f>
        <v>GBML</v>
      </c>
      <c r="F20" s="354" t="str">
        <f aca="false">'ere.vr'!E80</f>
        <v>OTM-V</v>
      </c>
      <c r="G20" s="354" t="str">
        <f aca="false">'ere.vr'!F80</f>
        <v>A</v>
      </c>
      <c r="H20" s="355" t="n">
        <f aca="false">'ere.vr'!AI80</f>
        <v>17</v>
      </c>
      <c r="I20" s="355" t="n">
        <f aca="false">'ere.vr'!AJ80</f>
        <v>26</v>
      </c>
      <c r="J20" s="355" t="n">
        <f aca="false">'ere.vr'!AK80</f>
        <v>40</v>
      </c>
      <c r="K20" s="396" t="n">
        <v>18</v>
      </c>
      <c r="L20" s="100" t="n">
        <f aca="false">'1e.vr'!A109</f>
        <v>5296</v>
      </c>
      <c r="M20" s="379" t="str">
        <f aca="false">'1e.vr'!B109</f>
        <v>Leonidas Werner</v>
      </c>
      <c r="N20" s="359" t="str">
        <f aca="false">'1e.vr'!C109</f>
        <v>24/12/1970</v>
      </c>
      <c r="O20" s="100" t="str">
        <f aca="false">'1e.vr'!D109</f>
        <v>GBML</v>
      </c>
      <c r="P20" s="100" t="str">
        <f aca="false">'1e.vr'!E109</f>
        <v>PEU-V</v>
      </c>
      <c r="Q20" s="100" t="str">
        <f aca="false">'1e.vr'!F109</f>
        <v>B</v>
      </c>
      <c r="R20" s="100" t="n">
        <f aca="false">'1e.vr'!AI109</f>
        <v>12</v>
      </c>
      <c r="S20" s="100" t="n">
        <f aca="false">'1e.vr'!AJ109</f>
        <v>24</v>
      </c>
      <c r="T20" s="100" t="n">
        <f aca="false">'1e.vr'!AK109</f>
        <v>35</v>
      </c>
      <c r="U20" s="396" t="n">
        <v>18</v>
      </c>
      <c r="V20" s="361" t="n">
        <f aca="false">'2e.vr'!A23</f>
        <v>1120</v>
      </c>
      <c r="W20" s="362" t="str">
        <f aca="false">'2e.vr'!B23</f>
        <v>Frans Wim</v>
      </c>
      <c r="X20" s="363" t="n">
        <f aca="false">'2e.vr'!C23</f>
        <v>29647</v>
      </c>
      <c r="Y20" s="361" t="str">
        <f aca="false">'2e.vr'!D23</f>
        <v>GBML</v>
      </c>
      <c r="Z20" s="361" t="str">
        <f aca="false">'2e.vr'!E23</f>
        <v>BDB-V</v>
      </c>
      <c r="AA20" s="361" t="str">
        <f aca="false">'2e.vr'!F23</f>
        <v>B</v>
      </c>
      <c r="AB20" s="361" t="n">
        <f aca="false">'2e.vr'!AI23</f>
        <v>15</v>
      </c>
      <c r="AC20" s="361" t="n">
        <f aca="false">'2e.vr'!AJ23</f>
        <v>24</v>
      </c>
      <c r="AD20" s="361" t="n">
        <f aca="false">'2e.vr'!AK23</f>
        <v>35</v>
      </c>
      <c r="AE20" s="398" t="n">
        <v>18</v>
      </c>
      <c r="AF20" s="365" t="n">
        <f aca="false">'3e.vr'!A117</f>
        <v>8255</v>
      </c>
      <c r="AG20" s="366" t="str">
        <f aca="false">'3e.vr'!B117</f>
        <v>Van Hees Franciscus</v>
      </c>
      <c r="AH20" s="367" t="n">
        <f aca="false">'3e.vr'!C117</f>
        <v>20760</v>
      </c>
      <c r="AI20" s="365" t="str">
        <f aca="false">'3e.vr'!D117</f>
        <v>GBML</v>
      </c>
      <c r="AJ20" s="365" t="str">
        <f aca="false">'3e.vr'!E117</f>
        <v>M100-V</v>
      </c>
      <c r="AK20" s="365" t="str">
        <f aca="false">'3e.vr'!F117</f>
        <v>B</v>
      </c>
      <c r="AL20" s="365" t="n">
        <f aca="false">'3e.vr'!AI117</f>
        <v>15</v>
      </c>
      <c r="AM20" s="365" t="n">
        <f aca="false">'3e.vr'!AJ117</f>
        <v>23</v>
      </c>
      <c r="AN20" s="365" t="n">
        <f aca="false">'3e.vr'!AK117</f>
        <v>35</v>
      </c>
      <c r="AO20" s="398" t="n">
        <v>18</v>
      </c>
      <c r="AP20" s="371" t="n">
        <f aca="false">'ere.za'!A19</f>
        <v>3992</v>
      </c>
      <c r="AQ20" s="387" t="str">
        <f aca="false">'ere.za'!B19</f>
        <v>Timmermans Pascal</v>
      </c>
      <c r="AR20" s="369" t="str">
        <f aca="false">'ere.za'!C19</f>
        <v>17/08/1967</v>
      </c>
      <c r="AS20" s="228" t="str">
        <f aca="false">'ere.za'!D19</f>
        <v>GBML</v>
      </c>
      <c r="AT20" s="228" t="str">
        <f aca="false">'ere.za'!E19</f>
        <v>CTR-Z</v>
      </c>
      <c r="AU20" s="228" t="str">
        <f aca="false">'ere.za'!F19</f>
        <v>B</v>
      </c>
      <c r="AV20" s="129" t="n">
        <f aca="false">'ere.za'!AE19</f>
        <v>11</v>
      </c>
      <c r="AW20" s="129" t="n">
        <f aca="false">'ere.za'!AF19</f>
        <v>20</v>
      </c>
      <c r="AX20" s="129" t="n">
        <f aca="false">'ere.za'!AG19</f>
        <v>27</v>
      </c>
      <c r="AY20" s="398" t="n">
        <v>18</v>
      </c>
      <c r="AZ20" s="228" t="n">
        <f aca="false">'1e.za'!A121</f>
        <v>2070</v>
      </c>
      <c r="BA20" s="370" t="str">
        <f aca="false">'1e.za'!B121</f>
        <v>Schelkens Willy</v>
      </c>
      <c r="BB20" s="369" t="str">
        <f aca="false">'1e.za'!C121</f>
        <v>24/11/1950</v>
      </c>
      <c r="BC20" s="228" t="str">
        <f aca="false">'1e.za'!D121</f>
        <v>GBML</v>
      </c>
      <c r="BD20" s="228" t="str">
        <f aca="false">'1e.za'!E121</f>
        <v>SUB-Z</v>
      </c>
      <c r="BE20" s="228" t="str">
        <f aca="false">'1e.za'!F121</f>
        <v>C</v>
      </c>
      <c r="BF20" s="228" t="n">
        <f aca="false">'1e.za'!AE121</f>
        <v>12</v>
      </c>
      <c r="BG20" s="228" t="n">
        <f aca="false">'1e.za'!AF121</f>
        <v>18</v>
      </c>
      <c r="BH20" s="228" t="n">
        <f aca="false">'1e.za'!AG121</f>
        <v>26</v>
      </c>
      <c r="BI20" s="398" t="n">
        <v>18</v>
      </c>
      <c r="BJ20" s="228" t="n">
        <f aca="false">'2e.za'!A9</f>
        <v>9097</v>
      </c>
      <c r="BK20" s="370" t="str">
        <f aca="false">'2e.za'!B9</f>
        <v>De Kempeneer Jos</v>
      </c>
      <c r="BL20" s="369" t="n">
        <f aca="false">'2e.za'!C9</f>
        <v>23087</v>
      </c>
      <c r="BM20" s="228" t="str">
        <f aca="false">'2e.za'!D9</f>
        <v>GBML</v>
      </c>
      <c r="BN20" s="228" t="str">
        <f aca="false">'2e.za'!E9</f>
        <v>DPL-Z</v>
      </c>
      <c r="BO20" s="228" t="str">
        <f aca="false">'2e.za'!F9</f>
        <v>C</v>
      </c>
      <c r="BP20" s="228" t="n">
        <f aca="false">'2e.za'!AE9</f>
        <v>11</v>
      </c>
      <c r="BQ20" s="228" t="n">
        <f aca="false">'2e.za'!AF9</f>
        <v>15</v>
      </c>
      <c r="BR20" s="228" t="n">
        <f aca="false">'2e.za'!AG9</f>
        <v>23</v>
      </c>
      <c r="BU20" s="303"/>
      <c r="BX20" s="299"/>
      <c r="BZ20" s="303"/>
      <c r="CC20" s="382"/>
      <c r="CF20" s="303"/>
      <c r="CI20" s="299"/>
      <c r="CK20" s="303"/>
      <c r="CN20" s="388"/>
      <c r="CO20" s="389"/>
      <c r="CP20" s="389"/>
      <c r="CQ20" s="303"/>
      <c r="CT20" s="299"/>
    </row>
    <row r="21" customFormat="false" ht="15" hidden="false" customHeight="true" outlineLevel="0" collapsed="false">
      <c r="A21" s="395" t="n">
        <v>19</v>
      </c>
      <c r="B21" s="391" t="n">
        <f aca="false">'ere.vr'!A101</f>
        <v>5176</v>
      </c>
      <c r="C21" s="391" t="str">
        <f aca="false">'ere.vr'!B101</f>
        <v>Van Den Zegel Erik</v>
      </c>
      <c r="D21" s="353" t="str">
        <f aca="false">'ere.vr'!C101</f>
        <v>17/08/1974</v>
      </c>
      <c r="E21" s="354" t="str">
        <f aca="false">'ere.vr'!D101</f>
        <v>GBML</v>
      </c>
      <c r="F21" s="354" t="str">
        <f aca="false">'ere.vr'!E101</f>
        <v>PEU-V</v>
      </c>
      <c r="G21" s="354" t="str">
        <f aca="false">'ere.vr'!F101</f>
        <v>A</v>
      </c>
      <c r="H21" s="355" t="n">
        <f aca="false">'ere.vr'!AI101</f>
        <v>19</v>
      </c>
      <c r="I21" s="355" t="n">
        <f aca="false">'ere.vr'!AJ101</f>
        <v>23</v>
      </c>
      <c r="J21" s="355" t="n">
        <f aca="false">'ere.vr'!AK101</f>
        <v>39</v>
      </c>
      <c r="K21" s="396" t="n">
        <v>19</v>
      </c>
      <c r="L21" s="100" t="n">
        <f aca="false">'1e.vr'!A126</f>
        <v>5120</v>
      </c>
      <c r="M21" s="379" t="str">
        <f aca="false">'1e.vr'!B126</f>
        <v>Gys Johan</v>
      </c>
      <c r="N21" s="359" t="n">
        <f aca="false">'1e.vr'!C126</f>
        <v>24898</v>
      </c>
      <c r="O21" s="100" t="str">
        <f aca="false">'1e.vr'!D126</f>
        <v>GBML</v>
      </c>
      <c r="P21" s="100" t="str">
        <f aca="false">'1e.vr'!E126</f>
        <v>ROB-V</v>
      </c>
      <c r="Q21" s="100" t="str">
        <f aca="false">'1e.vr'!F126</f>
        <v>B</v>
      </c>
      <c r="R21" s="100" t="n">
        <f aca="false">'1e.vr'!AI126</f>
        <v>15</v>
      </c>
      <c r="S21" s="100" t="n">
        <f aca="false">'1e.vr'!AJ126</f>
        <v>24</v>
      </c>
      <c r="T21" s="100" t="n">
        <f aca="false">'1e.vr'!AK126</f>
        <v>33</v>
      </c>
      <c r="U21" s="396" t="n">
        <v>19</v>
      </c>
      <c r="V21" s="380" t="n">
        <f aca="false">'2e.vr'!A34</f>
        <v>7440</v>
      </c>
      <c r="W21" s="381" t="str">
        <f aca="false">'2e.vr'!B34</f>
        <v>Cauwenbergh Thierry</v>
      </c>
      <c r="X21" s="363" t="str">
        <f aca="false">'2e.vr'!C34</f>
        <v>13/05/1973</v>
      </c>
      <c r="Y21" s="361" t="str">
        <f aca="false">'2e.vr'!D34</f>
        <v>GBML</v>
      </c>
      <c r="Z21" s="361" t="str">
        <f aca="false">'2e.vr'!E34</f>
        <v>DCL-V</v>
      </c>
      <c r="AA21" s="361" t="str">
        <f aca="false">'2e.vr'!F34</f>
        <v>C</v>
      </c>
      <c r="AB21" s="361" t="n">
        <f aca="false">'2e.vr'!AI34</f>
        <v>15</v>
      </c>
      <c r="AC21" s="361" t="n">
        <f aca="false">'2e.vr'!AJ34</f>
        <v>24</v>
      </c>
      <c r="AD21" s="361" t="n">
        <f aca="false">'2e.vr'!AK34</f>
        <v>35</v>
      </c>
      <c r="AE21" s="398" t="n">
        <v>19</v>
      </c>
      <c r="AF21" s="365" t="n">
        <f aca="false">'3e.vr'!A28</f>
        <v>3398</v>
      </c>
      <c r="AG21" s="366" t="str">
        <f aca="false">'3e.vr'!B28</f>
        <v>Storms Edward</v>
      </c>
      <c r="AH21" s="367" t="n">
        <f aca="false">'3e.vr'!C28</f>
        <v>20100</v>
      </c>
      <c r="AI21" s="365" t="str">
        <f aca="false">'3e.vr'!D28</f>
        <v>GBML</v>
      </c>
      <c r="AJ21" s="365" t="str">
        <f aca="false">'3e.vr'!E28</f>
        <v>BV-V</v>
      </c>
      <c r="AK21" s="365" t="str">
        <f aca="false">'3e.vr'!F28</f>
        <v>A</v>
      </c>
      <c r="AL21" s="365" t="n">
        <f aca="false">'3e.vr'!AI28</f>
        <v>15</v>
      </c>
      <c r="AM21" s="365" t="n">
        <f aca="false">'3e.vr'!AJ28</f>
        <v>20</v>
      </c>
      <c r="AN21" s="365" t="n">
        <f aca="false">'3e.vr'!AK28</f>
        <v>33</v>
      </c>
      <c r="AO21" s="398" t="n">
        <v>19</v>
      </c>
      <c r="AP21" s="228" t="n">
        <f aca="false">'ere.za'!A8</f>
        <v>8784</v>
      </c>
      <c r="AQ21" s="368" t="str">
        <f aca="false">'ere.za'!B8</f>
        <v>Thomas Josse</v>
      </c>
      <c r="AR21" s="369" t="n">
        <f aca="false">'ere.za'!C8</f>
        <v>23278</v>
      </c>
      <c r="AS21" s="228" t="str">
        <f aca="false">'ere.za'!D8</f>
        <v>GBML</v>
      </c>
      <c r="AT21" s="228" t="str">
        <f aca="false">'ere.za'!E8</f>
        <v>AMI-Z</v>
      </c>
      <c r="AU21" s="228" t="str">
        <f aca="false">'ere.za'!F8</f>
        <v>A</v>
      </c>
      <c r="AV21" s="129" t="n">
        <f aca="false">'ere.za'!AE8</f>
        <v>11</v>
      </c>
      <c r="AW21" s="129" t="n">
        <f aca="false">'ere.za'!AF8</f>
        <v>19</v>
      </c>
      <c r="AX21" s="129" t="n">
        <f aca="false">'ere.za'!AG8</f>
        <v>26</v>
      </c>
      <c r="AY21" s="398" t="n">
        <v>19</v>
      </c>
      <c r="AZ21" s="228" t="n">
        <f aca="false">'1e.za'!A65</f>
        <v>7692</v>
      </c>
      <c r="BA21" s="370" t="str">
        <f aca="false">'1e.za'!B65</f>
        <v>De Craecker Thomas</v>
      </c>
      <c r="BB21" s="369" t="n">
        <f aca="false">'1e.za'!C65</f>
        <v>36312</v>
      </c>
      <c r="BC21" s="228" t="str">
        <f aca="false">'1e.za'!D65</f>
        <v>GBML</v>
      </c>
      <c r="BD21" s="228" t="str">
        <f aca="false">'1e.za'!E65</f>
        <v>DSP-Z</v>
      </c>
      <c r="BE21" s="228" t="str">
        <f aca="false">'1e.za'!F65</f>
        <v>B</v>
      </c>
      <c r="BF21" s="228" t="n">
        <f aca="false">'1e.za'!AE65</f>
        <v>11</v>
      </c>
      <c r="BG21" s="228" t="n">
        <f aca="false">'1e.za'!AF65</f>
        <v>18</v>
      </c>
      <c r="BH21" s="228" t="n">
        <f aca="false">'1e.za'!AG65</f>
        <v>26</v>
      </c>
      <c r="BI21" s="398" t="n">
        <v>19</v>
      </c>
      <c r="BJ21" s="228" t="n">
        <f aca="false">'2e.za'!A137</f>
        <v>8244</v>
      </c>
      <c r="BK21" s="370" t="str">
        <f aca="false">'2e.za'!B137</f>
        <v>Van Brandt Johan</v>
      </c>
      <c r="BL21" s="369" t="n">
        <f aca="false">'2e.za'!C137</f>
        <v>25742</v>
      </c>
      <c r="BM21" s="228" t="str">
        <f aca="false">'2e.za'!D137</f>
        <v>GBML</v>
      </c>
      <c r="BN21" s="228" t="str">
        <f aca="false">'2e.za'!E137</f>
        <v>SPEL-Z</v>
      </c>
      <c r="BO21" s="228" t="str">
        <f aca="false">'2e.za'!F137</f>
        <v>B</v>
      </c>
      <c r="BP21" s="228" t="n">
        <f aca="false">'2e.za'!AE137</f>
        <v>10</v>
      </c>
      <c r="BQ21" s="228" t="n">
        <f aca="false">'2e.za'!AF137</f>
        <v>13</v>
      </c>
      <c r="BR21" s="228" t="n">
        <f aca="false">'2e.za'!AG137</f>
        <v>23</v>
      </c>
      <c r="BU21" s="303"/>
      <c r="BX21" s="299"/>
      <c r="BZ21" s="303"/>
      <c r="CC21" s="382"/>
      <c r="CF21" s="303"/>
      <c r="CI21" s="299"/>
      <c r="CK21" s="303"/>
      <c r="CN21" s="388"/>
      <c r="CO21" s="389"/>
      <c r="CP21" s="389"/>
      <c r="CQ21" s="303"/>
      <c r="CT21" s="299"/>
    </row>
    <row r="22" customFormat="false" ht="15" hidden="false" customHeight="true" outlineLevel="0" collapsed="false">
      <c r="A22" s="395" t="n">
        <v>20</v>
      </c>
      <c r="B22" s="352" t="n">
        <f aca="false">'ere.vr'!A136</f>
        <v>8886</v>
      </c>
      <c r="C22" s="352" t="str">
        <f aca="false">'ere.vr'!B136</f>
        <v>Van Der Borght Eric</v>
      </c>
      <c r="D22" s="353" t="n">
        <f aca="false">'ere.vr'!C136</f>
        <v>23414</v>
      </c>
      <c r="E22" s="354" t="str">
        <f aca="false">'ere.vr'!D136</f>
        <v>GBML</v>
      </c>
      <c r="F22" s="354" t="str">
        <f aca="false">'ere.vr'!E136</f>
        <v>ROB-V</v>
      </c>
      <c r="G22" s="354" t="str">
        <f aca="false">'ere.vr'!F136</f>
        <v>A</v>
      </c>
      <c r="H22" s="355" t="n">
        <f aca="false">'ere.vr'!AI136</f>
        <v>19</v>
      </c>
      <c r="I22" s="355" t="n">
        <f aca="false">'ere.vr'!AJ136</f>
        <v>26</v>
      </c>
      <c r="J22" s="355" t="n">
        <f aca="false">'ere.vr'!AK136</f>
        <v>39</v>
      </c>
      <c r="K22" s="396" t="n">
        <v>20</v>
      </c>
      <c r="L22" s="100" t="n">
        <f aca="false">'1e.vr'!A7</f>
        <v>6940</v>
      </c>
      <c r="M22" s="379" t="str">
        <f aca="false">'1e.vr'!B7</f>
        <v>Deschouwer Eric</v>
      </c>
      <c r="N22" s="359" t="n">
        <f aca="false">'1e.vr'!C7</f>
        <v>20982</v>
      </c>
      <c r="O22" s="100" t="str">
        <f aca="false">'1e.vr'!D7</f>
        <v>GBML</v>
      </c>
      <c r="P22" s="100" t="str">
        <f aca="false">'1e.vr'!E7</f>
        <v>AMI-V</v>
      </c>
      <c r="Q22" s="100" t="str">
        <f aca="false">'1e.vr'!F7</f>
        <v>A</v>
      </c>
      <c r="R22" s="100" t="n">
        <f aca="false">'1e.vr'!AI7</f>
        <v>15</v>
      </c>
      <c r="S22" s="100" t="n">
        <f aca="false">'1e.vr'!AJ7</f>
        <v>24</v>
      </c>
      <c r="T22" s="100" t="n">
        <f aca="false">'1e.vr'!AK7</f>
        <v>33</v>
      </c>
      <c r="U22" s="396" t="n">
        <v>20</v>
      </c>
      <c r="V22" s="380" t="n">
        <f aca="false">'2e.vr'!A137</f>
        <v>5580</v>
      </c>
      <c r="W22" s="381" t="str">
        <f aca="false">'2e.vr'!B137</f>
        <v>Mortelmans Patrik</v>
      </c>
      <c r="X22" s="363" t="str">
        <f aca="false">'2e.vr'!C137</f>
        <v>10/05/1969</v>
      </c>
      <c r="Y22" s="361" t="str">
        <f aca="false">'2e.vr'!D137</f>
        <v>GBML</v>
      </c>
      <c r="Z22" s="361" t="str">
        <f aca="false">'2e.vr'!E137</f>
        <v>TOL-V</v>
      </c>
      <c r="AA22" s="361" t="str">
        <f aca="false">'2e.vr'!F137</f>
        <v>A</v>
      </c>
      <c r="AB22" s="361" t="n">
        <f aca="false">'2e.vr'!AI137</f>
        <v>16</v>
      </c>
      <c r="AC22" s="361" t="n">
        <f aca="false">'2e.vr'!AJ137</f>
        <v>24</v>
      </c>
      <c r="AD22" s="361" t="n">
        <f aca="false">'2e.vr'!AK137</f>
        <v>34</v>
      </c>
      <c r="AE22" s="398" t="n">
        <v>20</v>
      </c>
      <c r="AF22" s="365" t="n">
        <f aca="false">'3e.vr'!A106</f>
        <v>8901</v>
      </c>
      <c r="AG22" s="366" t="str">
        <f aca="false">'3e.vr'!B106</f>
        <v>Vanderveken Eduward</v>
      </c>
      <c r="AH22" s="367" t="n">
        <f aca="false">'3e.vr'!C106</f>
        <v>22107</v>
      </c>
      <c r="AI22" s="365" t="str">
        <f aca="false">'3e.vr'!D106</f>
        <v>GBML</v>
      </c>
      <c r="AJ22" s="365" t="str">
        <f aca="false">'3e.vr'!E106</f>
        <v>DOOR-V</v>
      </c>
      <c r="AK22" s="365" t="str">
        <f aca="false">'3e.vr'!F106</f>
        <v>C</v>
      </c>
      <c r="AL22" s="365" t="n">
        <f aca="false">'3e.vr'!AI106</f>
        <v>15</v>
      </c>
      <c r="AM22" s="365" t="n">
        <f aca="false">'3e.vr'!AJ106</f>
        <v>23</v>
      </c>
      <c r="AN22" s="365" t="n">
        <f aca="false">'3e.vr'!AK106</f>
        <v>32</v>
      </c>
      <c r="AO22" s="398" t="n">
        <v>20</v>
      </c>
      <c r="AP22" s="228" t="n">
        <f aca="false">'ere.za'!A46</f>
        <v>9085</v>
      </c>
      <c r="AQ22" s="368" t="str">
        <f aca="false">'ere.za'!B46</f>
        <v>Verschoren Glenn</v>
      </c>
      <c r="AR22" s="369" t="n">
        <f aca="false">'ere.za'!C46</f>
        <v>34692</v>
      </c>
      <c r="AS22" s="228" t="str">
        <f aca="false">'ere.za'!D46</f>
        <v>GBML</v>
      </c>
      <c r="AT22" s="228" t="str">
        <f aca="false">'ere.za'!E46</f>
        <v>DSP-Z</v>
      </c>
      <c r="AU22" s="228" t="str">
        <f aca="false">'ere.za'!F46</f>
        <v>A</v>
      </c>
      <c r="AV22" s="129" t="n">
        <f aca="false">'ere.za'!AE46</f>
        <v>12</v>
      </c>
      <c r="AW22" s="129" t="n">
        <f aca="false">'ere.za'!AF46</f>
        <v>17</v>
      </c>
      <c r="AX22" s="129" t="n">
        <f aca="false">'ere.za'!AG46</f>
        <v>25</v>
      </c>
      <c r="AY22" s="398" t="n">
        <v>20</v>
      </c>
      <c r="AZ22" s="228" t="n">
        <f aca="false">'1e.za'!A135</f>
        <v>5253</v>
      </c>
      <c r="BA22" s="370" t="str">
        <f aca="false">'1e.za'!B135</f>
        <v>Verheyden Daniel</v>
      </c>
      <c r="BB22" s="369" t="str">
        <f aca="false">'1e.za'!C135</f>
        <v>17/06/1966</v>
      </c>
      <c r="BC22" s="228" t="str">
        <f aca="false">'1e.za'!D135</f>
        <v>GBML</v>
      </c>
      <c r="BD22" s="228" t="str">
        <f aca="false">'1e.za'!E135</f>
        <v>VLB-Z</v>
      </c>
      <c r="BE22" s="228" t="str">
        <f aca="false">'1e.za'!F135</f>
        <v>A</v>
      </c>
      <c r="BF22" s="228" t="n">
        <f aca="false">'1e.za'!AE135</f>
        <v>11</v>
      </c>
      <c r="BG22" s="228" t="n">
        <f aca="false">'1e.za'!AF135</f>
        <v>20</v>
      </c>
      <c r="BH22" s="228" t="n">
        <f aca="false">'1e.za'!AG135</f>
        <v>26</v>
      </c>
      <c r="BI22" s="398" t="n">
        <v>20</v>
      </c>
      <c r="BJ22" s="228" t="n">
        <f aca="false">'2e.za'!A119</f>
        <v>8204</v>
      </c>
      <c r="BK22" s="370" t="str">
        <f aca="false">'2e.za'!B119</f>
        <v>Verstraeten Jordi</v>
      </c>
      <c r="BL22" s="369" t="str">
        <f aca="false">'2e.za'!C119</f>
        <v>16/02/1999</v>
      </c>
      <c r="BM22" s="228" t="str">
        <f aca="false">'2e.za'!D119</f>
        <v>GBML</v>
      </c>
      <c r="BN22" s="228" t="str">
        <f aca="false">'2e.za'!E119</f>
        <v>VIS-Z</v>
      </c>
      <c r="BO22" s="228" t="str">
        <f aca="false">'2e.za'!F119</f>
        <v>C</v>
      </c>
      <c r="BP22" s="228" t="n">
        <f aca="false">'2e.za'!AE119</f>
        <v>10</v>
      </c>
      <c r="BQ22" s="228" t="n">
        <f aca="false">'2e.za'!AF119</f>
        <v>15</v>
      </c>
      <c r="BR22" s="228" t="n">
        <f aca="false">'2e.za'!AG119</f>
        <v>23</v>
      </c>
      <c r="BU22" s="303"/>
      <c r="BX22" s="299"/>
      <c r="BZ22" s="303"/>
      <c r="CC22" s="382"/>
      <c r="CF22" s="303"/>
      <c r="CI22" s="299"/>
      <c r="CK22" s="303"/>
      <c r="CN22" s="388"/>
      <c r="CO22" s="389"/>
      <c r="CP22" s="389"/>
      <c r="CQ22" s="303"/>
      <c r="CT22" s="299"/>
    </row>
    <row r="23" customFormat="false" ht="15" hidden="false" customHeight="true" outlineLevel="0" collapsed="false">
      <c r="A23" s="395" t="n">
        <v>21</v>
      </c>
      <c r="B23" s="352" t="n">
        <f aca="false">'ere.vr'!A105</f>
        <v>5240</v>
      </c>
      <c r="C23" s="352" t="str">
        <f aca="false">'ere.vr'!B105</f>
        <v>Luytens Danny</v>
      </c>
      <c r="D23" s="353" t="str">
        <f aca="false">'ere.vr'!C105</f>
        <v>30/01/1961</v>
      </c>
      <c r="E23" s="354" t="str">
        <f aca="false">'ere.vr'!D105</f>
        <v>GBML</v>
      </c>
      <c r="F23" s="354" t="str">
        <f aca="false">'ere.vr'!E105</f>
        <v>PEU-V</v>
      </c>
      <c r="G23" s="354" t="str">
        <f aca="false">'ere.vr'!F105</f>
        <v>A</v>
      </c>
      <c r="H23" s="355" t="n">
        <f aca="false">'ere.vr'!AI105</f>
        <v>17</v>
      </c>
      <c r="I23" s="355" t="n">
        <f aca="false">'ere.vr'!AJ105</f>
        <v>26</v>
      </c>
      <c r="J23" s="355" t="n">
        <f aca="false">'ere.vr'!AK105</f>
        <v>39</v>
      </c>
      <c r="K23" s="396" t="n">
        <v>21</v>
      </c>
      <c r="L23" s="100" t="n">
        <f aca="false">'1e.vr'!A74</f>
        <v>5201</v>
      </c>
      <c r="M23" s="379" t="str">
        <f aca="false">'1e.vr'!B74</f>
        <v>Daelemans Kristiaan</v>
      </c>
      <c r="N23" s="359" t="n">
        <f aca="false">'1e.vr'!C74</f>
        <v>22510</v>
      </c>
      <c r="O23" s="100" t="str">
        <f aca="false">'1e.vr'!D74</f>
        <v>GBML</v>
      </c>
      <c r="P23" s="100" t="str">
        <f aca="false">'1e.vr'!E74</f>
        <v>DD-V</v>
      </c>
      <c r="Q23" s="100" t="str">
        <f aca="false">'1e.vr'!F74</f>
        <v>B</v>
      </c>
      <c r="R23" s="100" t="n">
        <f aca="false">'1e.vr'!AI74</f>
        <v>14</v>
      </c>
      <c r="S23" s="100" t="n">
        <f aca="false">'1e.vr'!AJ74</f>
        <v>22</v>
      </c>
      <c r="T23" s="100" t="n">
        <f aca="false">'1e.vr'!AK74</f>
        <v>33</v>
      </c>
      <c r="U23" s="396" t="n">
        <v>21</v>
      </c>
      <c r="V23" s="361" t="n">
        <f aca="false">'2e.vr'!A166</f>
        <v>5208</v>
      </c>
      <c r="W23" s="362" t="str">
        <f aca="false">'2e.vr'!B166</f>
        <v>Brands Joeri</v>
      </c>
      <c r="X23" s="363" t="str">
        <f aca="false">'2e.vr'!C166</f>
        <v>31/05/1975</v>
      </c>
      <c r="Y23" s="361" t="str">
        <f aca="false">'2e.vr'!D166</f>
        <v>GBML</v>
      </c>
      <c r="Z23" s="361" t="str">
        <f aca="false">'2e.vr'!E166</f>
        <v>ZAND-V</v>
      </c>
      <c r="AA23" s="361" t="str">
        <f aca="false">'2e.vr'!F166</f>
        <v>C</v>
      </c>
      <c r="AB23" s="361" t="n">
        <f aca="false">'2e.vr'!AI166</f>
        <v>15</v>
      </c>
      <c r="AC23" s="361" t="n">
        <f aca="false">'2e.vr'!AJ166</f>
        <v>20</v>
      </c>
      <c r="AD23" s="361" t="n">
        <f aca="false">'2e.vr'!AK166</f>
        <v>34</v>
      </c>
      <c r="AE23" s="398" t="n">
        <v>21</v>
      </c>
      <c r="AF23" s="365" t="n">
        <f aca="false">'3e.vr'!A87</f>
        <v>7002</v>
      </c>
      <c r="AG23" s="366" t="str">
        <f aca="false">'3e.vr'!B87</f>
        <v>Buts Luc</v>
      </c>
      <c r="AH23" s="367" t="n">
        <f aca="false">'3e.vr'!C87</f>
        <v>22087</v>
      </c>
      <c r="AI23" s="365" t="str">
        <f aca="false">'3e.vr'!D87</f>
        <v>GBML</v>
      </c>
      <c r="AJ23" s="365" t="str">
        <f aca="false">'3e.vr'!E87</f>
        <v>DSP-V</v>
      </c>
      <c r="AK23" s="365" t="str">
        <f aca="false">'3e.vr'!F87</f>
        <v>C</v>
      </c>
      <c r="AL23" s="365" t="n">
        <f aca="false">'3e.vr'!AI87</f>
        <v>14</v>
      </c>
      <c r="AM23" s="365" t="n">
        <f aca="false">'3e.vr'!AJ87</f>
        <v>20</v>
      </c>
      <c r="AN23" s="365" t="n">
        <f aca="false">'3e.vr'!AK87</f>
        <v>32</v>
      </c>
      <c r="AO23" s="398" t="n">
        <v>21</v>
      </c>
      <c r="AP23" s="228" t="n">
        <f aca="false">'ere.za'!A88</f>
        <v>1747</v>
      </c>
      <c r="AQ23" s="368" t="str">
        <f aca="false">'ere.za'!B88</f>
        <v>Wellens Tony</v>
      </c>
      <c r="AR23" s="228" t="str">
        <f aca="false">'ere.za'!C88</f>
        <v>03/09/1961</v>
      </c>
      <c r="AS23" s="228" t="str">
        <f aca="false">'ere.za'!D88</f>
        <v>GBML</v>
      </c>
      <c r="AT23" s="228" t="str">
        <f aca="false">'ere.za'!E88</f>
        <v>PEU-Z</v>
      </c>
      <c r="AU23" s="228" t="str">
        <f aca="false">'ere.za'!F88</f>
        <v>A</v>
      </c>
      <c r="AV23" s="129" t="n">
        <f aca="false">'ere.za'!AE88</f>
        <v>11</v>
      </c>
      <c r="AW23" s="129" t="n">
        <f aca="false">'ere.za'!AF88</f>
        <v>16</v>
      </c>
      <c r="AX23" s="129" t="n">
        <f aca="false">'ere.za'!AG88</f>
        <v>25</v>
      </c>
      <c r="AY23" s="398" t="n">
        <v>21</v>
      </c>
      <c r="AZ23" s="228" t="n">
        <f aca="false">'1e.za'!A31</f>
        <v>9080</v>
      </c>
      <c r="BA23" s="370" t="str">
        <f aca="false">'1e.za'!B31</f>
        <v>Meuris Walter</v>
      </c>
      <c r="BB23" s="369" t="n">
        <f aca="false">'1e.za'!C31</f>
        <v>20167</v>
      </c>
      <c r="BC23" s="228" t="str">
        <f aca="false">'1e.za'!D31</f>
        <v>GBML</v>
      </c>
      <c r="BD23" s="228" t="str">
        <f aca="false">'1e.za'!E31</f>
        <v>CTR-Z</v>
      </c>
      <c r="BE23" s="228" t="str">
        <f aca="false">'1e.za'!F31</f>
        <v>A</v>
      </c>
      <c r="BF23" s="228" t="n">
        <f aca="false">'1e.za'!AE31</f>
        <v>12</v>
      </c>
      <c r="BG23" s="228" t="n">
        <f aca="false">'1e.za'!AF31</f>
        <v>15</v>
      </c>
      <c r="BH23" s="228" t="n">
        <f aca="false">'1e.za'!AG31</f>
        <v>25</v>
      </c>
      <c r="BI23" s="398" t="n">
        <v>21</v>
      </c>
      <c r="BJ23" s="228" t="n">
        <f aca="false">'2e.za'!A105</f>
        <v>5551</v>
      </c>
      <c r="BK23" s="370" t="str">
        <f aca="false">'2e.za'!B105</f>
        <v>Ceulemans Tommy</v>
      </c>
      <c r="BL23" s="369" t="str">
        <f aca="false">'2e.za'!C105</f>
        <v>21/08/1981</v>
      </c>
      <c r="BM23" s="228" t="str">
        <f aca="false">'2e.za'!D105</f>
        <v>GBML</v>
      </c>
      <c r="BN23" s="228" t="str">
        <f aca="false">'2e.za'!E105</f>
        <v>VIS-Z</v>
      </c>
      <c r="BO23" s="228" t="str">
        <f aca="false">'2e.za'!F105</f>
        <v>D</v>
      </c>
      <c r="BP23" s="228" t="n">
        <f aca="false">'2e.za'!AE105</f>
        <v>9</v>
      </c>
      <c r="BQ23" s="228" t="n">
        <f aca="false">'2e.za'!AF105</f>
        <v>18</v>
      </c>
      <c r="BR23" s="228" t="n">
        <f aca="false">'2e.za'!AG105</f>
        <v>23</v>
      </c>
      <c r="BU23" s="303"/>
      <c r="BX23" s="299"/>
      <c r="BZ23" s="303"/>
      <c r="CC23" s="382"/>
      <c r="CF23" s="303"/>
      <c r="CI23" s="299"/>
      <c r="CK23" s="303"/>
      <c r="CN23" s="388"/>
      <c r="CO23" s="389"/>
      <c r="CP23" s="389"/>
      <c r="CQ23" s="303"/>
      <c r="CT23" s="299"/>
    </row>
    <row r="24" customFormat="false" ht="15" hidden="false" customHeight="true" outlineLevel="0" collapsed="false">
      <c r="A24" s="395" t="n">
        <v>22</v>
      </c>
      <c r="B24" s="352" t="n">
        <f aca="false">'ere.vr'!A140</f>
        <v>5289</v>
      </c>
      <c r="C24" s="352" t="str">
        <f aca="false">'ere.vr'!B140</f>
        <v>Brants Hendrik</v>
      </c>
      <c r="D24" s="353" t="str">
        <f aca="false">'ere.vr'!C140</f>
        <v>30/09/1951</v>
      </c>
      <c r="E24" s="354" t="str">
        <f aca="false">'ere.vr'!D140</f>
        <v>GBML</v>
      </c>
      <c r="F24" s="354" t="str">
        <f aca="false">'ere.vr'!E140</f>
        <v>ROB-V</v>
      </c>
      <c r="G24" s="354" t="str">
        <f aca="false">'ere.vr'!F140</f>
        <v>B</v>
      </c>
      <c r="H24" s="355" t="n">
        <f aca="false">'ere.vr'!AI140</f>
        <v>17</v>
      </c>
      <c r="I24" s="355" t="n">
        <f aca="false">'ere.vr'!AJ140</f>
        <v>26</v>
      </c>
      <c r="J24" s="355" t="n">
        <f aca="false">'ere.vr'!AK140</f>
        <v>39</v>
      </c>
      <c r="K24" s="396" t="n">
        <v>22</v>
      </c>
      <c r="L24" s="100" t="n">
        <f aca="false">'1e.vr'!A9</f>
        <v>6494</v>
      </c>
      <c r="M24" s="379" t="str">
        <f aca="false">'1e.vr'!B9</f>
        <v>Guns Lucien</v>
      </c>
      <c r="N24" s="359" t="n">
        <f aca="false">'1e.vr'!C9</f>
        <v>18569</v>
      </c>
      <c r="O24" s="100" t="str">
        <f aca="false">'1e.vr'!D9</f>
        <v>GBML</v>
      </c>
      <c r="P24" s="100" t="str">
        <f aca="false">'1e.vr'!E9</f>
        <v>AMI-V</v>
      </c>
      <c r="Q24" s="100" t="str">
        <f aca="false">'1e.vr'!F9</f>
        <v>A</v>
      </c>
      <c r="R24" s="100" t="n">
        <f aca="false">'1e.vr'!AI9</f>
        <v>14</v>
      </c>
      <c r="S24" s="100" t="n">
        <f aca="false">'1e.vr'!AJ9</f>
        <v>23</v>
      </c>
      <c r="T24" s="100" t="n">
        <f aca="false">'1e.vr'!AK9</f>
        <v>33</v>
      </c>
      <c r="U24" s="396" t="n">
        <v>22</v>
      </c>
      <c r="V24" s="361" t="n">
        <f aca="false">'2e.vr'!A96</f>
        <v>6971</v>
      </c>
      <c r="W24" s="362" t="str">
        <f aca="false">'2e.vr'!B96</f>
        <v>Vanhauwe Thierry</v>
      </c>
      <c r="X24" s="363" t="n">
        <f aca="false">'2e.vr'!C96</f>
        <v>24367</v>
      </c>
      <c r="Y24" s="361" t="str">
        <f aca="false">'2e.vr'!D96</f>
        <v>GBML</v>
      </c>
      <c r="Z24" s="361" t="str">
        <f aca="false">'2e.vr'!E96</f>
        <v>ODT-V</v>
      </c>
      <c r="AA24" s="361" t="str">
        <f aca="false">'2e.vr'!F96</f>
        <v>A</v>
      </c>
      <c r="AB24" s="361" t="n">
        <f aca="false">'2e.vr'!AI96</f>
        <v>15</v>
      </c>
      <c r="AC24" s="361" t="n">
        <f aca="false">'2e.vr'!AJ96</f>
        <v>24</v>
      </c>
      <c r="AD24" s="361" t="n">
        <f aca="false">'2e.vr'!AK96</f>
        <v>34</v>
      </c>
      <c r="AE24" s="398" t="n">
        <v>22</v>
      </c>
      <c r="AF24" s="365" t="n">
        <f aca="false">'3e.vr'!A13</f>
        <v>1626</v>
      </c>
      <c r="AG24" s="366" t="str">
        <f aca="false">'3e.vr'!B13</f>
        <v>Brijsens Andre</v>
      </c>
      <c r="AH24" s="365" t="str">
        <f aca="false">'3e.vr'!C13</f>
        <v>02/05/1934</v>
      </c>
      <c r="AI24" s="365" t="str">
        <f aca="false">'3e.vr'!D13</f>
        <v>GBML</v>
      </c>
      <c r="AJ24" s="365" t="str">
        <f aca="false">'3e.vr'!E13</f>
        <v>AMA-V</v>
      </c>
      <c r="AK24" s="365" t="str">
        <f aca="false">'3e.vr'!F13</f>
        <v>C</v>
      </c>
      <c r="AL24" s="365" t="n">
        <f aca="false">'3e.vr'!AI13</f>
        <v>15</v>
      </c>
      <c r="AM24" s="365" t="n">
        <f aca="false">'3e.vr'!AJ13</f>
        <v>19</v>
      </c>
      <c r="AN24" s="365" t="n">
        <f aca="false">'3e.vr'!AK13</f>
        <v>31</v>
      </c>
      <c r="AO24" s="398" t="n">
        <v>22</v>
      </c>
      <c r="AP24" s="228" t="n">
        <f aca="false">'ere.za'!A12</f>
        <v>5466</v>
      </c>
      <c r="AQ24" s="368" t="str">
        <f aca="false">'ere.za'!B12</f>
        <v>Guns Lucien</v>
      </c>
      <c r="AR24" s="369" t="n">
        <f aca="false">'ere.za'!C12</f>
        <v>18569</v>
      </c>
      <c r="AS24" s="228" t="str">
        <f aca="false">'ere.za'!D12</f>
        <v>GBML</v>
      </c>
      <c r="AT24" s="228" t="str">
        <f aca="false">'ere.za'!E12</f>
        <v>AMI-Z</v>
      </c>
      <c r="AU24" s="228" t="str">
        <f aca="false">'ere.za'!F12</f>
        <v>A</v>
      </c>
      <c r="AV24" s="129" t="n">
        <f aca="false">'ere.za'!AE12</f>
        <v>11</v>
      </c>
      <c r="AW24" s="129" t="n">
        <f aca="false">'ere.za'!AF12</f>
        <v>17</v>
      </c>
      <c r="AX24" s="129" t="n">
        <f aca="false">'ere.za'!AG12</f>
        <v>25</v>
      </c>
      <c r="AY24" s="398" t="n">
        <v>22</v>
      </c>
      <c r="AZ24" s="228" t="n">
        <f aca="false">'1e.za'!A120</f>
        <v>1731</v>
      </c>
      <c r="BA24" s="370" t="str">
        <f aca="false">'1e.za'!B120</f>
        <v>Geerts Rik</v>
      </c>
      <c r="BB24" s="369" t="n">
        <f aca="false">'1e.za'!C120</f>
        <v>19428</v>
      </c>
      <c r="BC24" s="228" t="str">
        <f aca="false">'1e.za'!D120</f>
        <v>GBML</v>
      </c>
      <c r="BD24" s="228" t="str">
        <f aca="false">'1e.za'!E120</f>
        <v>SUB-Z</v>
      </c>
      <c r="BE24" s="228" t="str">
        <f aca="false">'1e.za'!F120</f>
        <v>B</v>
      </c>
      <c r="BF24" s="228" t="n">
        <f aca="false">'1e.za'!AE120</f>
        <v>11</v>
      </c>
      <c r="BG24" s="228" t="n">
        <f aca="false">'1e.za'!AF120</f>
        <v>18</v>
      </c>
      <c r="BH24" s="228" t="n">
        <f aca="false">'1e.za'!AG120</f>
        <v>25</v>
      </c>
      <c r="BI24" s="398" t="n">
        <v>22</v>
      </c>
      <c r="BJ24" s="228" t="n">
        <f aca="false">'2e.za'!A11</f>
        <v>5021</v>
      </c>
      <c r="BK24" s="370" t="str">
        <f aca="false">'2e.za'!B11</f>
        <v>Van Roy John</v>
      </c>
      <c r="BL24" s="369" t="n">
        <f aca="false">'2e.za'!C11</f>
        <v>25965</v>
      </c>
      <c r="BM24" s="228" t="str">
        <f aca="false">'2e.za'!D11</f>
        <v>GBML</v>
      </c>
      <c r="BN24" s="228" t="str">
        <f aca="false">'2e.za'!E11</f>
        <v>DPL-Z</v>
      </c>
      <c r="BO24" s="228" t="str">
        <f aca="false">'2e.za'!F11</f>
        <v>B</v>
      </c>
      <c r="BP24" s="228" t="n">
        <f aca="false">'2e.za'!AE11</f>
        <v>10</v>
      </c>
      <c r="BQ24" s="228" t="n">
        <f aca="false">'2e.za'!AF11</f>
        <v>12</v>
      </c>
      <c r="BR24" s="228" t="n">
        <f aca="false">'2e.za'!AG11</f>
        <v>22</v>
      </c>
      <c r="BS24" s="303"/>
      <c r="BV24" s="299"/>
      <c r="BY24" s="303"/>
      <c r="CA24" s="299"/>
      <c r="CD24" s="303"/>
      <c r="CE24" s="382"/>
      <c r="CG24" s="299"/>
      <c r="CJ24" s="303"/>
      <c r="CL24" s="299"/>
      <c r="CO24" s="303"/>
      <c r="CP24" s="388"/>
      <c r="CQ24" s="389"/>
      <c r="CR24" s="389"/>
      <c r="CU24" s="303"/>
    </row>
    <row r="25" customFormat="false" ht="15" hidden="false" customHeight="true" outlineLevel="0" collapsed="false">
      <c r="A25" s="395" t="n">
        <v>23</v>
      </c>
      <c r="B25" s="352" t="n">
        <f aca="false">'ere.vr'!A106</f>
        <v>5600</v>
      </c>
      <c r="C25" s="352" t="str">
        <f aca="false">'ere.vr'!B106</f>
        <v>Janssens Tim</v>
      </c>
      <c r="D25" s="353" t="str">
        <f aca="false">'ere.vr'!C106</f>
        <v>11/06/1975</v>
      </c>
      <c r="E25" s="354" t="str">
        <f aca="false">'ere.vr'!D106</f>
        <v>GBML</v>
      </c>
      <c r="F25" s="354" t="str">
        <f aca="false">'ere.vr'!E106</f>
        <v>PEU-V</v>
      </c>
      <c r="G25" s="354" t="str">
        <f aca="false">'ere.vr'!F106</f>
        <v>A</v>
      </c>
      <c r="H25" s="355" t="n">
        <f aca="false">'ere.vr'!AI106</f>
        <v>17</v>
      </c>
      <c r="I25" s="355" t="n">
        <f aca="false">'ere.vr'!AJ106</f>
        <v>26</v>
      </c>
      <c r="J25" s="355" t="n">
        <f aca="false">'ere.vr'!AK106</f>
        <v>39</v>
      </c>
      <c r="K25" s="396" t="n">
        <v>23</v>
      </c>
      <c r="L25" s="100" t="n">
        <f aca="false">'1e.vr'!A161</f>
        <v>5563</v>
      </c>
      <c r="M25" s="379" t="str">
        <f aca="false">'1e.vr'!B161</f>
        <v>Op 't Roodt André</v>
      </c>
      <c r="N25" s="359" t="n">
        <f aca="false">'1e.vr'!C161</f>
        <v>23930</v>
      </c>
      <c r="O25" s="100" t="str">
        <f aca="false">'1e.vr'!D161</f>
        <v>GBML</v>
      </c>
      <c r="P25" s="100" t="str">
        <f aca="false">'1e.vr'!E161</f>
        <v>WAV-V</v>
      </c>
      <c r="Q25" s="100" t="str">
        <f aca="false">'1e.vr'!F161</f>
        <v>A</v>
      </c>
      <c r="R25" s="100" t="n">
        <f aca="false">'1e.vr'!AI161</f>
        <v>14</v>
      </c>
      <c r="S25" s="100" t="n">
        <f aca="false">'1e.vr'!AJ161</f>
        <v>24</v>
      </c>
      <c r="T25" s="100" t="n">
        <f aca="false">'1e.vr'!AK161</f>
        <v>33</v>
      </c>
      <c r="U25" s="396" t="n">
        <v>23</v>
      </c>
      <c r="V25" s="361" t="n">
        <f aca="false">'2e.vr'!A47</f>
        <v>1004</v>
      </c>
      <c r="W25" s="362" t="str">
        <f aca="false">'2e.vr'!B47</f>
        <v>Theeuws Bart</v>
      </c>
      <c r="X25" s="363" t="str">
        <f aca="false">'2e.vr'!C47</f>
        <v>16/06/1973</v>
      </c>
      <c r="Y25" s="361" t="str">
        <f aca="false">'2e.vr'!D47</f>
        <v>GBML</v>
      </c>
      <c r="Z25" s="361" t="str">
        <f aca="false">'2e.vr'!E47</f>
        <v>DSP-V</v>
      </c>
      <c r="AA25" s="361" t="str">
        <f aca="false">'2e.vr'!F47</f>
        <v>C</v>
      </c>
      <c r="AB25" s="361" t="n">
        <f aca="false">'2e.vr'!AI47</f>
        <v>13</v>
      </c>
      <c r="AC25" s="361" t="n">
        <f aca="false">'2e.vr'!AJ47</f>
        <v>24</v>
      </c>
      <c r="AD25" s="361" t="n">
        <f aca="false">'2e.vr'!AK47</f>
        <v>34</v>
      </c>
      <c r="AE25" s="398" t="n">
        <v>23</v>
      </c>
      <c r="AF25" s="365" t="n">
        <f aca="false">'3e.vr'!A78</f>
        <v>9434</v>
      </c>
      <c r="AG25" s="366" t="str">
        <f aca="false">'3e.vr'!B78</f>
        <v>Vervoort Filip</v>
      </c>
      <c r="AH25" s="367" t="n">
        <f aca="false">'3e.vr'!C78</f>
        <v>30417</v>
      </c>
      <c r="AI25" s="365" t="str">
        <f aca="false">'3e.vr'!D78</f>
        <v>GBML</v>
      </c>
      <c r="AJ25" s="365" t="str">
        <f aca="false">'3e.vr'!E78</f>
        <v>DSP-V</v>
      </c>
      <c r="AK25" s="365" t="str">
        <f aca="false">'3e.vr'!F78</f>
        <v>B</v>
      </c>
      <c r="AL25" s="365" t="n">
        <f aca="false">'3e.vr'!AI78</f>
        <v>13</v>
      </c>
      <c r="AM25" s="365" t="n">
        <f aca="false">'3e.vr'!AJ78</f>
        <v>23</v>
      </c>
      <c r="AN25" s="365" t="n">
        <f aca="false">'3e.vr'!AK78</f>
        <v>31</v>
      </c>
      <c r="AO25" s="398" t="n">
        <v>23</v>
      </c>
      <c r="AP25" s="228" t="n">
        <f aca="false">'ere.za'!A85</f>
        <v>487</v>
      </c>
      <c r="AQ25" s="368" t="str">
        <f aca="false">'ere.za'!B85</f>
        <v>Van Assche Rony</v>
      </c>
      <c r="AR25" s="369" t="n">
        <f aca="false">'ere.za'!C85</f>
        <v>23591</v>
      </c>
      <c r="AS25" s="228" t="str">
        <f aca="false">'ere.za'!D85</f>
        <v>GBML</v>
      </c>
      <c r="AT25" s="228" t="str">
        <f aca="false">'ere.za'!E85</f>
        <v>PEU-Z</v>
      </c>
      <c r="AU25" s="228" t="str">
        <f aca="false">'ere.za'!F85</f>
        <v>A</v>
      </c>
      <c r="AV25" s="129" t="n">
        <f aca="false">'ere.za'!AE85</f>
        <v>10</v>
      </c>
      <c r="AW25" s="129" t="n">
        <f aca="false">'ere.za'!AF85</f>
        <v>17</v>
      </c>
      <c r="AX25" s="129" t="n">
        <f aca="false">'ere.za'!AG85</f>
        <v>25</v>
      </c>
      <c r="AY25" s="398" t="n">
        <v>23</v>
      </c>
      <c r="AZ25" s="228" t="n">
        <f aca="false">'1e.za'!A75</f>
        <v>7707</v>
      </c>
      <c r="BA25" s="370" t="str">
        <f aca="false">'1e.za'!B75</f>
        <v>Coronado Santos Julio</v>
      </c>
      <c r="BB25" s="369" t="n">
        <f aca="false">'1e.za'!C75</f>
        <v>23210</v>
      </c>
      <c r="BC25" s="228" t="str">
        <f aca="false">'1e.za'!D75</f>
        <v>GBML</v>
      </c>
      <c r="BD25" s="228" t="str">
        <f aca="false">'1e.za'!E75</f>
        <v>ODT-Z</v>
      </c>
      <c r="BE25" s="228" t="str">
        <f aca="false">'1e.za'!F75</f>
        <v>B</v>
      </c>
      <c r="BF25" s="228" t="n">
        <f aca="false">'1e.za'!AE75</f>
        <v>11</v>
      </c>
      <c r="BG25" s="228" t="n">
        <f aca="false">'1e.za'!AF75</f>
        <v>19</v>
      </c>
      <c r="BH25" s="228" t="n">
        <f aca="false">'1e.za'!AG75</f>
        <v>25</v>
      </c>
      <c r="BI25" s="398" t="n">
        <v>23</v>
      </c>
      <c r="BJ25" s="228" t="n">
        <f aca="false">'2e.za'!A79</f>
        <v>3292</v>
      </c>
      <c r="BK25" s="370" t="str">
        <f aca="false">'2e.za'!B79</f>
        <v>OGER Marc</v>
      </c>
      <c r="BL25" s="369" t="n">
        <f aca="false">'2e.za'!C79</f>
        <v>24805</v>
      </c>
      <c r="BM25" s="228" t="str">
        <f aca="false">'2e.za'!D79</f>
        <v>GBML</v>
      </c>
      <c r="BN25" s="228" t="str">
        <f aca="false">'2e.za'!E79</f>
        <v>MEX-Z</v>
      </c>
      <c r="BO25" s="228" t="str">
        <f aca="false">'2e.za'!F79</f>
        <v>B</v>
      </c>
      <c r="BP25" s="228" t="n">
        <f aca="false">'2e.za'!AE79</f>
        <v>10</v>
      </c>
      <c r="BQ25" s="228" t="n">
        <f aca="false">'2e.za'!AF79</f>
        <v>15</v>
      </c>
      <c r="BR25" s="228" t="n">
        <f aca="false">'2e.za'!AG79</f>
        <v>22</v>
      </c>
      <c r="BS25" s="303"/>
      <c r="BV25" s="299"/>
      <c r="BY25" s="303"/>
      <c r="CA25" s="299"/>
      <c r="CD25" s="303"/>
      <c r="CE25" s="382"/>
      <c r="CG25" s="299"/>
      <c r="CJ25" s="303"/>
      <c r="CL25" s="299"/>
      <c r="CO25" s="303"/>
      <c r="CP25" s="388"/>
      <c r="CQ25" s="389"/>
      <c r="CR25" s="389"/>
      <c r="CU25" s="303"/>
    </row>
    <row r="26" customFormat="false" ht="15" hidden="false" customHeight="true" outlineLevel="0" collapsed="false">
      <c r="A26" s="395" t="n">
        <v>24</v>
      </c>
      <c r="B26" s="352" t="n">
        <f aca="false">'ere.vr'!A35</f>
        <v>1527</v>
      </c>
      <c r="C26" s="386" t="str">
        <f aca="false">'ere.vr'!B35</f>
        <v>Brassine Olivier</v>
      </c>
      <c r="D26" s="353" t="str">
        <f aca="false">'ere.vr'!C35</f>
        <v>22/08/1975</v>
      </c>
      <c r="E26" s="353" t="str">
        <f aca="false">'ere.vr'!D35</f>
        <v>GBML</v>
      </c>
      <c r="F26" s="353" t="str">
        <f aca="false">'ere.vr'!E35</f>
        <v>COS-V</v>
      </c>
      <c r="G26" s="353" t="str">
        <f aca="false">'ere.vr'!F35</f>
        <v>A</v>
      </c>
      <c r="H26" s="355" t="n">
        <f aca="false">'ere.vr'!AI35</f>
        <v>17</v>
      </c>
      <c r="I26" s="355" t="n">
        <f aca="false">'ere.vr'!AJ35</f>
        <v>26</v>
      </c>
      <c r="J26" s="355" t="n">
        <f aca="false">'ere.vr'!AK35</f>
        <v>39</v>
      </c>
      <c r="K26" s="396" t="n">
        <v>24</v>
      </c>
      <c r="L26" s="100" t="n">
        <f aca="false">'1e.vr'!A33</f>
        <v>1879</v>
      </c>
      <c r="M26" s="379" t="str">
        <f aca="false">'1e.vr'!B33</f>
        <v>Maris Marc</v>
      </c>
      <c r="N26" s="359" t="n">
        <f aca="false">'1e.vr'!C33</f>
        <v>25504</v>
      </c>
      <c r="O26" s="100" t="str">
        <f aca="false">'1e.vr'!D33</f>
        <v>GBML</v>
      </c>
      <c r="P26" s="100" t="str">
        <f aca="false">'1e.vr'!E33</f>
        <v>CTR-V</v>
      </c>
      <c r="Q26" s="100" t="str">
        <f aca="false">'1e.vr'!F33</f>
        <v>B</v>
      </c>
      <c r="R26" s="100" t="n">
        <f aca="false">'1e.vr'!AI33</f>
        <v>12</v>
      </c>
      <c r="S26" s="100" t="n">
        <f aca="false">'1e.vr'!AJ33</f>
        <v>24</v>
      </c>
      <c r="T26" s="100" t="n">
        <f aca="false">'1e.vr'!AK33</f>
        <v>33</v>
      </c>
      <c r="U26" s="396" t="n">
        <v>24</v>
      </c>
      <c r="V26" s="361" t="n">
        <f aca="false">'2e.vr'!A8</f>
        <v>5902</v>
      </c>
      <c r="W26" s="362" t="str">
        <f aca="false">'2e.vr'!B8</f>
        <v>Lembrechts Kristof</v>
      </c>
      <c r="X26" s="363" t="n">
        <f aca="false">'2e.vr'!C8</f>
        <v>29705</v>
      </c>
      <c r="Y26" s="361" t="str">
        <f aca="false">'2e.vr'!D8</f>
        <v>GBML</v>
      </c>
      <c r="Z26" s="361" t="str">
        <f aca="false">'2e.vr'!E8</f>
        <v>BV-V</v>
      </c>
      <c r="AA26" s="361" t="str">
        <f aca="false">'2e.vr'!F8</f>
        <v>C</v>
      </c>
      <c r="AB26" s="361" t="n">
        <f aca="false">'2e.vr'!AI8</f>
        <v>15</v>
      </c>
      <c r="AC26" s="361" t="n">
        <f aca="false">'2e.vr'!AJ8</f>
        <v>24</v>
      </c>
      <c r="AD26" s="361" t="n">
        <f aca="false">'2e.vr'!AK8</f>
        <v>33</v>
      </c>
      <c r="AE26" s="398" t="n">
        <v>24</v>
      </c>
      <c r="AF26" s="365" t="n">
        <f aca="false">'3e.vr'!A14</f>
        <v>7711</v>
      </c>
      <c r="AG26" s="366" t="str">
        <f aca="false">'3e.vr'!B14</f>
        <v>Craeye Pedro</v>
      </c>
      <c r="AH26" s="365" t="str">
        <f aca="false">'3e.vr'!C14</f>
        <v>27/10/1972</v>
      </c>
      <c r="AI26" s="365" t="str">
        <f aca="false">'3e.vr'!D14</f>
        <v>GBML</v>
      </c>
      <c r="AJ26" s="365" t="str">
        <f aca="false">'3e.vr'!E14</f>
        <v>AMA-V</v>
      </c>
      <c r="AK26" s="365" t="str">
        <f aca="false">'3e.vr'!F14</f>
        <v>B</v>
      </c>
      <c r="AL26" s="365" t="n">
        <f aca="false">'3e.vr'!AI14</f>
        <v>15</v>
      </c>
      <c r="AM26" s="365" t="n">
        <f aca="false">'3e.vr'!AJ14</f>
        <v>17</v>
      </c>
      <c r="AN26" s="365" t="n">
        <f aca="false">'3e.vr'!AK14</f>
        <v>30</v>
      </c>
      <c r="AO26" s="398" t="n">
        <v>24</v>
      </c>
      <c r="AP26" s="228" t="n">
        <f aca="false">'ere.za'!A23</f>
        <v>8233</v>
      </c>
      <c r="AQ26" s="368" t="str">
        <f aca="false">'ere.za'!B23</f>
        <v>Poels Julien</v>
      </c>
      <c r="AR26" s="369" t="str">
        <f aca="false">'ere.za'!C23</f>
        <v>03/10/1952</v>
      </c>
      <c r="AS26" s="228" t="str">
        <f aca="false">'ere.za'!D23</f>
        <v>GBML</v>
      </c>
      <c r="AT26" s="228" t="str">
        <f aca="false">'ere.za'!E23</f>
        <v>CTR-Z</v>
      </c>
      <c r="AU26" s="228" t="str">
        <f aca="false">'ere.za'!F23</f>
        <v>B</v>
      </c>
      <c r="AV26" s="129" t="n">
        <f aca="false">'ere.za'!AE23</f>
        <v>10</v>
      </c>
      <c r="AW26" s="129" t="n">
        <f aca="false">'ere.za'!AF23</f>
        <v>18</v>
      </c>
      <c r="AX26" s="129" t="n">
        <f aca="false">'ere.za'!AG23</f>
        <v>25</v>
      </c>
      <c r="AY26" s="398" t="n">
        <v>24</v>
      </c>
      <c r="AZ26" s="228" t="n">
        <f aca="false">'1e.za'!A27</f>
        <v>6249</v>
      </c>
      <c r="BA26" s="370" t="str">
        <f aca="false">'1e.za'!B27</f>
        <v>Van Laer Eddy</v>
      </c>
      <c r="BB26" s="369" t="str">
        <f aca="false">'1e.za'!C27</f>
        <v>15/02/1961</v>
      </c>
      <c r="BC26" s="228" t="str">
        <f aca="false">'1e.za'!D27</f>
        <v>GBML</v>
      </c>
      <c r="BD26" s="228" t="str">
        <f aca="false">'1e.za'!E27</f>
        <v>CTR-Z</v>
      </c>
      <c r="BE26" s="228" t="str">
        <f aca="false">'1e.za'!F27</f>
        <v>A</v>
      </c>
      <c r="BF26" s="228" t="n">
        <f aca="false">'1e.za'!AE27</f>
        <v>11</v>
      </c>
      <c r="BG26" s="228" t="n">
        <f aca="false">'1e.za'!AF27</f>
        <v>19</v>
      </c>
      <c r="BH26" s="228" t="n">
        <f aca="false">'1e.za'!AG27</f>
        <v>25</v>
      </c>
      <c r="BI26" s="398" t="n">
        <v>24</v>
      </c>
      <c r="BJ26" s="228" t="n">
        <f aca="false">'2e.za'!A22</f>
        <v>9089</v>
      </c>
      <c r="BK26" s="370" t="str">
        <f aca="false">'2e.za'!B22</f>
        <v>Storms Josephus</v>
      </c>
      <c r="BL26" s="369" t="n">
        <f aca="false">'2e.za'!C22</f>
        <v>14731</v>
      </c>
      <c r="BM26" s="228" t="str">
        <f aca="false">'2e.za'!D22</f>
        <v>GBML</v>
      </c>
      <c r="BN26" s="228" t="str">
        <f aca="false">'2e.za'!E22</f>
        <v>DSP-Z</v>
      </c>
      <c r="BO26" s="228" t="str">
        <f aca="false">'2e.za'!F22</f>
        <v>D</v>
      </c>
      <c r="BP26" s="228" t="n">
        <f aca="false">'2e.za'!AE22</f>
        <v>9</v>
      </c>
      <c r="BQ26" s="228" t="n">
        <f aca="false">'2e.za'!AF22</f>
        <v>18</v>
      </c>
      <c r="BR26" s="228" t="n">
        <f aca="false">'2e.za'!AG22</f>
        <v>22</v>
      </c>
      <c r="BS26" s="303"/>
      <c r="BV26" s="299"/>
      <c r="BY26" s="303"/>
      <c r="CA26" s="299"/>
      <c r="CD26" s="303"/>
      <c r="CE26" s="382"/>
      <c r="CG26" s="299"/>
      <c r="CJ26" s="303"/>
      <c r="CL26" s="299"/>
      <c r="CO26" s="303"/>
      <c r="CP26" s="388"/>
      <c r="CQ26" s="389"/>
      <c r="CR26" s="389"/>
      <c r="CU26" s="303"/>
    </row>
    <row r="27" customFormat="false" ht="15" hidden="false" customHeight="true" outlineLevel="0" collapsed="false">
      <c r="A27" s="395" t="n">
        <v>25</v>
      </c>
      <c r="B27" s="352" t="n">
        <f aca="false">'ere.vr'!A126</f>
        <v>1481</v>
      </c>
      <c r="C27" s="352" t="str">
        <f aca="false">'ere.vr'!B126</f>
        <v>Tops Eddy</v>
      </c>
      <c r="D27" s="353" t="str">
        <f aca="false">'ere.vr'!C126</f>
        <v>21/04/1975</v>
      </c>
      <c r="E27" s="354" t="str">
        <f aca="false">'ere.vr'!D126</f>
        <v>GBML</v>
      </c>
      <c r="F27" s="354" t="str">
        <f aca="false">'ere.vr'!E126</f>
        <v>PEU-V</v>
      </c>
      <c r="G27" s="354" t="str">
        <f aca="false">'ere.vr'!F126</f>
        <v>A</v>
      </c>
      <c r="H27" s="355" t="n">
        <f aca="false">'ere.vr'!AI126</f>
        <v>16</v>
      </c>
      <c r="I27" s="355" t="n">
        <f aca="false">'ere.vr'!AJ126</f>
        <v>26</v>
      </c>
      <c r="J27" s="355" t="n">
        <f aca="false">'ere.vr'!AK126</f>
        <v>38</v>
      </c>
      <c r="K27" s="396" t="n">
        <v>25</v>
      </c>
      <c r="L27" s="100" t="n">
        <f aca="false">'1e.vr'!A36</f>
        <v>7261</v>
      </c>
      <c r="M27" s="379" t="str">
        <f aca="false">'1e.vr'!B36</f>
        <v>Vervloesem Vincent</v>
      </c>
      <c r="N27" s="359" t="str">
        <f aca="false">'1e.vr'!C36</f>
        <v>15/03/1991</v>
      </c>
      <c r="O27" s="100" t="str">
        <f aca="false">'1e.vr'!D36</f>
        <v>GBML</v>
      </c>
      <c r="P27" s="100" t="str">
        <f aca="false">'1e.vr'!E36</f>
        <v>CTR-V</v>
      </c>
      <c r="Q27" s="100" t="str">
        <f aca="false">'1e.vr'!F36</f>
        <v>A</v>
      </c>
      <c r="R27" s="100" t="n">
        <f aca="false">'1e.vr'!AI36</f>
        <v>15</v>
      </c>
      <c r="S27" s="100" t="n">
        <f aca="false">'1e.vr'!AJ36</f>
        <v>21</v>
      </c>
      <c r="T27" s="100" t="n">
        <f aca="false">'1e.vr'!AK36</f>
        <v>32</v>
      </c>
      <c r="U27" s="396" t="n">
        <v>25</v>
      </c>
      <c r="V27" s="361" t="n">
        <f aca="false">'2e.vr'!A43</f>
        <v>105</v>
      </c>
      <c r="W27" s="362" t="str">
        <f aca="false">'2e.vr'!B43</f>
        <v>Verbruggen Harry</v>
      </c>
      <c r="X27" s="363" t="n">
        <f aca="false">'2e.vr'!C43</f>
        <v>24952</v>
      </c>
      <c r="Y27" s="361" t="str">
        <f aca="false">'2e.vr'!D43</f>
        <v>GBML</v>
      </c>
      <c r="Z27" s="361" t="str">
        <f aca="false">'2e.vr'!E43</f>
        <v>DSP-V</v>
      </c>
      <c r="AA27" s="361" t="str">
        <f aca="false">'2e.vr'!F43</f>
        <v>B</v>
      </c>
      <c r="AB27" s="361" t="n">
        <f aca="false">'2e.vr'!AI43</f>
        <v>14</v>
      </c>
      <c r="AC27" s="361" t="n">
        <f aca="false">'2e.vr'!AJ43</f>
        <v>23</v>
      </c>
      <c r="AD27" s="361" t="n">
        <f aca="false">'2e.vr'!AK43</f>
        <v>33</v>
      </c>
      <c r="AE27" s="398" t="n">
        <v>25</v>
      </c>
      <c r="AF27" s="365" t="n">
        <f aca="false">'3e.vr'!A21</f>
        <v>1297</v>
      </c>
      <c r="AG27" s="366" t="str">
        <f aca="false">'3e.vr'!B21</f>
        <v>Appeltans Johnny</v>
      </c>
      <c r="AH27" s="367" t="n">
        <f aca="false">'3e.vr'!C21</f>
        <v>23551</v>
      </c>
      <c r="AI27" s="365" t="str">
        <f aca="false">'3e.vr'!D21</f>
        <v>GBML</v>
      </c>
      <c r="AJ27" s="365" t="str">
        <f aca="false">'3e.vr'!E21</f>
        <v>BV-V</v>
      </c>
      <c r="AK27" s="365" t="str">
        <f aca="false">'3e.vr'!F21</f>
        <v>A</v>
      </c>
      <c r="AL27" s="365" t="n">
        <f aca="false">'3e.vr'!AI21</f>
        <v>14</v>
      </c>
      <c r="AM27" s="365" t="n">
        <f aca="false">'3e.vr'!AJ21</f>
        <v>16</v>
      </c>
      <c r="AN27" s="365" t="n">
        <f aca="false">'3e.vr'!AK21</f>
        <v>30</v>
      </c>
      <c r="AO27" s="398" t="n">
        <v>25</v>
      </c>
      <c r="AP27" s="228" t="n">
        <f aca="false">'ere.za'!A140</f>
        <v>5109</v>
      </c>
      <c r="AQ27" s="368" t="str">
        <f aca="false">'ere.za'!B140</f>
        <v>Fonderie Jurgen</v>
      </c>
      <c r="AR27" s="369" t="str">
        <f aca="false">'ere.za'!C140</f>
        <v>03/01/1971</v>
      </c>
      <c r="AS27" s="228" t="str">
        <f aca="false">'ere.za'!D140</f>
        <v>GBML</v>
      </c>
      <c r="AT27" s="228" t="str">
        <f aca="false">'ere.za'!E140</f>
        <v>WAV-Z</v>
      </c>
      <c r="AU27" s="228" t="str">
        <f aca="false">'ere.za'!F140</f>
        <v>B</v>
      </c>
      <c r="AV27" s="129" t="n">
        <f aca="false">'ere.za'!AE140</f>
        <v>9</v>
      </c>
      <c r="AW27" s="129" t="n">
        <f aca="false">'ere.za'!AF140</f>
        <v>17</v>
      </c>
      <c r="AX27" s="129" t="n">
        <f aca="false">'ere.za'!AG140</f>
        <v>25</v>
      </c>
      <c r="AY27" s="398" t="n">
        <v>25</v>
      </c>
      <c r="AZ27" s="228" t="n">
        <f aca="false">'1e.za'!A137</f>
        <v>1718</v>
      </c>
      <c r="BA27" s="370" t="str">
        <f aca="false">'1e.za'!B137</f>
        <v>De Leeuw Rudy</v>
      </c>
      <c r="BB27" s="369" t="n">
        <f aca="false">'1e.za'!C137</f>
        <v>22763</v>
      </c>
      <c r="BC27" s="228" t="str">
        <f aca="false">'1e.za'!D137</f>
        <v>GBML</v>
      </c>
      <c r="BD27" s="228" t="str">
        <f aca="false">'1e.za'!E137</f>
        <v>VLB-Z</v>
      </c>
      <c r="BE27" s="228" t="str">
        <f aca="false">'1e.za'!F137</f>
        <v>A</v>
      </c>
      <c r="BF27" s="228" t="n">
        <f aca="false">'1e.za'!AE137</f>
        <v>11</v>
      </c>
      <c r="BG27" s="228" t="n">
        <f aca="false">'1e.za'!AF137</f>
        <v>19</v>
      </c>
      <c r="BH27" s="228" t="n">
        <f aca="false">'1e.za'!AG137</f>
        <v>25</v>
      </c>
      <c r="BI27" s="398" t="n">
        <v>25</v>
      </c>
      <c r="BJ27" s="228" t="n">
        <f aca="false">'2e.za'!A6</f>
        <v>6022</v>
      </c>
      <c r="BK27" s="370" t="str">
        <f aca="false">'2e.za'!B6</f>
        <v>Van Cappellen Glenn</v>
      </c>
      <c r="BL27" s="369" t="n">
        <f aca="false">'2e.za'!C6</f>
        <v>33225</v>
      </c>
      <c r="BM27" s="228" t="str">
        <f aca="false">'2e.za'!D6</f>
        <v>GBML</v>
      </c>
      <c r="BN27" s="228" t="str">
        <f aca="false">'2e.za'!E6</f>
        <v>DPL-Z</v>
      </c>
      <c r="BO27" s="228" t="str">
        <f aca="false">'2e.za'!F6</f>
        <v>B</v>
      </c>
      <c r="BP27" s="228" t="n">
        <f aca="false">'2e.za'!AE6</f>
        <v>10</v>
      </c>
      <c r="BQ27" s="228" t="n">
        <f aca="false">'2e.za'!AF6</f>
        <v>12</v>
      </c>
      <c r="BR27" s="228" t="n">
        <f aca="false">'2e.za'!AG6</f>
        <v>21</v>
      </c>
      <c r="BS27" s="303"/>
      <c r="BV27" s="299"/>
      <c r="BY27" s="303"/>
      <c r="CA27" s="299"/>
      <c r="CD27" s="303"/>
      <c r="CE27" s="382"/>
      <c r="CG27" s="299"/>
      <c r="CJ27" s="303"/>
      <c r="CL27" s="299"/>
      <c r="CO27" s="303"/>
      <c r="CP27" s="388"/>
      <c r="CQ27" s="389"/>
      <c r="CR27" s="389"/>
      <c r="CU27" s="303"/>
    </row>
    <row r="28" customFormat="false" ht="15" hidden="false" customHeight="true" outlineLevel="0" collapsed="false">
      <c r="A28" s="395" t="n">
        <v>26</v>
      </c>
      <c r="B28" s="352" t="n">
        <f aca="false">'ere.vr'!A113</f>
        <v>5647</v>
      </c>
      <c r="C28" s="352" t="str">
        <f aca="false">'ere.vr'!B113</f>
        <v>Van Roy Victor</v>
      </c>
      <c r="D28" s="353" t="n">
        <f aca="false">'ere.vr'!C113</f>
        <v>18307</v>
      </c>
      <c r="E28" s="354" t="str">
        <f aca="false">'ere.vr'!D113</f>
        <v>GBML</v>
      </c>
      <c r="F28" s="354" t="str">
        <f aca="false">'ere.vr'!E113</f>
        <v>PEU-V</v>
      </c>
      <c r="G28" s="354" t="str">
        <f aca="false">'ere.vr'!F113</f>
        <v>A</v>
      </c>
      <c r="H28" s="355" t="n">
        <f aca="false">'ere.vr'!AI113</f>
        <v>18</v>
      </c>
      <c r="I28" s="355" t="n">
        <f aca="false">'ere.vr'!AJ113</f>
        <v>25</v>
      </c>
      <c r="J28" s="355" t="n">
        <f aca="false">'ere.vr'!AK113</f>
        <v>37</v>
      </c>
      <c r="K28" s="396" t="n">
        <v>26</v>
      </c>
      <c r="L28" s="100" t="n">
        <f aca="false">'1e.vr'!A164</f>
        <v>6895</v>
      </c>
      <c r="M28" s="379" t="str">
        <f aca="false">'1e.vr'!B164</f>
        <v>Fonderie Jurgen</v>
      </c>
      <c r="N28" s="359" t="str">
        <f aca="false">'1e.vr'!C164</f>
        <v>03/01/1971</v>
      </c>
      <c r="O28" s="100" t="str">
        <f aca="false">'1e.vr'!D164</f>
        <v>GBML</v>
      </c>
      <c r="P28" s="100" t="str">
        <f aca="false">'1e.vr'!E164</f>
        <v>WAV-V</v>
      </c>
      <c r="Q28" s="100" t="str">
        <f aca="false">'1e.vr'!F164</f>
        <v>B</v>
      </c>
      <c r="R28" s="100" t="n">
        <f aca="false">'1e.vr'!AI164</f>
        <v>13</v>
      </c>
      <c r="S28" s="100" t="n">
        <f aca="false">'1e.vr'!AJ164</f>
        <v>24</v>
      </c>
      <c r="T28" s="100" t="n">
        <f aca="false">'1e.vr'!AK164</f>
        <v>31</v>
      </c>
      <c r="U28" s="396" t="n">
        <v>26</v>
      </c>
      <c r="V28" s="361" t="n">
        <f aca="false">'2e.vr'!A35</f>
        <v>7116</v>
      </c>
      <c r="W28" s="362" t="str">
        <f aca="false">'2e.vr'!B35</f>
        <v>Steenhaut Benny</v>
      </c>
      <c r="X28" s="363" t="n">
        <f aca="false">'2e.vr'!C35</f>
        <v>25490</v>
      </c>
      <c r="Y28" s="361" t="str">
        <f aca="false">'2e.vr'!D35</f>
        <v>GBML</v>
      </c>
      <c r="Z28" s="361" t="str">
        <f aca="false">'2e.vr'!E35</f>
        <v>DCL-V</v>
      </c>
      <c r="AA28" s="361" t="str">
        <f aca="false">'2e.vr'!F35</f>
        <v>C</v>
      </c>
      <c r="AB28" s="361" t="n">
        <f aca="false">'2e.vr'!AI35</f>
        <v>13</v>
      </c>
      <c r="AC28" s="361" t="n">
        <f aca="false">'2e.vr'!AJ35</f>
        <v>24</v>
      </c>
      <c r="AD28" s="361" t="n">
        <f aca="false">'2e.vr'!AK35</f>
        <v>33</v>
      </c>
      <c r="AE28" s="398" t="n">
        <v>26</v>
      </c>
      <c r="AF28" s="365" t="n">
        <f aca="false">'3e.vr'!A89</f>
        <v>5625</v>
      </c>
      <c r="AG28" s="366" t="str">
        <f aca="false">'3e.vr'!B89</f>
        <v>Peeters Franciscus</v>
      </c>
      <c r="AH28" s="367" t="n">
        <f aca="false">'3e.vr'!C89</f>
        <v>20697</v>
      </c>
      <c r="AI28" s="365" t="str">
        <f aca="false">'3e.vr'!D89</f>
        <v>GBML</v>
      </c>
      <c r="AJ28" s="365" t="str">
        <f aca="false">'3e.vr'!E89</f>
        <v>DSP-V</v>
      </c>
      <c r="AK28" s="365" t="str">
        <f aca="false">'3e.vr'!F89</f>
        <v>D</v>
      </c>
      <c r="AL28" s="365" t="n">
        <f aca="false">'3e.vr'!AI89</f>
        <v>14</v>
      </c>
      <c r="AM28" s="365" t="n">
        <f aca="false">'3e.vr'!AJ89</f>
        <v>22</v>
      </c>
      <c r="AN28" s="365" t="n">
        <f aca="false">'3e.vr'!AK89</f>
        <v>30</v>
      </c>
      <c r="AO28" s="398" t="n">
        <v>26</v>
      </c>
      <c r="AP28" s="228" t="n">
        <f aca="false">'ere.za'!A30</f>
        <v>3986</v>
      </c>
      <c r="AQ28" s="368" t="str">
        <f aca="false">'ere.za'!B30</f>
        <v>Moris Albert</v>
      </c>
      <c r="AR28" s="369" t="n">
        <f aca="false">'ere.za'!C30</f>
        <v>22375</v>
      </c>
      <c r="AS28" s="228" t="str">
        <f aca="false">'ere.za'!D30</f>
        <v>GBML</v>
      </c>
      <c r="AT28" s="228" t="str">
        <f aca="false">'ere.za'!E30</f>
        <v>DRE-Z</v>
      </c>
      <c r="AU28" s="228" t="str">
        <f aca="false">'ere.za'!F30</f>
        <v>B</v>
      </c>
      <c r="AV28" s="129" t="n">
        <f aca="false">'ere.za'!AE30</f>
        <v>10</v>
      </c>
      <c r="AW28" s="129" t="n">
        <f aca="false">'ere.za'!AF30</f>
        <v>18</v>
      </c>
      <c r="AX28" s="129" t="n">
        <f aca="false">'ere.za'!AG30</f>
        <v>24</v>
      </c>
      <c r="AY28" s="398" t="n">
        <v>26</v>
      </c>
      <c r="AZ28" s="228" t="n">
        <f aca="false">'1e.za'!A138</f>
        <v>6868</v>
      </c>
      <c r="BA28" s="370" t="str">
        <f aca="false">'1e.za'!B138</f>
        <v>Verheyden Mitch</v>
      </c>
      <c r="BB28" s="228" t="str">
        <f aca="false">'1e.za'!C138</f>
        <v>23/08/1999</v>
      </c>
      <c r="BC28" s="228" t="str">
        <f aca="false">'1e.za'!D138</f>
        <v>GBML</v>
      </c>
      <c r="BD28" s="228" t="str">
        <f aca="false">'1e.za'!E138</f>
        <v>VLB-Z</v>
      </c>
      <c r="BE28" s="228" t="str">
        <f aca="false">'1e.za'!F138</f>
        <v>D</v>
      </c>
      <c r="BF28" s="228" t="n">
        <f aca="false">'1e.za'!AE138</f>
        <v>9</v>
      </c>
      <c r="BG28" s="228" t="n">
        <f aca="false">'1e.za'!AF138</f>
        <v>19</v>
      </c>
      <c r="BH28" s="228" t="n">
        <f aca="false">'1e.za'!AG138</f>
        <v>25</v>
      </c>
      <c r="BI28" s="398" t="n">
        <v>26</v>
      </c>
      <c r="BJ28" s="228" t="n">
        <f aca="false">'2e.za'!A29</f>
        <v>9087</v>
      </c>
      <c r="BK28" s="370" t="str">
        <f aca="false">'2e.za'!B29</f>
        <v>Buts Luc</v>
      </c>
      <c r="BL28" s="369" t="n">
        <f aca="false">'2e.za'!C29</f>
        <v>22087</v>
      </c>
      <c r="BM28" s="228" t="str">
        <f aca="false">'2e.za'!D29</f>
        <v>GBML</v>
      </c>
      <c r="BN28" s="228" t="str">
        <f aca="false">'2e.za'!E29</f>
        <v>DSP-Z</v>
      </c>
      <c r="BO28" s="228" t="str">
        <f aca="false">'2e.za'!F29</f>
        <v>C</v>
      </c>
      <c r="BP28" s="228" t="n">
        <f aca="false">'2e.za'!AE29</f>
        <v>10</v>
      </c>
      <c r="BQ28" s="228" t="n">
        <f aca="false">'2e.za'!AF29</f>
        <v>15</v>
      </c>
      <c r="BR28" s="228" t="n">
        <f aca="false">'2e.za'!AG29</f>
        <v>21</v>
      </c>
      <c r="BS28" s="303"/>
      <c r="BV28" s="299"/>
      <c r="BY28" s="303"/>
      <c r="CA28" s="299"/>
      <c r="CD28" s="303"/>
      <c r="CE28" s="382"/>
      <c r="CG28" s="299"/>
      <c r="CJ28" s="303"/>
      <c r="CL28" s="299"/>
      <c r="CO28" s="303"/>
      <c r="CP28" s="388"/>
      <c r="CQ28" s="389"/>
      <c r="CR28" s="389"/>
      <c r="CU28" s="303"/>
    </row>
    <row r="29" customFormat="false" ht="15" hidden="false" customHeight="true" outlineLevel="0" collapsed="false">
      <c r="A29" s="395" t="n">
        <v>27</v>
      </c>
      <c r="B29" s="352" t="n">
        <f aca="false">'ere.vr'!A139</f>
        <v>5141</v>
      </c>
      <c r="C29" s="352" t="str">
        <f aca="false">'ere.vr'!B139</f>
        <v>De Haes Marc</v>
      </c>
      <c r="D29" s="353" t="str">
        <f aca="false">'ere.vr'!C139</f>
        <v>4/08/1967</v>
      </c>
      <c r="E29" s="354" t="str">
        <f aca="false">'ere.vr'!D139</f>
        <v>GBML</v>
      </c>
      <c r="F29" s="354" t="str">
        <f aca="false">'ere.vr'!E139</f>
        <v>ROB-V</v>
      </c>
      <c r="G29" s="354" t="str">
        <f aca="false">'ere.vr'!F139</f>
        <v>A</v>
      </c>
      <c r="H29" s="355" t="n">
        <f aca="false">'ere.vr'!AI139</f>
        <v>16</v>
      </c>
      <c r="I29" s="355" t="n">
        <f aca="false">'ere.vr'!AJ139</f>
        <v>26</v>
      </c>
      <c r="J29" s="355" t="n">
        <f aca="false">'ere.vr'!AK139</f>
        <v>37</v>
      </c>
      <c r="K29" s="396" t="n">
        <v>27</v>
      </c>
      <c r="L29" s="100" t="n">
        <f aca="false">'1e.vr'!A148</f>
        <v>2800</v>
      </c>
      <c r="M29" s="379" t="str">
        <f aca="false">'1e.vr'!B148</f>
        <v>Serneels Wim</v>
      </c>
      <c r="N29" s="359" t="str">
        <f aca="false">'1e.vr'!C148</f>
        <v>13/11/1971</v>
      </c>
      <c r="O29" s="100" t="str">
        <f aca="false">'1e.vr'!D148</f>
        <v>GBML</v>
      </c>
      <c r="P29" s="100" t="str">
        <f aca="false">'1e.vr'!E148</f>
        <v>SPE-V</v>
      </c>
      <c r="Q29" s="100" t="str">
        <f aca="false">'1e.vr'!F148</f>
        <v>C</v>
      </c>
      <c r="R29" s="100" t="n">
        <f aca="false">'1e.vr'!AI148</f>
        <v>12</v>
      </c>
      <c r="S29" s="100" t="n">
        <f aca="false">'1e.vr'!AJ148</f>
        <v>23</v>
      </c>
      <c r="T29" s="100" t="n">
        <f aca="false">'1e.vr'!AK148</f>
        <v>31</v>
      </c>
      <c r="U29" s="396" t="n">
        <v>27</v>
      </c>
      <c r="V29" s="361" t="n">
        <f aca="false">'2e.vr'!A95</f>
        <v>5246</v>
      </c>
      <c r="W29" s="362" t="str">
        <f aca="false">'2e.vr'!B95</f>
        <v>Van der Stappen Frank</v>
      </c>
      <c r="X29" s="363" t="n">
        <f aca="false">'2e.vr'!C95</f>
        <v>23523</v>
      </c>
      <c r="Y29" s="361" t="str">
        <f aca="false">'2e.vr'!D95</f>
        <v>GBML</v>
      </c>
      <c r="Z29" s="361" t="str">
        <f aca="false">'2e.vr'!E95</f>
        <v>ODT-V</v>
      </c>
      <c r="AA29" s="361" t="str">
        <f aca="false">'2e.vr'!F95</f>
        <v>B</v>
      </c>
      <c r="AB29" s="361" t="n">
        <f aca="false">'2e.vr'!AI95</f>
        <v>16</v>
      </c>
      <c r="AC29" s="361" t="n">
        <f aca="false">'2e.vr'!AJ95</f>
        <v>17</v>
      </c>
      <c r="AD29" s="361" t="n">
        <f aca="false">'2e.vr'!AK95</f>
        <v>32</v>
      </c>
      <c r="AE29" s="398" t="n">
        <v>27</v>
      </c>
      <c r="AF29" s="365" t="n">
        <f aca="false">'3e.vr'!A38</f>
        <v>1203</v>
      </c>
      <c r="AG29" s="366" t="str">
        <f aca="false">'3e.vr'!B38</f>
        <v>Apostel Frans</v>
      </c>
      <c r="AH29" s="367" t="str">
        <f aca="false">'3e.vr'!C38</f>
        <v>14/04/1943</v>
      </c>
      <c r="AI29" s="365" t="str">
        <f aca="false">'3e.vr'!D38</f>
        <v>GBML</v>
      </c>
      <c r="AJ29" s="365" t="str">
        <f aca="false">'3e.vr'!E38</f>
        <v>BRAS-V</v>
      </c>
      <c r="AK29" s="365" t="str">
        <f aca="false">'3e.vr'!F38</f>
        <v>C</v>
      </c>
      <c r="AL29" s="365" t="n">
        <f aca="false">'3e.vr'!AI38</f>
        <v>13</v>
      </c>
      <c r="AM29" s="365" t="n">
        <f aca="false">'3e.vr'!AJ38</f>
        <v>24</v>
      </c>
      <c r="AN29" s="365" t="n">
        <f aca="false">'3e.vr'!AK38</f>
        <v>30</v>
      </c>
      <c r="AO29" s="398" t="n">
        <v>27</v>
      </c>
      <c r="AP29" s="228" t="n">
        <f aca="false">'ere.za'!A122</f>
        <v>5597</v>
      </c>
      <c r="AQ29" s="368" t="str">
        <f aca="false">'ere.za'!B122</f>
        <v>Van Gaever Daniël</v>
      </c>
      <c r="AR29" s="369" t="str">
        <f aca="false">'ere.za'!C122</f>
        <v>02/09/1991</v>
      </c>
      <c r="AS29" s="228" t="str">
        <f aca="false">'ere.za'!D122</f>
        <v>GBML</v>
      </c>
      <c r="AT29" s="228" t="str">
        <f aca="false">'ere.za'!E122</f>
        <v>SUB-Z</v>
      </c>
      <c r="AU29" s="228" t="str">
        <f aca="false">'ere.za'!F122</f>
        <v>B</v>
      </c>
      <c r="AV29" s="129" t="n">
        <f aca="false">'ere.za'!AE122</f>
        <v>10</v>
      </c>
      <c r="AW29" s="129" t="n">
        <f aca="false">'ere.za'!AF122</f>
        <v>19</v>
      </c>
      <c r="AX29" s="129" t="n">
        <f aca="false">'ere.za'!AG122</f>
        <v>24</v>
      </c>
      <c r="AY29" s="398" t="n">
        <v>27</v>
      </c>
      <c r="AZ29" s="228" t="n">
        <f aca="false">'1e.za'!A6</f>
        <v>7776</v>
      </c>
      <c r="BA29" s="370" t="str">
        <f aca="false">'1e.za'!B6</f>
        <v>Appeltans Johnny</v>
      </c>
      <c r="BB29" s="369" t="n">
        <f aca="false">'1e.za'!C6</f>
        <v>23551</v>
      </c>
      <c r="BC29" s="228" t="str">
        <f aca="false">'1e.za'!D6</f>
        <v>GBML</v>
      </c>
      <c r="BD29" s="228" t="str">
        <f aca="false">'1e.za'!E6</f>
        <v>BV-Z</v>
      </c>
      <c r="BE29" s="228" t="str">
        <f aca="false">'1e.za'!F6</f>
        <v>A</v>
      </c>
      <c r="BF29" s="228" t="n">
        <f aca="false">'1e.za'!AE6</f>
        <v>12</v>
      </c>
      <c r="BG29" s="228" t="n">
        <f aca="false">'1e.za'!AF6</f>
        <v>12</v>
      </c>
      <c r="BH29" s="228" t="n">
        <f aca="false">'1e.za'!AG6</f>
        <v>24</v>
      </c>
      <c r="BI29" s="398" t="n">
        <v>27</v>
      </c>
      <c r="BJ29" s="228" t="n">
        <f aca="false">'2e.za'!A24</f>
        <v>2433</v>
      </c>
      <c r="BK29" s="370" t="str">
        <f aca="false">'2e.za'!B24</f>
        <v>De Vos Joery</v>
      </c>
      <c r="BL29" s="369" t="n">
        <f aca="false">'2e.za'!C24</f>
        <v>30612</v>
      </c>
      <c r="BM29" s="228" t="str">
        <f aca="false">'2e.za'!D24</f>
        <v>GBML</v>
      </c>
      <c r="BN29" s="228" t="str">
        <f aca="false">'2e.za'!E24</f>
        <v>DSP-Z</v>
      </c>
      <c r="BO29" s="228" t="str">
        <f aca="false">'2e.za'!F24</f>
        <v>B</v>
      </c>
      <c r="BP29" s="228" t="n">
        <f aca="false">'2e.za'!AE24</f>
        <v>10</v>
      </c>
      <c r="BQ29" s="228" t="n">
        <f aca="false">'2e.za'!AF24</f>
        <v>16</v>
      </c>
      <c r="BR29" s="228" t="n">
        <f aca="false">'2e.za'!AG24</f>
        <v>21</v>
      </c>
      <c r="BS29" s="303"/>
      <c r="BV29" s="299"/>
      <c r="BY29" s="303"/>
      <c r="CA29" s="299"/>
      <c r="CD29" s="303"/>
      <c r="CE29" s="382"/>
      <c r="CG29" s="299"/>
      <c r="CJ29" s="303"/>
      <c r="CL29" s="299"/>
      <c r="CO29" s="303"/>
      <c r="CP29" s="388"/>
      <c r="CQ29" s="389"/>
      <c r="CR29" s="389"/>
      <c r="CU29" s="303"/>
    </row>
    <row r="30" customFormat="false" ht="15" hidden="false" customHeight="true" outlineLevel="0" collapsed="false">
      <c r="A30" s="395" t="n">
        <v>28</v>
      </c>
      <c r="B30" s="352" t="n">
        <f aca="false">'ere.vr'!A68</f>
        <v>7141</v>
      </c>
      <c r="C30" s="352" t="str">
        <f aca="false">'ere.vr'!B68</f>
        <v>Mathys Yves</v>
      </c>
      <c r="D30" s="353" t="n">
        <f aca="false">'ere.vr'!C68</f>
        <v>28088</v>
      </c>
      <c r="E30" s="354" t="str">
        <f aca="false">'ere.vr'!D68</f>
        <v>GBML</v>
      </c>
      <c r="F30" s="354" t="str">
        <f aca="false">'ere.vr'!E68</f>
        <v>ODT-V</v>
      </c>
      <c r="G30" s="354" t="str">
        <f aca="false">'ere.vr'!F68</f>
        <v>A</v>
      </c>
      <c r="H30" s="355" t="n">
        <f aca="false">'ere.vr'!AI68</f>
        <v>16</v>
      </c>
      <c r="I30" s="355" t="n">
        <f aca="false">'ere.vr'!AJ68</f>
        <v>26</v>
      </c>
      <c r="J30" s="355" t="n">
        <f aca="false">'ere.vr'!AK68</f>
        <v>36</v>
      </c>
      <c r="K30" s="396" t="n">
        <v>28</v>
      </c>
      <c r="L30" s="100" t="n">
        <f aca="false">'1e.vr'!A48</f>
        <v>7102</v>
      </c>
      <c r="M30" s="379" t="str">
        <f aca="false">'1e.vr'!B48</f>
        <v>Verscuren Luc</v>
      </c>
      <c r="N30" s="359" t="str">
        <f aca="false">'1e.vr'!C48</f>
        <v>27/04/1956</v>
      </c>
      <c r="O30" s="100" t="str">
        <f aca="false">'1e.vr'!D48</f>
        <v>GBML</v>
      </c>
      <c r="P30" s="100" t="str">
        <f aca="false">'1e.vr'!E48</f>
        <v>DRE-V</v>
      </c>
      <c r="Q30" s="100" t="str">
        <f aca="false">'1e.vr'!F48</f>
        <v>B</v>
      </c>
      <c r="R30" s="100" t="n">
        <f aca="false">'1e.vr'!AI48</f>
        <v>12</v>
      </c>
      <c r="S30" s="100" t="n">
        <f aca="false">'1e.vr'!AJ48</f>
        <v>23</v>
      </c>
      <c r="T30" s="100" t="n">
        <f aca="false">'1e.vr'!AK48</f>
        <v>31</v>
      </c>
      <c r="U30" s="396" t="n">
        <v>28</v>
      </c>
      <c r="V30" s="361" t="n">
        <f aca="false">'2e.vr'!A12</f>
        <v>5437</v>
      </c>
      <c r="W30" s="362" t="str">
        <f aca="false">'2e.vr'!B12</f>
        <v>Van Der Voort Marc</v>
      </c>
      <c r="X30" s="361" t="str">
        <f aca="false">'2e.vr'!C12</f>
        <v>24/01/1964</v>
      </c>
      <c r="Y30" s="361" t="str">
        <f aca="false">'2e.vr'!D12</f>
        <v>GBML</v>
      </c>
      <c r="Z30" s="361" t="str">
        <f aca="false">'2e.vr'!E12</f>
        <v>BV-V</v>
      </c>
      <c r="AA30" s="361" t="str">
        <f aca="false">'2e.vr'!F12</f>
        <v>C</v>
      </c>
      <c r="AB30" s="361" t="n">
        <f aca="false">'2e.vr'!AI12</f>
        <v>13</v>
      </c>
      <c r="AC30" s="361" t="n">
        <f aca="false">'2e.vr'!AJ12</f>
        <v>22</v>
      </c>
      <c r="AD30" s="361" t="n">
        <f aca="false">'2e.vr'!AK12</f>
        <v>31</v>
      </c>
      <c r="AE30" s="398" t="n">
        <v>28</v>
      </c>
      <c r="AF30" s="365" t="n">
        <f aca="false">'3e.vr'!A63</f>
        <v>5813</v>
      </c>
      <c r="AG30" s="366" t="str">
        <f aca="false">'3e.vr'!B63</f>
        <v>Verschuren Marc</v>
      </c>
      <c r="AH30" s="367" t="str">
        <f aca="false">'3e.vr'!C63</f>
        <v>23/04/1960</v>
      </c>
      <c r="AI30" s="365" t="str">
        <f aca="false">'3e.vr'!D63</f>
        <v>GBML</v>
      </c>
      <c r="AJ30" s="365" t="str">
        <f aca="false">'3e.vr'!E63</f>
        <v>SCH-V</v>
      </c>
      <c r="AK30" s="365" t="str">
        <f aca="false">'3e.vr'!F63</f>
        <v>C</v>
      </c>
      <c r="AL30" s="365" t="n">
        <f aca="false">'3e.vr'!AI63</f>
        <v>14</v>
      </c>
      <c r="AM30" s="365" t="n">
        <f aca="false">'3e.vr'!AJ63</f>
        <v>22</v>
      </c>
      <c r="AN30" s="365" t="n">
        <f aca="false">'3e.vr'!AK63</f>
        <v>29</v>
      </c>
      <c r="AO30" s="398" t="n">
        <v>28</v>
      </c>
      <c r="AP30" s="228" t="n">
        <f aca="false">'ere.za'!A109</f>
        <v>5582</v>
      </c>
      <c r="AQ30" s="368" t="str">
        <f aca="false">'ere.za'!B109</f>
        <v>Sanders Erik</v>
      </c>
      <c r="AR30" s="369" t="n">
        <f aca="false">'ere.za'!C109</f>
        <v>20965</v>
      </c>
      <c r="AS30" s="228" t="str">
        <f aca="false">'ere.za'!D109</f>
        <v>GBML</v>
      </c>
      <c r="AT30" s="228" t="str">
        <f aca="false">'ere.za'!E109</f>
        <v>ROB-Z</v>
      </c>
      <c r="AU30" s="228" t="str">
        <f aca="false">'ere.za'!F109</f>
        <v>C</v>
      </c>
      <c r="AV30" s="129" t="n">
        <f aca="false">'ere.za'!AE109</f>
        <v>10</v>
      </c>
      <c r="AW30" s="129" t="n">
        <f aca="false">'ere.za'!AF109</f>
        <v>20</v>
      </c>
      <c r="AX30" s="129" t="n">
        <f aca="false">'ere.za'!AG109</f>
        <v>24</v>
      </c>
      <c r="AY30" s="398" t="n">
        <v>28</v>
      </c>
      <c r="AZ30" s="228" t="n">
        <f aca="false">'1e.za'!A8</f>
        <v>7780</v>
      </c>
      <c r="BA30" s="370" t="str">
        <f aca="false">'1e.za'!B8</f>
        <v>Van Der Voort Marc</v>
      </c>
      <c r="BB30" s="369" t="n">
        <f aca="false">'1e.za'!C8</f>
        <v>23400</v>
      </c>
      <c r="BC30" s="228" t="str">
        <f aca="false">'1e.za'!D8</f>
        <v>GBML</v>
      </c>
      <c r="BD30" s="228" t="str">
        <f aca="false">'1e.za'!E8</f>
        <v>BV-Z</v>
      </c>
      <c r="BE30" s="228" t="str">
        <f aca="false">'1e.za'!F8</f>
        <v>C</v>
      </c>
      <c r="BF30" s="228" t="n">
        <f aca="false">'1e.za'!AE8</f>
        <v>12</v>
      </c>
      <c r="BG30" s="228" t="n">
        <f aca="false">'1e.za'!AF8</f>
        <v>17</v>
      </c>
      <c r="BH30" s="228" t="n">
        <f aca="false">'1e.za'!AG8</f>
        <v>24</v>
      </c>
      <c r="BI30" s="398" t="n">
        <v>28</v>
      </c>
      <c r="BJ30" s="228" t="n">
        <f aca="false">'2e.za'!A50</f>
        <v>3890</v>
      </c>
      <c r="BK30" s="370" t="str">
        <f aca="false">'2e.za'!B50</f>
        <v>De Rademaeker Danny</v>
      </c>
      <c r="BL30" s="369" t="str">
        <f aca="false">'2e.za'!C50</f>
        <v>14/06/1972</v>
      </c>
      <c r="BM30" s="228" t="str">
        <f aca="false">'2e.za'!D50</f>
        <v>GBML</v>
      </c>
      <c r="BN30" s="228" t="str">
        <f aca="false">'2e.za'!E50</f>
        <v>HTOL-Z</v>
      </c>
      <c r="BO30" s="228" t="str">
        <f aca="false">'2e.za'!F50</f>
        <v>C</v>
      </c>
      <c r="BP30" s="228" t="n">
        <f aca="false">'2e.za'!AE50</f>
        <v>10</v>
      </c>
      <c r="BQ30" s="228" t="n">
        <f aca="false">'2e.za'!AF50</f>
        <v>16</v>
      </c>
      <c r="BR30" s="228" t="n">
        <f aca="false">'2e.za'!AG50</f>
        <v>21</v>
      </c>
      <c r="BS30" s="303"/>
      <c r="BV30" s="299"/>
      <c r="BY30" s="303"/>
      <c r="CA30" s="299"/>
      <c r="CD30" s="303"/>
      <c r="CE30" s="382"/>
      <c r="CG30" s="299"/>
      <c r="CJ30" s="303"/>
      <c r="CL30" s="299"/>
      <c r="CO30" s="303"/>
      <c r="CP30" s="388"/>
      <c r="CQ30" s="389"/>
      <c r="CR30" s="389"/>
      <c r="CU30" s="303"/>
    </row>
    <row r="31" customFormat="false" ht="15" hidden="false" customHeight="true" outlineLevel="0" collapsed="false">
      <c r="A31" s="395" t="n">
        <v>29</v>
      </c>
      <c r="B31" s="352" t="n">
        <f aca="false">'ere.vr'!A94</f>
        <v>5290</v>
      </c>
      <c r="C31" s="352" t="str">
        <f aca="false">'ere.vr'!B94</f>
        <v>Janssens Yves</v>
      </c>
      <c r="D31" s="353" t="n">
        <f aca="false">'ere.vr'!C94</f>
        <v>27391</v>
      </c>
      <c r="E31" s="354" t="str">
        <f aca="false">'ere.vr'!D94</f>
        <v>GBML</v>
      </c>
      <c r="F31" s="354" t="str">
        <f aca="false">'ere.vr'!E94</f>
        <v>OTM-V</v>
      </c>
      <c r="G31" s="354" t="str">
        <f aca="false">'ere.vr'!F94</f>
        <v>C</v>
      </c>
      <c r="H31" s="355" t="n">
        <f aca="false">'ere.vr'!AI94</f>
        <v>16</v>
      </c>
      <c r="I31" s="355" t="n">
        <f aca="false">'ere.vr'!AJ94</f>
        <v>26</v>
      </c>
      <c r="J31" s="355" t="n">
        <f aca="false">'ere.vr'!AK94</f>
        <v>36</v>
      </c>
      <c r="K31" s="396" t="n">
        <v>29</v>
      </c>
      <c r="L31" s="100" t="n">
        <f aca="false">'1e.vr'!A160</f>
        <v>122</v>
      </c>
      <c r="M31" s="379" t="str">
        <f aca="false">'1e.vr'!B160</f>
        <v>Dewit Jos</v>
      </c>
      <c r="N31" s="359" t="n">
        <f aca="false">'1e.vr'!C160</f>
        <v>17828</v>
      </c>
      <c r="O31" s="100" t="str">
        <f aca="false">'1e.vr'!D160</f>
        <v>GBML</v>
      </c>
      <c r="P31" s="100" t="str">
        <f aca="false">'1e.vr'!E160</f>
        <v>WAV-V</v>
      </c>
      <c r="Q31" s="100" t="str">
        <f aca="false">'1e.vr'!F160</f>
        <v>B</v>
      </c>
      <c r="R31" s="100" t="n">
        <f aca="false">'1e.vr'!AI160</f>
        <v>12</v>
      </c>
      <c r="S31" s="100" t="n">
        <f aca="false">'1e.vr'!AJ160</f>
        <v>24</v>
      </c>
      <c r="T31" s="100" t="n">
        <f aca="false">'1e.vr'!AK160</f>
        <v>31</v>
      </c>
      <c r="U31" s="396" t="n">
        <v>29</v>
      </c>
      <c r="V31" s="361" t="n">
        <f aca="false">'2e.vr'!A135</f>
        <v>5784</v>
      </c>
      <c r="W31" s="362" t="str">
        <f aca="false">'2e.vr'!B135</f>
        <v>Vervoort Georges</v>
      </c>
      <c r="X31" s="363" t="str">
        <f aca="false">'2e.vr'!C135</f>
        <v>13/10/1951</v>
      </c>
      <c r="Y31" s="361" t="str">
        <f aca="false">'2e.vr'!D135</f>
        <v>GBML</v>
      </c>
      <c r="Z31" s="361" t="str">
        <f aca="false">'2e.vr'!E135</f>
        <v>TOL-V</v>
      </c>
      <c r="AA31" s="361" t="str">
        <f aca="false">'2e.vr'!F135</f>
        <v>B</v>
      </c>
      <c r="AB31" s="361" t="n">
        <f aca="false">'2e.vr'!AI135</f>
        <v>12</v>
      </c>
      <c r="AC31" s="361" t="n">
        <f aca="false">'2e.vr'!AJ135</f>
        <v>24</v>
      </c>
      <c r="AD31" s="361" t="n">
        <f aca="false">'2e.vr'!AK135</f>
        <v>31</v>
      </c>
      <c r="AE31" s="398" t="n">
        <v>29</v>
      </c>
      <c r="AF31" s="365" t="n">
        <f aca="false">'3e.vr'!A73</f>
        <v>2588</v>
      </c>
      <c r="AG31" s="366" t="str">
        <f aca="false">'3e.vr'!B73</f>
        <v>Horemans Joseph</v>
      </c>
      <c r="AH31" s="367" t="n">
        <f aca="false">'3e.vr'!C73</f>
        <v>22418</v>
      </c>
      <c r="AI31" s="365" t="str">
        <f aca="false">'3e.vr'!D73</f>
        <v>GBML</v>
      </c>
      <c r="AJ31" s="365" t="str">
        <f aca="false">'3e.vr'!E73</f>
        <v>DSP-V</v>
      </c>
      <c r="AK31" s="365" t="str">
        <f aca="false">'3e.vr'!F73</f>
        <v>B</v>
      </c>
      <c r="AL31" s="365" t="n">
        <f aca="false">'3e.vr'!AI73</f>
        <v>13</v>
      </c>
      <c r="AM31" s="365" t="n">
        <f aca="false">'3e.vr'!AJ73</f>
        <v>21</v>
      </c>
      <c r="AN31" s="365" t="n">
        <f aca="false">'3e.vr'!AK73</f>
        <v>29</v>
      </c>
      <c r="AO31" s="398" t="n">
        <v>29</v>
      </c>
      <c r="AP31" s="228" t="n">
        <f aca="false">'ere.za'!A99</f>
        <v>5048</v>
      </c>
      <c r="AQ31" s="368" t="str">
        <f aca="false">'ere.za'!B99</f>
        <v>Nesen Gunther</v>
      </c>
      <c r="AR31" s="369" t="str">
        <f aca="false">'ere.za'!C99</f>
        <v>15/12/1964</v>
      </c>
      <c r="AS31" s="228" t="str">
        <f aca="false">'ere.za'!D99</f>
        <v>GBML</v>
      </c>
      <c r="AT31" s="228" t="str">
        <f aca="false">'ere.za'!E99</f>
        <v>ROB-Z</v>
      </c>
      <c r="AU31" s="228" t="str">
        <f aca="false">'ere.za'!F99</f>
        <v>A</v>
      </c>
      <c r="AV31" s="129" t="n">
        <f aca="false">'ere.za'!AE99</f>
        <v>11</v>
      </c>
      <c r="AW31" s="129" t="n">
        <f aca="false">'ere.za'!AF99</f>
        <v>19</v>
      </c>
      <c r="AX31" s="129" t="n">
        <f aca="false">'ere.za'!AG99</f>
        <v>23</v>
      </c>
      <c r="AY31" s="398" t="n">
        <v>29</v>
      </c>
      <c r="AZ31" s="228" t="n">
        <f aca="false">'1e.za'!A126</f>
        <v>1519</v>
      </c>
      <c r="BA31" s="370" t="str">
        <f aca="false">'1e.za'!B126</f>
        <v>Verschaeren Eric</v>
      </c>
      <c r="BB31" s="228" t="str">
        <f aca="false">'1e.za'!C126</f>
        <v>24/10/1959</v>
      </c>
      <c r="BC31" s="228" t="str">
        <f aca="false">'1e.za'!D126</f>
        <v>GBML</v>
      </c>
      <c r="BD31" s="228" t="str">
        <f aca="false">'1e.za'!E126</f>
        <v>SUB-Z</v>
      </c>
      <c r="BE31" s="228" t="str">
        <f aca="false">'1e.za'!F126</f>
        <v>C</v>
      </c>
      <c r="BF31" s="228" t="n">
        <f aca="false">'1e.za'!AE126</f>
        <v>9</v>
      </c>
      <c r="BG31" s="228" t="n">
        <f aca="false">'1e.za'!AF126</f>
        <v>18</v>
      </c>
      <c r="BH31" s="228" t="n">
        <f aca="false">'1e.za'!AG126</f>
        <v>24</v>
      </c>
      <c r="BI31" s="398" t="n">
        <v>29</v>
      </c>
      <c r="BJ31" s="228" t="n">
        <f aca="false">'2e.za'!A131</f>
        <v>2128</v>
      </c>
      <c r="BK31" s="370" t="str">
        <f aca="false">'2e.za'!B131</f>
        <v>Van Loo Erik</v>
      </c>
      <c r="BL31" s="369" t="n">
        <f aca="false">'2e.za'!C131</f>
        <v>19476</v>
      </c>
      <c r="BM31" s="228" t="str">
        <f aca="false">'2e.za'!D131</f>
        <v>GBML</v>
      </c>
      <c r="BN31" s="228" t="str">
        <f aca="false">'2e.za'!E131</f>
        <v>SPEL-Z</v>
      </c>
      <c r="BO31" s="228" t="str">
        <f aca="false">'2e.za'!F131</f>
        <v>B</v>
      </c>
      <c r="BP31" s="228" t="n">
        <f aca="false">'2e.za'!AE131</f>
        <v>10</v>
      </c>
      <c r="BQ31" s="228" t="n">
        <f aca="false">'2e.za'!AF131</f>
        <v>17</v>
      </c>
      <c r="BR31" s="228" t="n">
        <f aca="false">'2e.za'!AG131</f>
        <v>21</v>
      </c>
      <c r="BS31" s="303"/>
      <c r="BV31" s="299"/>
      <c r="BY31" s="303"/>
      <c r="CA31" s="299"/>
      <c r="CD31" s="303"/>
      <c r="CE31" s="382"/>
      <c r="CG31" s="299"/>
      <c r="CJ31" s="303"/>
      <c r="CL31" s="299"/>
      <c r="CO31" s="303"/>
      <c r="CP31" s="388"/>
      <c r="CQ31" s="389"/>
      <c r="CR31" s="389"/>
      <c r="CU31" s="303"/>
    </row>
    <row r="32" customFormat="false" ht="15" hidden="false" customHeight="true" outlineLevel="0" collapsed="false">
      <c r="A32" s="395" t="n">
        <v>30</v>
      </c>
      <c r="B32" s="352" t="n">
        <f aca="false">'ere.vr'!A21</f>
        <v>7831</v>
      </c>
      <c r="C32" s="386" t="str">
        <f aca="false">'ere.vr'!B21</f>
        <v>Ariano Massino</v>
      </c>
      <c r="D32" s="353" t="str">
        <f aca="false">'ere.vr'!C21</f>
        <v>27/01/1962</v>
      </c>
      <c r="E32" s="353" t="str">
        <f aca="false">'ere.vr'!D21</f>
        <v>GBML</v>
      </c>
      <c r="F32" s="353" t="str">
        <f aca="false">'ere.vr'!E21</f>
        <v>COS-V</v>
      </c>
      <c r="G32" s="353" t="str">
        <f aca="false">'ere.vr'!F21</f>
        <v>C</v>
      </c>
      <c r="H32" s="355" t="n">
        <f aca="false">'ere.vr'!AI21</f>
        <v>14</v>
      </c>
      <c r="I32" s="355" t="n">
        <f aca="false">'ere.vr'!AJ21</f>
        <v>25</v>
      </c>
      <c r="J32" s="355" t="n">
        <f aca="false">'ere.vr'!AK21</f>
        <v>36</v>
      </c>
      <c r="K32" s="396" t="n">
        <v>30</v>
      </c>
      <c r="L32" s="100" t="n">
        <f aca="false">'1e.vr'!A83</f>
        <v>5601</v>
      </c>
      <c r="M32" s="379" t="str">
        <f aca="false">'1e.vr'!B83</f>
        <v>Waterschoot Philip</v>
      </c>
      <c r="N32" s="359" t="str">
        <f aca="false">'1e.vr'!C83</f>
        <v>22/11/1979</v>
      </c>
      <c r="O32" s="100" t="str">
        <f aca="false">'1e.vr'!D83</f>
        <v>GBML</v>
      </c>
      <c r="P32" s="100" t="str">
        <f aca="false">'1e.vr'!E83</f>
        <v>HHL-V</v>
      </c>
      <c r="Q32" s="100" t="str">
        <f aca="false">'1e.vr'!F83</f>
        <v>C</v>
      </c>
      <c r="R32" s="100" t="n">
        <f aca="false">'1e.vr'!AI83</f>
        <v>15</v>
      </c>
      <c r="S32" s="100" t="n">
        <f aca="false">'1e.vr'!AJ83</f>
        <v>20</v>
      </c>
      <c r="T32" s="100" t="n">
        <f aca="false">'1e.vr'!AK83</f>
        <v>30</v>
      </c>
      <c r="U32" s="396" t="n">
        <v>30</v>
      </c>
      <c r="V32" s="361" t="n">
        <f aca="false">'2e.vr'!A111</f>
        <v>4577</v>
      </c>
      <c r="W32" s="362" t="str">
        <f aca="false">'2e.vr'!B111</f>
        <v>Devos Adrien</v>
      </c>
      <c r="X32" s="363" t="n">
        <f aca="false">'2e.vr'!C111</f>
        <v>20370</v>
      </c>
      <c r="Y32" s="361" t="str">
        <f aca="false">'2e.vr'!D111</f>
        <v>GBML</v>
      </c>
      <c r="Z32" s="361" t="str">
        <f aca="false">'2e.vr'!E111</f>
        <v>REL-V</v>
      </c>
      <c r="AA32" s="361" t="str">
        <f aca="false">'2e.vr'!F111</f>
        <v>C</v>
      </c>
      <c r="AB32" s="361" t="n">
        <f aca="false">'2e.vr'!AI111</f>
        <v>13</v>
      </c>
      <c r="AC32" s="361" t="n">
        <f aca="false">'2e.vr'!AJ111</f>
        <v>23</v>
      </c>
      <c r="AD32" s="361" t="n">
        <f aca="false">'2e.vr'!AK111</f>
        <v>30</v>
      </c>
      <c r="AE32" s="398" t="n">
        <v>30</v>
      </c>
      <c r="AF32" s="365" t="n">
        <f aca="false">'3e.vr'!A50</f>
        <v>5175</v>
      </c>
      <c r="AG32" s="366" t="str">
        <f aca="false">'3e.vr'!B50</f>
        <v>Valckiers Alfons</v>
      </c>
      <c r="AH32" s="367" t="n">
        <f aca="false">'3e.vr'!C50</f>
        <v>18527</v>
      </c>
      <c r="AI32" s="365" t="str">
        <f aca="false">'3e.vr'!D50</f>
        <v>GBML</v>
      </c>
      <c r="AJ32" s="365" t="str">
        <f aca="false">'3e.vr'!E50</f>
        <v>DAG-V</v>
      </c>
      <c r="AK32" s="365" t="str">
        <f aca="false">'3e.vr'!F50</f>
        <v>C</v>
      </c>
      <c r="AL32" s="365" t="n">
        <f aca="false">'3e.vr'!AI50</f>
        <v>12</v>
      </c>
      <c r="AM32" s="365" t="n">
        <f aca="false">'3e.vr'!AJ50</f>
        <v>22</v>
      </c>
      <c r="AN32" s="365" t="n">
        <f aca="false">'3e.vr'!AK50</f>
        <v>29</v>
      </c>
      <c r="AO32" s="398" t="n">
        <v>30</v>
      </c>
      <c r="AP32" s="228" t="n">
        <f aca="false">'ere.za'!A58</f>
        <v>3894</v>
      </c>
      <c r="AQ32" s="368" t="str">
        <f aca="false">'ere.za'!B58</f>
        <v>Jacobs Wim</v>
      </c>
      <c r="AR32" s="369" t="n">
        <f aca="false">'ere.za'!C58</f>
        <v>24785</v>
      </c>
      <c r="AS32" s="228" t="str">
        <f aca="false">'ere.za'!D58</f>
        <v>GBML</v>
      </c>
      <c r="AT32" s="228" t="str">
        <f aca="false">'ere.za'!E58</f>
        <v>DD-Z</v>
      </c>
      <c r="AU32" s="228" t="str">
        <f aca="false">'ere.za'!F58</f>
        <v>C</v>
      </c>
      <c r="AV32" s="129" t="n">
        <f aca="false">'ere.za'!AE58</f>
        <v>9</v>
      </c>
      <c r="AW32" s="129" t="n">
        <f aca="false">'ere.za'!AF58</f>
        <v>19</v>
      </c>
      <c r="AX32" s="129" t="n">
        <f aca="false">'ere.za'!AG58</f>
        <v>23</v>
      </c>
      <c r="AY32" s="398" t="n">
        <v>30</v>
      </c>
      <c r="AZ32" s="228" t="n">
        <f aca="false">'1e.za'!A134</f>
        <v>1025</v>
      </c>
      <c r="BA32" s="370" t="str">
        <f aca="false">'1e.za'!B134</f>
        <v>Van Den Ende David</v>
      </c>
      <c r="BB32" s="369" t="n">
        <f aca="false">'1e.za'!C134</f>
        <v>27974</v>
      </c>
      <c r="BC32" s="228" t="str">
        <f aca="false">'1e.za'!D134</f>
        <v>GBML</v>
      </c>
      <c r="BD32" s="228" t="str">
        <f aca="false">'1e.za'!E134</f>
        <v>VLB-Z</v>
      </c>
      <c r="BE32" s="228" t="str">
        <f aca="false">'1e.za'!F134</f>
        <v>B</v>
      </c>
      <c r="BF32" s="228" t="n">
        <f aca="false">'1e.za'!AE134</f>
        <v>10</v>
      </c>
      <c r="BG32" s="228" t="n">
        <f aca="false">'1e.za'!AF134</f>
        <v>16</v>
      </c>
      <c r="BH32" s="228" t="n">
        <f aca="false">'1e.za'!AG134</f>
        <v>23</v>
      </c>
      <c r="BI32" s="398" t="n">
        <v>30</v>
      </c>
      <c r="BJ32" s="228" t="n">
        <f aca="false">'2e.za'!A108</f>
        <v>3623</v>
      </c>
      <c r="BK32" s="370" t="str">
        <f aca="false">'2e.za'!B108</f>
        <v>Van Hoeylandt Patrick</v>
      </c>
      <c r="BL32" s="369" t="str">
        <f aca="false">'2e.za'!C108</f>
        <v>15/04/1968</v>
      </c>
      <c r="BM32" s="228" t="str">
        <f aca="false">'2e.za'!D108</f>
        <v>GBML</v>
      </c>
      <c r="BN32" s="228" t="str">
        <f aca="false">'2e.za'!E108</f>
        <v>VIS-Z</v>
      </c>
      <c r="BO32" s="228" t="str">
        <f aca="false">'2e.za'!F108</f>
        <v>B</v>
      </c>
      <c r="BP32" s="228" t="n">
        <f aca="false">'2e.za'!AE108</f>
        <v>7</v>
      </c>
      <c r="BQ32" s="228" t="n">
        <f aca="false">'2e.za'!AF108</f>
        <v>16</v>
      </c>
      <c r="BR32" s="228" t="n">
        <f aca="false">'2e.za'!AG108</f>
        <v>21</v>
      </c>
      <c r="BS32" s="303"/>
      <c r="BV32" s="299"/>
      <c r="BY32" s="303"/>
      <c r="CA32" s="299"/>
      <c r="CD32" s="303"/>
      <c r="CE32" s="382"/>
      <c r="CG32" s="299"/>
      <c r="CJ32" s="303"/>
      <c r="CL32" s="299"/>
      <c r="CO32" s="303"/>
      <c r="CP32" s="388"/>
      <c r="CQ32" s="389"/>
      <c r="CR32" s="389"/>
      <c r="CU32" s="303"/>
    </row>
    <row r="33" customFormat="false" ht="15" hidden="false" customHeight="true" outlineLevel="0" collapsed="false">
      <c r="A33" s="395" t="n">
        <v>31</v>
      </c>
      <c r="B33" s="352" t="n">
        <f aca="false">'ere.vr'!A149</f>
        <v>6708</v>
      </c>
      <c r="C33" s="352" t="str">
        <f aca="false">'ere.vr'!B149</f>
        <v>Van Hoof Raymond</v>
      </c>
      <c r="D33" s="353" t="str">
        <f aca="false">'ere.vr'!C149</f>
        <v>14/07/1963</v>
      </c>
      <c r="E33" s="354" t="str">
        <f aca="false">'ere.vr'!D149</f>
        <v>GBML</v>
      </c>
      <c r="F33" s="354" t="str">
        <f aca="false">'ere.vr'!E149</f>
        <v>ROB-V</v>
      </c>
      <c r="G33" s="354" t="str">
        <f aca="false">'ere.vr'!F149</f>
        <v>A</v>
      </c>
      <c r="H33" s="355" t="n">
        <f aca="false">'ere.vr'!AI149</f>
        <v>14</v>
      </c>
      <c r="I33" s="355" t="n">
        <f aca="false">'ere.vr'!AJ149</f>
        <v>26</v>
      </c>
      <c r="J33" s="355" t="n">
        <f aca="false">'ere.vr'!AK149</f>
        <v>36</v>
      </c>
      <c r="K33" s="396" t="n">
        <v>31</v>
      </c>
      <c r="L33" s="100" t="n">
        <f aca="false">'1e.vr'!A70</f>
        <v>1050</v>
      </c>
      <c r="M33" s="379" t="str">
        <f aca="false">'1e.vr'!B70</f>
        <v>Van Sebroeck Dirk</v>
      </c>
      <c r="N33" s="359" t="str">
        <f aca="false">'1e.vr'!C70</f>
        <v>30/11/1960</v>
      </c>
      <c r="O33" s="100" t="str">
        <f aca="false">'1e.vr'!D70</f>
        <v>GBML</v>
      </c>
      <c r="P33" s="100" t="str">
        <f aca="false">'1e.vr'!E70</f>
        <v>DD-V</v>
      </c>
      <c r="Q33" s="100" t="str">
        <f aca="false">'1e.vr'!F70</f>
        <v>A</v>
      </c>
      <c r="R33" s="100" t="n">
        <f aca="false">'1e.vr'!AI70</f>
        <v>14</v>
      </c>
      <c r="S33" s="100" t="n">
        <f aca="false">'1e.vr'!AJ70</f>
        <v>21</v>
      </c>
      <c r="T33" s="100" t="n">
        <f aca="false">'1e.vr'!AK70</f>
        <v>30</v>
      </c>
      <c r="U33" s="396" t="n">
        <v>31</v>
      </c>
      <c r="V33" s="361" t="n">
        <f aca="false">'2e.vr'!A25</f>
        <v>5643</v>
      </c>
      <c r="W33" s="362" t="str">
        <f aca="false">'2e.vr'!B25</f>
        <v>Van Dyck Tony</v>
      </c>
      <c r="X33" s="363" t="n">
        <f aca="false">'2e.vr'!C25</f>
        <v>26129</v>
      </c>
      <c r="Y33" s="361" t="str">
        <f aca="false">'2e.vr'!D25</f>
        <v>GBML</v>
      </c>
      <c r="Z33" s="361" t="str">
        <f aca="false">'2e.vr'!E25</f>
        <v>BDB-V</v>
      </c>
      <c r="AA33" s="361" t="str">
        <f aca="false">'2e.vr'!F25</f>
        <v>C</v>
      </c>
      <c r="AB33" s="361" t="n">
        <f aca="false">'2e.vr'!AI25</f>
        <v>12</v>
      </c>
      <c r="AC33" s="361" t="n">
        <f aca="false">'2e.vr'!AJ25</f>
        <v>22</v>
      </c>
      <c r="AD33" s="361" t="n">
        <f aca="false">'2e.vr'!AK25</f>
        <v>30</v>
      </c>
      <c r="AE33" s="398" t="n">
        <v>31</v>
      </c>
      <c r="AF33" s="365" t="n">
        <f aca="false">'3e.vr'!A39</f>
        <v>5033</v>
      </c>
      <c r="AG33" s="366" t="str">
        <f aca="false">'3e.vr'!B39</f>
        <v>Van Lint François</v>
      </c>
      <c r="AH33" s="367" t="str">
        <f aca="false">'3e.vr'!C39</f>
        <v>03/03/1941</v>
      </c>
      <c r="AI33" s="365" t="str">
        <f aca="false">'3e.vr'!D39</f>
        <v>GBML</v>
      </c>
      <c r="AJ33" s="365" t="str">
        <f aca="false">'3e.vr'!E39</f>
        <v>BRAS-V</v>
      </c>
      <c r="AK33" s="365" t="str">
        <f aca="false">'3e.vr'!F39</f>
        <v>C</v>
      </c>
      <c r="AL33" s="365" t="n">
        <f aca="false">'3e.vr'!AI39</f>
        <v>12</v>
      </c>
      <c r="AM33" s="365" t="n">
        <f aca="false">'3e.vr'!AJ39</f>
        <v>24</v>
      </c>
      <c r="AN33" s="365" t="n">
        <f aca="false">'3e.vr'!AK39</f>
        <v>29</v>
      </c>
      <c r="AO33" s="398" t="n">
        <v>31</v>
      </c>
      <c r="AP33" s="228" t="n">
        <f aca="false">'ere.za'!A136</f>
        <v>3864</v>
      </c>
      <c r="AQ33" s="368" t="str">
        <f aca="false">'ere.za'!B136</f>
        <v>Coppens Kurt</v>
      </c>
      <c r="AR33" s="369" t="n">
        <f aca="false">'ere.za'!C136</f>
        <v>25525</v>
      </c>
      <c r="AS33" s="228" t="str">
        <f aca="false">'ere.za'!D136</f>
        <v>GBML</v>
      </c>
      <c r="AT33" s="228" t="str">
        <f aca="false">'ere.za'!E136</f>
        <v>WAV-Z</v>
      </c>
      <c r="AU33" s="228" t="str">
        <f aca="false">'ere.za'!F136</f>
        <v>C</v>
      </c>
      <c r="AV33" s="129" t="n">
        <f aca="false">'ere.za'!AE136</f>
        <v>9</v>
      </c>
      <c r="AW33" s="129" t="n">
        <f aca="false">'ere.za'!AF136</f>
        <v>20</v>
      </c>
      <c r="AX33" s="129" t="n">
        <f aca="false">'ere.za'!AG136</f>
        <v>23</v>
      </c>
      <c r="AY33" s="398" t="n">
        <v>31</v>
      </c>
      <c r="AZ33" s="228" t="n">
        <f aca="false">'1e.za'!A40</f>
        <v>5336</v>
      </c>
      <c r="BA33" s="370" t="str">
        <f aca="false">'1e.za'!B40</f>
        <v>Ceulemans Rene</v>
      </c>
      <c r="BB33" s="369" t="str">
        <f aca="false">'1e.za'!C40</f>
        <v>23/07/1956</v>
      </c>
      <c r="BC33" s="228" t="str">
        <f aca="false">'1e.za'!D40</f>
        <v>GBML</v>
      </c>
      <c r="BD33" s="228" t="str">
        <f aca="false">'1e.za'!E40</f>
        <v>DRE-Z</v>
      </c>
      <c r="BE33" s="228" t="str">
        <f aca="false">'1e.za'!F40</f>
        <v>B</v>
      </c>
      <c r="BF33" s="228" t="n">
        <f aca="false">'1e.za'!AE40</f>
        <v>10</v>
      </c>
      <c r="BG33" s="228" t="n">
        <f aca="false">'1e.za'!AF40</f>
        <v>20</v>
      </c>
      <c r="BH33" s="228" t="n">
        <f aca="false">'1e.za'!AG40</f>
        <v>23</v>
      </c>
      <c r="BI33" s="398" t="n">
        <v>31</v>
      </c>
      <c r="BJ33" s="228" t="n">
        <f aca="false">'2e.za'!A39</f>
        <v>7179</v>
      </c>
      <c r="BK33" s="370" t="str">
        <f aca="false">'2e.za'!B39</f>
        <v>Nicolay Willem</v>
      </c>
      <c r="BL33" s="369" t="n">
        <f aca="false">'2e.za'!C39</f>
        <v>22048</v>
      </c>
      <c r="BM33" s="228" t="str">
        <f aca="false">'2e.za'!D39</f>
        <v>GBML</v>
      </c>
      <c r="BN33" s="228" t="str">
        <f aca="false">'2e.za'!E39</f>
        <v>DOOR-Z</v>
      </c>
      <c r="BO33" s="228" t="str">
        <f aca="false">'2e.za'!F39</f>
        <v>C</v>
      </c>
      <c r="BP33" s="228" t="n">
        <f aca="false">'2e.za'!AE39</f>
        <v>9</v>
      </c>
      <c r="BQ33" s="228" t="n">
        <f aca="false">'2e.za'!AF39</f>
        <v>12</v>
      </c>
      <c r="BR33" s="228" t="n">
        <f aca="false">'2e.za'!AG39</f>
        <v>19</v>
      </c>
      <c r="BS33" s="303"/>
      <c r="BV33" s="299"/>
      <c r="BY33" s="303"/>
      <c r="CA33" s="299"/>
      <c r="CD33" s="303"/>
      <c r="CE33" s="382"/>
      <c r="CG33" s="299"/>
      <c r="CJ33" s="303"/>
      <c r="CL33" s="299"/>
      <c r="CO33" s="303"/>
      <c r="CP33" s="388"/>
      <c r="CQ33" s="389"/>
      <c r="CR33" s="389"/>
      <c r="CU33" s="303"/>
    </row>
    <row r="34" customFormat="false" ht="15" hidden="false" customHeight="true" outlineLevel="0" collapsed="false">
      <c r="A34" s="395" t="n">
        <v>32</v>
      </c>
      <c r="B34" s="352" t="n">
        <f aca="false">'ere.vr'!A96</f>
        <v>6493</v>
      </c>
      <c r="C34" s="352" t="str">
        <f aca="false">'ere.vr'!B96</f>
        <v>Placlet Jules</v>
      </c>
      <c r="D34" s="353" t="n">
        <f aca="false">'ere.vr'!C96</f>
        <v>20557</v>
      </c>
      <c r="E34" s="353" t="str">
        <f aca="false">'ere.vr'!D96</f>
        <v>GBML</v>
      </c>
      <c r="F34" s="353" t="str">
        <f aca="false">'ere.vr'!E96</f>
        <v>OTM-V</v>
      </c>
      <c r="G34" s="353" t="str">
        <f aca="false">'ere.vr'!F96</f>
        <v>A</v>
      </c>
      <c r="H34" s="355" t="n">
        <f aca="false">'ere.vr'!AI96</f>
        <v>16</v>
      </c>
      <c r="I34" s="355" t="n">
        <f aca="false">'ere.vr'!AJ96</f>
        <v>24</v>
      </c>
      <c r="J34" s="355" t="n">
        <f aca="false">'ere.vr'!AK96</f>
        <v>35</v>
      </c>
      <c r="K34" s="396" t="n">
        <v>32</v>
      </c>
      <c r="L34" s="100" t="n">
        <f aca="false">'1e.vr'!A113</f>
        <v>2610</v>
      </c>
      <c r="M34" s="379" t="str">
        <f aca="false">'1e.vr'!B113</f>
        <v>Plancke Stefaan</v>
      </c>
      <c r="N34" s="359" t="str">
        <f aca="false">'1e.vr'!C113</f>
        <v>28/07/1962</v>
      </c>
      <c r="O34" s="100" t="str">
        <f aca="false">'1e.vr'!D113</f>
        <v>GBML</v>
      </c>
      <c r="P34" s="100" t="str">
        <f aca="false">'1e.vr'!E113</f>
        <v>PEU-V</v>
      </c>
      <c r="Q34" s="100" t="str">
        <f aca="false">'1e.vr'!F113</f>
        <v>A</v>
      </c>
      <c r="R34" s="100" t="n">
        <f aca="false">'1e.vr'!AI113</f>
        <v>13</v>
      </c>
      <c r="S34" s="100" t="n">
        <f aca="false">'1e.vr'!AJ113</f>
        <v>23</v>
      </c>
      <c r="T34" s="100" t="n">
        <f aca="false">'1e.vr'!AK113</f>
        <v>29</v>
      </c>
      <c r="U34" s="396" t="n">
        <v>32</v>
      </c>
      <c r="V34" s="361" t="n">
        <f aca="false">'2e.vr'!A84</f>
        <v>7274</v>
      </c>
      <c r="W34" s="362" t="str">
        <f aca="false">'2e.vr'!B84</f>
        <v>Lami Gerald</v>
      </c>
      <c r="X34" s="363" t="n">
        <f aca="false">'2e.vr'!C84</f>
        <v>22922</v>
      </c>
      <c r="Y34" s="361" t="str">
        <f aca="false">'2e.vr'!D84</f>
        <v>GBML</v>
      </c>
      <c r="Z34" s="361" t="str">
        <f aca="false">'2e.vr'!E84</f>
        <v>ODT-V</v>
      </c>
      <c r="AA34" s="361" t="str">
        <f aca="false">'2e.vr'!F84</f>
        <v>C</v>
      </c>
      <c r="AB34" s="361" t="n">
        <f aca="false">'2e.vr'!AI84</f>
        <v>13</v>
      </c>
      <c r="AC34" s="361" t="n">
        <f aca="false">'2e.vr'!AJ84</f>
        <v>21</v>
      </c>
      <c r="AD34" s="361" t="n">
        <f aca="false">'2e.vr'!AK84</f>
        <v>29</v>
      </c>
      <c r="AE34" s="398" t="n">
        <v>32</v>
      </c>
      <c r="AF34" s="365" t="n">
        <f aca="false">'3e.vr'!A64</f>
        <v>3164</v>
      </c>
      <c r="AG34" s="366" t="str">
        <f aca="false">'3e.vr'!B64</f>
        <v>Lambrechts Luc</v>
      </c>
      <c r="AH34" s="367" t="n">
        <f aca="false">'3e.vr'!C64</f>
        <v>22878</v>
      </c>
      <c r="AI34" s="365" t="str">
        <f aca="false">'3e.vr'!D64</f>
        <v>GBML</v>
      </c>
      <c r="AJ34" s="365" t="str">
        <f aca="false">'3e.vr'!E64</f>
        <v>SCH-V</v>
      </c>
      <c r="AK34" s="365" t="str">
        <f aca="false">'3e.vr'!F64</f>
        <v>C</v>
      </c>
      <c r="AL34" s="365" t="n">
        <f aca="false">'3e.vr'!AI64</f>
        <v>11</v>
      </c>
      <c r="AM34" s="365" t="n">
        <f aca="false">'3e.vr'!AJ64</f>
        <v>24</v>
      </c>
      <c r="AN34" s="365" t="n">
        <f aca="false">'3e.vr'!AK64</f>
        <v>29</v>
      </c>
      <c r="AO34" s="398" t="n">
        <v>32</v>
      </c>
      <c r="AP34" s="228" t="n">
        <f aca="false">'ere.za'!A32</f>
        <v>3856</v>
      </c>
      <c r="AQ34" s="368" t="str">
        <f aca="false">'ere.za'!B32</f>
        <v>Roofthooft Willy</v>
      </c>
      <c r="AR34" s="369" t="str">
        <f aca="false">'ere.za'!C32</f>
        <v>14/05/1952</v>
      </c>
      <c r="AS34" s="228" t="str">
        <f aca="false">'ere.za'!D32</f>
        <v>GBML</v>
      </c>
      <c r="AT34" s="228" t="str">
        <f aca="false">'ere.za'!E32</f>
        <v>DRE-Z</v>
      </c>
      <c r="AU34" s="228" t="str">
        <f aca="false">'ere.za'!F32</f>
        <v>A</v>
      </c>
      <c r="AV34" s="129" t="n">
        <f aca="false">'ere.za'!AE32</f>
        <v>10</v>
      </c>
      <c r="AW34" s="129" t="n">
        <f aca="false">'ere.za'!AF32</f>
        <v>17</v>
      </c>
      <c r="AX34" s="129" t="n">
        <f aca="false">'ere.za'!AG32</f>
        <v>22</v>
      </c>
      <c r="AY34" s="398" t="n">
        <v>32</v>
      </c>
      <c r="AZ34" s="228" t="n">
        <f aca="false">'1e.za'!A151</f>
        <v>4965</v>
      </c>
      <c r="BA34" s="370" t="str">
        <f aca="false">'1e.za'!B151</f>
        <v>Vandeput Jeroen</v>
      </c>
      <c r="BB34" s="369" t="str">
        <f aca="false">'1e.za'!C151</f>
        <v>12/07/1983</v>
      </c>
      <c r="BC34" s="228" t="str">
        <f aca="false">'1e.za'!D151</f>
        <v>GBML</v>
      </c>
      <c r="BD34" s="228" t="str">
        <f aca="false">'1e.za'!E151</f>
        <v>WAV-Z</v>
      </c>
      <c r="BE34" s="228" t="str">
        <f aca="false">'1e.za'!F151</f>
        <v>B</v>
      </c>
      <c r="BF34" s="228" t="n">
        <f aca="false">'1e.za'!AE151</f>
        <v>9</v>
      </c>
      <c r="BG34" s="228" t="n">
        <f aca="false">'1e.za'!AF151</f>
        <v>18</v>
      </c>
      <c r="BH34" s="228" t="n">
        <f aca="false">'1e.za'!AG151</f>
        <v>23</v>
      </c>
      <c r="BI34" s="398" t="n">
        <v>32</v>
      </c>
      <c r="BJ34" s="228" t="n">
        <f aca="false">'2e.za'!A82</f>
        <v>9240</v>
      </c>
      <c r="BK34" s="370" t="str">
        <f aca="false">'2e.za'!B82</f>
        <v>Vanderhoeven Rudy</v>
      </c>
      <c r="BL34" s="369" t="n">
        <f aca="false">'2e.za'!C82</f>
        <v>23929</v>
      </c>
      <c r="BM34" s="228" t="str">
        <f aca="false">'2e.za'!D82</f>
        <v>GBML</v>
      </c>
      <c r="BN34" s="228" t="str">
        <f aca="false">'2e.za'!E82</f>
        <v>MEX-Z</v>
      </c>
      <c r="BO34" s="228" t="str">
        <f aca="false">'2e.za'!F82</f>
        <v>C</v>
      </c>
      <c r="BP34" s="228" t="n">
        <f aca="false">'2e.za'!AE82</f>
        <v>8</v>
      </c>
      <c r="BQ34" s="228" t="n">
        <f aca="false">'2e.za'!AF82</f>
        <v>16</v>
      </c>
      <c r="BR34" s="228" t="n">
        <f aca="false">'2e.za'!AG82</f>
        <v>19</v>
      </c>
      <c r="BS34" s="303"/>
      <c r="BV34" s="299"/>
      <c r="BY34" s="303"/>
      <c r="CA34" s="299"/>
      <c r="CD34" s="303"/>
      <c r="CE34" s="382"/>
      <c r="CG34" s="299"/>
      <c r="CJ34" s="303"/>
      <c r="CL34" s="299"/>
      <c r="CO34" s="303"/>
      <c r="CP34" s="388"/>
      <c r="CQ34" s="389"/>
      <c r="CR34" s="389"/>
      <c r="CU34" s="303"/>
    </row>
    <row r="35" customFormat="false" ht="15" hidden="false" customHeight="true" outlineLevel="0" collapsed="false">
      <c r="A35" s="395" t="n">
        <v>33</v>
      </c>
      <c r="B35" s="352" t="n">
        <f aca="false">'ere.vr'!A71</f>
        <v>1599</v>
      </c>
      <c r="C35" s="352" t="str">
        <f aca="false">'ere.vr'!B71</f>
        <v>Suffys Nico</v>
      </c>
      <c r="D35" s="353" t="str">
        <f aca="false">'ere.vr'!C71</f>
        <v>31/10/1972</v>
      </c>
      <c r="E35" s="354" t="str">
        <f aca="false">'ere.vr'!D71</f>
        <v>GBML</v>
      </c>
      <c r="F35" s="354" t="str">
        <f aca="false">'ere.vr'!E71</f>
        <v>ODT-V</v>
      </c>
      <c r="G35" s="354" t="str">
        <f aca="false">'ere.vr'!F71</f>
        <v>A</v>
      </c>
      <c r="H35" s="355" t="n">
        <f aca="false">'ere.vr'!AI71</f>
        <v>15</v>
      </c>
      <c r="I35" s="355" t="n">
        <f aca="false">'ere.vr'!AJ71</f>
        <v>25</v>
      </c>
      <c r="J35" s="355" t="n">
        <f aca="false">'ere.vr'!AK71</f>
        <v>35</v>
      </c>
      <c r="K35" s="396" t="n">
        <v>33</v>
      </c>
      <c r="L35" s="100" t="n">
        <f aca="false">'1e.vr'!A163</f>
        <v>7235</v>
      </c>
      <c r="M35" s="379" t="str">
        <f aca="false">'1e.vr'!B163</f>
        <v>Colombeen Marc</v>
      </c>
      <c r="N35" s="359" t="str">
        <f aca="false">'1e.vr'!C163</f>
        <v>06/06/1968</v>
      </c>
      <c r="O35" s="100" t="str">
        <f aca="false">'1e.vr'!D163</f>
        <v>GBML</v>
      </c>
      <c r="P35" s="100" t="str">
        <f aca="false">'1e.vr'!E163</f>
        <v>WAV-V</v>
      </c>
      <c r="Q35" s="100" t="str">
        <f aca="false">'1e.vr'!F163</f>
        <v>A</v>
      </c>
      <c r="R35" s="100" t="n">
        <f aca="false">'1e.vr'!AI163</f>
        <v>12</v>
      </c>
      <c r="S35" s="100" t="n">
        <f aca="false">'1e.vr'!AJ163</f>
        <v>23</v>
      </c>
      <c r="T35" s="100" t="n">
        <f aca="false">'1e.vr'!AK163</f>
        <v>29</v>
      </c>
      <c r="U35" s="396" t="n">
        <v>33</v>
      </c>
      <c r="V35" s="361" t="n">
        <f aca="false">'2e.vr'!A110</f>
        <v>434</v>
      </c>
      <c r="W35" s="362" t="str">
        <f aca="false">'2e.vr'!B110</f>
        <v>Luyten Stefaan</v>
      </c>
      <c r="X35" s="363" t="n">
        <f aca="false">'2e.vr'!C110</f>
        <v>21808</v>
      </c>
      <c r="Y35" s="361" t="str">
        <f aca="false">'2e.vr'!D110</f>
        <v>GBML</v>
      </c>
      <c r="Z35" s="361" t="str">
        <f aca="false">'2e.vr'!E110</f>
        <v>REL-V</v>
      </c>
      <c r="AA35" s="361" t="str">
        <f aca="false">'2e.vr'!F110</f>
        <v>C</v>
      </c>
      <c r="AB35" s="361" t="n">
        <f aca="false">'2e.vr'!AI110</f>
        <v>12</v>
      </c>
      <c r="AC35" s="361" t="n">
        <f aca="false">'2e.vr'!AJ110</f>
        <v>24</v>
      </c>
      <c r="AD35" s="361" t="n">
        <f aca="false">'2e.vr'!AK110</f>
        <v>29</v>
      </c>
      <c r="AE35" s="398" t="n">
        <v>33</v>
      </c>
      <c r="AF35" s="365" t="n">
        <f aca="false">'3e.vr'!A172</f>
        <v>4391</v>
      </c>
      <c r="AG35" s="366" t="str">
        <f aca="false">'3e.vr'!B172</f>
        <v>Verheyden Mitch</v>
      </c>
      <c r="AH35" s="367" t="str">
        <f aca="false">'3e.vr'!C172</f>
        <v>23/08/1999</v>
      </c>
      <c r="AI35" s="365" t="str">
        <f aca="false">'3e.vr'!D172</f>
        <v>GBML</v>
      </c>
      <c r="AJ35" s="365" t="str">
        <f aca="false">'3e.vr'!E172</f>
        <v>VLB-V</v>
      </c>
      <c r="AK35" s="365" t="str">
        <f aca="false">'3e.vr'!F172</f>
        <v>D</v>
      </c>
      <c r="AL35" s="365" t="n">
        <f aca="false">'3e.vr'!AI172</f>
        <v>11</v>
      </c>
      <c r="AM35" s="365" t="n">
        <f aca="false">'3e.vr'!AJ172</f>
        <v>24</v>
      </c>
      <c r="AN35" s="365" t="n">
        <f aca="false">'3e.vr'!AK172</f>
        <v>29</v>
      </c>
      <c r="AO35" s="398" t="n">
        <v>33</v>
      </c>
      <c r="AP35" s="228" t="n">
        <f aca="false">'ere.za'!A42</f>
        <v>9088</v>
      </c>
      <c r="AQ35" s="368" t="str">
        <f aca="false">'ere.za'!B42</f>
        <v>Van Baelen Diederik</v>
      </c>
      <c r="AR35" s="369" t="n">
        <f aca="false">'ere.za'!C42</f>
        <v>22449</v>
      </c>
      <c r="AS35" s="228" t="str">
        <f aca="false">'ere.za'!D42</f>
        <v>GBML</v>
      </c>
      <c r="AT35" s="228" t="str">
        <f aca="false">'ere.za'!E42</f>
        <v>DSP-Z</v>
      </c>
      <c r="AU35" s="228" t="str">
        <f aca="false">'ere.za'!F42</f>
        <v>B</v>
      </c>
      <c r="AV35" s="129" t="n">
        <f aca="false">'ere.za'!AE42</f>
        <v>10</v>
      </c>
      <c r="AW35" s="129" t="n">
        <f aca="false">'ere.za'!AF42</f>
        <v>19</v>
      </c>
      <c r="AX35" s="129" t="n">
        <f aca="false">'ere.za'!AG42</f>
        <v>22</v>
      </c>
      <c r="AY35" s="398" t="n">
        <v>33</v>
      </c>
      <c r="AZ35" s="228" t="n">
        <f aca="false">'1e.za'!A50</f>
        <v>5020</v>
      </c>
      <c r="BA35" s="370" t="str">
        <f aca="false">'1e.za'!B50</f>
        <v>Horemans Joseph</v>
      </c>
      <c r="BB35" s="369" t="n">
        <f aca="false">'1e.za'!C50</f>
        <v>22418</v>
      </c>
      <c r="BC35" s="228" t="str">
        <f aca="false">'1e.za'!D50</f>
        <v>GBML</v>
      </c>
      <c r="BD35" s="228" t="str">
        <f aca="false">'1e.za'!E50</f>
        <v>DSP-Z</v>
      </c>
      <c r="BE35" s="228" t="str">
        <f aca="false">'1e.za'!F50</f>
        <v>B</v>
      </c>
      <c r="BF35" s="228" t="n">
        <f aca="false">'1e.za'!AE50</f>
        <v>8</v>
      </c>
      <c r="BG35" s="228" t="n">
        <f aca="false">'1e.za'!AF50</f>
        <v>18</v>
      </c>
      <c r="BH35" s="228" t="n">
        <f aca="false">'1e.za'!AG50</f>
        <v>23</v>
      </c>
      <c r="BI35" s="398" t="n">
        <v>33</v>
      </c>
      <c r="BJ35" s="228" t="n">
        <f aca="false">'2e.za'!A111</f>
        <v>8429</v>
      </c>
      <c r="BK35" s="370" t="str">
        <f aca="false">'2e.za'!B111</f>
        <v>Struyen Rudy</v>
      </c>
      <c r="BL35" s="369" t="str">
        <f aca="false">'2e.za'!C111</f>
        <v>22/06/1969</v>
      </c>
      <c r="BM35" s="228" t="str">
        <f aca="false">'2e.za'!D111</f>
        <v>GBML</v>
      </c>
      <c r="BN35" s="228" t="str">
        <f aca="false">'2e.za'!E111</f>
        <v>VIS-Z</v>
      </c>
      <c r="BO35" s="228" t="str">
        <f aca="false">'2e.za'!F111</f>
        <v>C</v>
      </c>
      <c r="BP35" s="228" t="n">
        <f aca="false">'2e.za'!AE111</f>
        <v>8</v>
      </c>
      <c r="BQ35" s="228" t="n">
        <f aca="false">'2e.za'!AF111</f>
        <v>12</v>
      </c>
      <c r="BR35" s="228" t="n">
        <f aca="false">'2e.za'!AG111</f>
        <v>18</v>
      </c>
      <c r="BS35" s="303"/>
      <c r="BV35" s="299"/>
      <c r="BY35" s="303"/>
      <c r="CA35" s="299"/>
      <c r="CD35" s="303"/>
      <c r="CE35" s="382"/>
      <c r="CG35" s="299"/>
      <c r="CJ35" s="303"/>
      <c r="CL35" s="299"/>
      <c r="CO35" s="303"/>
      <c r="CP35" s="388"/>
      <c r="CQ35" s="389"/>
      <c r="CR35" s="389"/>
      <c r="CU35" s="303"/>
    </row>
    <row r="36" customFormat="false" ht="15" hidden="false" customHeight="true" outlineLevel="0" collapsed="false">
      <c r="A36" s="395" t="n">
        <v>34</v>
      </c>
      <c r="B36" s="352" t="n">
        <f aca="false">'ere.vr'!A162</f>
        <v>7875</v>
      </c>
      <c r="C36" s="352" t="str">
        <f aca="false">'ere.vr'!B162</f>
        <v>Verbruggen Francois</v>
      </c>
      <c r="D36" s="353" t="str">
        <f aca="false">'ere.vr'!C162</f>
        <v>09/08/1955</v>
      </c>
      <c r="E36" s="354" t="str">
        <f aca="false">'ere.vr'!D162</f>
        <v>GBML</v>
      </c>
      <c r="F36" s="354" t="str">
        <f aca="false">'ere.vr'!E162</f>
        <v>WAV-V</v>
      </c>
      <c r="G36" s="354" t="str">
        <f aca="false">'ere.vr'!F162</f>
        <v>B</v>
      </c>
      <c r="H36" s="355" t="n">
        <f aca="false">'ere.vr'!AI162</f>
        <v>14</v>
      </c>
      <c r="I36" s="355" t="n">
        <f aca="false">'ere.vr'!AJ162</f>
        <v>25</v>
      </c>
      <c r="J36" s="355" t="n">
        <f aca="false">'ere.vr'!AK162</f>
        <v>35</v>
      </c>
      <c r="K36" s="396" t="n">
        <v>34</v>
      </c>
      <c r="L36" s="100" t="n">
        <f aca="false">'1e.vr'!A37</f>
        <v>7662</v>
      </c>
      <c r="M36" s="379" t="str">
        <f aca="false">'1e.vr'!B37</f>
        <v>Marien Gunther</v>
      </c>
      <c r="N36" s="359" t="str">
        <f aca="false">'1e.vr'!C37</f>
        <v>12/02/1973</v>
      </c>
      <c r="O36" s="100" t="str">
        <f aca="false">'1e.vr'!D37</f>
        <v>GBML</v>
      </c>
      <c r="P36" s="100" t="str">
        <f aca="false">'1e.vr'!E37</f>
        <v>CTR-V</v>
      </c>
      <c r="Q36" s="100" t="str">
        <f aca="false">'1e.vr'!F37</f>
        <v>B</v>
      </c>
      <c r="R36" s="100" t="n">
        <f aca="false">'1e.vr'!AI37</f>
        <v>11</v>
      </c>
      <c r="S36" s="100" t="n">
        <f aca="false">'1e.vr'!AJ37</f>
        <v>24</v>
      </c>
      <c r="T36" s="100" t="n">
        <f aca="false">'1e.vr'!AK37</f>
        <v>29</v>
      </c>
      <c r="U36" s="396" t="n">
        <v>34</v>
      </c>
      <c r="V36" s="361" t="n">
        <f aca="false">'2e.vr'!A55</f>
        <v>4315</v>
      </c>
      <c r="W36" s="362" t="str">
        <f aca="false">'2e.vr'!B55</f>
        <v>Vermeulen Nick</v>
      </c>
      <c r="X36" s="363" t="n">
        <f aca="false">'2e.vr'!C55</f>
        <v>34059</v>
      </c>
      <c r="Y36" s="361" t="str">
        <f aca="false">'2e.vr'!D55</f>
        <v>GBML</v>
      </c>
      <c r="Z36" s="361" t="str">
        <f aca="false">'2e.vr'!E55</f>
        <v>GRG-V</v>
      </c>
      <c r="AA36" s="361" t="str">
        <f aca="false">'2e.vr'!F55</f>
        <v>C</v>
      </c>
      <c r="AB36" s="361" t="n">
        <f aca="false">'2e.vr'!AI55</f>
        <v>12</v>
      </c>
      <c r="AC36" s="361" t="n">
        <f aca="false">'2e.vr'!AJ55</f>
        <v>24</v>
      </c>
      <c r="AD36" s="361" t="n">
        <f aca="false">'2e.vr'!AK55</f>
        <v>29</v>
      </c>
      <c r="AE36" s="398" t="n">
        <v>34</v>
      </c>
      <c r="AF36" s="365" t="n">
        <f aca="false">'3e.vr'!A74</f>
        <v>3344</v>
      </c>
      <c r="AG36" s="366" t="str">
        <f aca="false">'3e.vr'!B74</f>
        <v>Heylen Rebecca</v>
      </c>
      <c r="AH36" s="367" t="n">
        <f aca="false">'3e.vr'!C74</f>
        <v>29328</v>
      </c>
      <c r="AI36" s="365" t="str">
        <f aca="false">'3e.vr'!D74</f>
        <v>GBML</v>
      </c>
      <c r="AJ36" s="365" t="str">
        <f aca="false">'3e.vr'!E74</f>
        <v>DSP-V</v>
      </c>
      <c r="AK36" s="365" t="str">
        <f aca="false">'3e.vr'!F74</f>
        <v>C</v>
      </c>
      <c r="AL36" s="365" t="n">
        <f aca="false">'3e.vr'!AI74</f>
        <v>13</v>
      </c>
      <c r="AM36" s="365" t="n">
        <f aca="false">'3e.vr'!AJ74</f>
        <v>24</v>
      </c>
      <c r="AN36" s="365" t="n">
        <f aca="false">'3e.vr'!AK74</f>
        <v>28</v>
      </c>
      <c r="AO36" s="398" t="n">
        <v>34</v>
      </c>
      <c r="AP36" s="228" t="n">
        <f aca="false">'ere.za'!A44</f>
        <v>9091</v>
      </c>
      <c r="AQ36" s="368" t="str">
        <f aca="false">'ere.za'!B44</f>
        <v>Theeuws Bart</v>
      </c>
      <c r="AR36" s="369" t="n">
        <f aca="false">'ere.za'!C44</f>
        <v>26831</v>
      </c>
      <c r="AS36" s="228" t="str">
        <f aca="false">'ere.za'!D44</f>
        <v>GBML</v>
      </c>
      <c r="AT36" s="228" t="str">
        <f aca="false">'ere.za'!E44</f>
        <v>DSP-Z</v>
      </c>
      <c r="AU36" s="228" t="str">
        <f aca="false">'ere.za'!F44</f>
        <v>C</v>
      </c>
      <c r="AV36" s="129" t="n">
        <f aca="false">'ere.za'!AE44</f>
        <v>10</v>
      </c>
      <c r="AW36" s="129" t="n">
        <f aca="false">'ere.za'!AF44</f>
        <v>19</v>
      </c>
      <c r="AX36" s="129" t="n">
        <f aca="false">'ere.za'!AG44</f>
        <v>22</v>
      </c>
      <c r="AY36" s="398" t="n">
        <v>34</v>
      </c>
      <c r="AZ36" s="228" t="n">
        <f aca="false">'1e.za'!A53</f>
        <v>5019</v>
      </c>
      <c r="BA36" s="370" t="str">
        <f aca="false">'1e.za'!B53</f>
        <v>Vervoort  Filip</v>
      </c>
      <c r="BB36" s="369" t="n">
        <f aca="false">'1e.za'!C53</f>
        <v>30417</v>
      </c>
      <c r="BC36" s="228" t="str">
        <f aca="false">'1e.za'!D53</f>
        <v>GBML</v>
      </c>
      <c r="BD36" s="228" t="str">
        <f aca="false">'1e.za'!E53</f>
        <v>DSP-Z</v>
      </c>
      <c r="BE36" s="228" t="str">
        <f aca="false">'1e.za'!F53</f>
        <v>B</v>
      </c>
      <c r="BF36" s="228" t="n">
        <f aca="false">'1e.za'!AE53</f>
        <v>8</v>
      </c>
      <c r="BG36" s="228" t="n">
        <f aca="false">'1e.za'!AF53</f>
        <v>20</v>
      </c>
      <c r="BH36" s="228" t="n">
        <f aca="false">'1e.za'!AG53</f>
        <v>23</v>
      </c>
      <c r="BI36" s="398" t="n">
        <v>34</v>
      </c>
      <c r="BJ36" s="228" t="n">
        <f aca="false">'2e.za'!A80</f>
        <v>7110</v>
      </c>
      <c r="BK36" s="370" t="str">
        <f aca="false">'2e.za'!B80</f>
        <v>Dupay Serge</v>
      </c>
      <c r="BL36" s="369" t="str">
        <f aca="false">'2e.za'!C80</f>
        <v>01/08/1967</v>
      </c>
      <c r="BM36" s="228" t="str">
        <f aca="false">'2e.za'!D80</f>
        <v>GBML</v>
      </c>
      <c r="BN36" s="228" t="str">
        <f aca="false">'2e.za'!E80</f>
        <v>MEX-Z</v>
      </c>
      <c r="BO36" s="228" t="str">
        <f aca="false">'2e.za'!F80</f>
        <v>D</v>
      </c>
      <c r="BP36" s="228" t="n">
        <f aca="false">'2e.za'!AE80</f>
        <v>8</v>
      </c>
      <c r="BQ36" s="228" t="n">
        <f aca="false">'2e.za'!AF80</f>
        <v>17</v>
      </c>
      <c r="BR36" s="228" t="n">
        <f aca="false">'2e.za'!AG80</f>
        <v>18</v>
      </c>
      <c r="BS36" s="303"/>
      <c r="BV36" s="299"/>
      <c r="BY36" s="303"/>
      <c r="CA36" s="299"/>
      <c r="CD36" s="303"/>
      <c r="CE36" s="382"/>
      <c r="CG36" s="299"/>
      <c r="CJ36" s="303"/>
      <c r="CL36" s="299"/>
      <c r="CO36" s="303"/>
      <c r="CP36" s="388"/>
      <c r="CQ36" s="389"/>
      <c r="CR36" s="389"/>
      <c r="CU36" s="303"/>
    </row>
    <row r="37" customFormat="false" ht="15" hidden="false" customHeight="true" outlineLevel="0" collapsed="false">
      <c r="A37" s="395" t="n">
        <v>35</v>
      </c>
      <c r="B37" s="352" t="n">
        <f aca="false">'ere.vr'!A82</f>
        <v>5092</v>
      </c>
      <c r="C37" s="352" t="str">
        <f aca="false">'ere.vr'!B82</f>
        <v>Van Cauter Robert</v>
      </c>
      <c r="D37" s="353" t="str">
        <f aca="false">'ere.vr'!C82</f>
        <v>19/06/1952</v>
      </c>
      <c r="E37" s="354" t="str">
        <f aca="false">'ere.vr'!D82</f>
        <v>GBML</v>
      </c>
      <c r="F37" s="354" t="str">
        <f aca="false">'ere.vr'!E82</f>
        <v>OTM-V</v>
      </c>
      <c r="G37" s="354" t="str">
        <f aca="false">'ere.vr'!F82</f>
        <v>A</v>
      </c>
      <c r="H37" s="355" t="n">
        <f aca="false">'ere.vr'!AI82</f>
        <v>13</v>
      </c>
      <c r="I37" s="355" t="n">
        <f aca="false">'ere.vr'!AJ82</f>
        <v>26</v>
      </c>
      <c r="J37" s="355" t="n">
        <f aca="false">'ere.vr'!AK82</f>
        <v>35</v>
      </c>
      <c r="K37" s="396" t="n">
        <v>35</v>
      </c>
      <c r="L37" s="100" t="n">
        <f aca="false">'1e.vr'!A8</f>
        <v>3831</v>
      </c>
      <c r="M37" s="379" t="str">
        <f aca="false">'1e.vr'!B8</f>
        <v>Thomas Josse</v>
      </c>
      <c r="N37" s="359" t="n">
        <f aca="false">'1e.vr'!C8</f>
        <v>23278</v>
      </c>
      <c r="O37" s="100" t="str">
        <f aca="false">'1e.vr'!D8</f>
        <v>GBML</v>
      </c>
      <c r="P37" s="100" t="str">
        <f aca="false">'1e.vr'!E8</f>
        <v>AMI-V</v>
      </c>
      <c r="Q37" s="100" t="str">
        <f aca="false">'1e.vr'!F8</f>
        <v>A</v>
      </c>
      <c r="R37" s="100" t="n">
        <f aca="false">'1e.vr'!AI8</f>
        <v>10</v>
      </c>
      <c r="S37" s="100" t="n">
        <f aca="false">'1e.vr'!AJ8</f>
        <v>23</v>
      </c>
      <c r="T37" s="100" t="n">
        <f aca="false">'1e.vr'!AK8</f>
        <v>29</v>
      </c>
      <c r="U37" s="396" t="n">
        <v>35</v>
      </c>
      <c r="V37" s="361" t="n">
        <f aca="false">'2e.vr'!A85</f>
        <v>5765</v>
      </c>
      <c r="W37" s="362" t="str">
        <f aca="false">'2e.vr'!B85</f>
        <v>Slosse Mark</v>
      </c>
      <c r="X37" s="363" t="n">
        <f aca="false">'2e.vr'!C85</f>
        <v>28591</v>
      </c>
      <c r="Y37" s="361" t="str">
        <f aca="false">'2e.vr'!D85</f>
        <v>GBML</v>
      </c>
      <c r="Z37" s="361" t="str">
        <f aca="false">'2e.vr'!E85</f>
        <v>ODT-V</v>
      </c>
      <c r="AA37" s="361" t="str">
        <f aca="false">'2e.vr'!F85</f>
        <v>B</v>
      </c>
      <c r="AB37" s="361" t="n">
        <f aca="false">'2e.vr'!AI85</f>
        <v>11</v>
      </c>
      <c r="AC37" s="361" t="n">
        <f aca="false">'2e.vr'!AJ85</f>
        <v>23</v>
      </c>
      <c r="AD37" s="361" t="n">
        <f aca="false">'2e.vr'!AK85</f>
        <v>28</v>
      </c>
      <c r="AE37" s="398" t="n">
        <v>35</v>
      </c>
      <c r="AF37" s="365" t="n">
        <f aca="false">'3e.vr'!A76</f>
        <v>2693</v>
      </c>
      <c r="AG37" s="366" t="str">
        <f aca="false">'3e.vr'!B76</f>
        <v>Verhaegen Davy</v>
      </c>
      <c r="AH37" s="367" t="n">
        <f aca="false">'3e.vr'!C76</f>
        <v>27535</v>
      </c>
      <c r="AI37" s="365" t="str">
        <f aca="false">'3e.vr'!D76</f>
        <v>GBML</v>
      </c>
      <c r="AJ37" s="365" t="str">
        <f aca="false">'3e.vr'!E76</f>
        <v>DSP-V</v>
      </c>
      <c r="AK37" s="365" t="str">
        <f aca="false">'3e.vr'!F76</f>
        <v>B</v>
      </c>
      <c r="AL37" s="365" t="n">
        <f aca="false">'3e.vr'!AI76</f>
        <v>12</v>
      </c>
      <c r="AM37" s="365" t="n">
        <f aca="false">'3e.vr'!AJ76</f>
        <v>23</v>
      </c>
      <c r="AN37" s="365" t="n">
        <f aca="false">'3e.vr'!AK76</f>
        <v>28</v>
      </c>
      <c r="AO37" s="398" t="n">
        <v>35</v>
      </c>
      <c r="AP37" s="228" t="n">
        <f aca="false">'ere.za'!A101</f>
        <v>869</v>
      </c>
      <c r="AQ37" s="368" t="str">
        <f aca="false">'ere.za'!B101</f>
        <v>Schroyens Willem</v>
      </c>
      <c r="AR37" s="228" t="str">
        <f aca="false">'ere.za'!C101</f>
        <v>20/06/1980</v>
      </c>
      <c r="AS37" s="228" t="str">
        <f aca="false">'ere.za'!D101</f>
        <v>GBML</v>
      </c>
      <c r="AT37" s="228" t="str">
        <f aca="false">'ere.za'!E101</f>
        <v>ROB-Z</v>
      </c>
      <c r="AU37" s="228" t="str">
        <f aca="false">'ere.za'!F101</f>
        <v>A</v>
      </c>
      <c r="AV37" s="129" t="n">
        <f aca="false">'ere.za'!AE101</f>
        <v>9</v>
      </c>
      <c r="AW37" s="129" t="n">
        <f aca="false">'ere.za'!AF101</f>
        <v>17</v>
      </c>
      <c r="AX37" s="129" t="n">
        <f aca="false">'ere.za'!AG101</f>
        <v>22</v>
      </c>
      <c r="AY37" s="398" t="n">
        <v>35</v>
      </c>
      <c r="AZ37" s="228" t="n">
        <f aca="false">'1e.za'!A63</f>
        <v>4354</v>
      </c>
      <c r="BA37" s="370" t="str">
        <f aca="false">'1e.za'!B63</f>
        <v>Van Der Hasselt Frans</v>
      </c>
      <c r="BB37" s="369" t="str">
        <f aca="false">'1e.za'!C63</f>
        <v>13/09/1946</v>
      </c>
      <c r="BC37" s="228" t="str">
        <f aca="false">'1e.za'!D63</f>
        <v>GBML</v>
      </c>
      <c r="BD37" s="228" t="str">
        <f aca="false">'1e.za'!E63</f>
        <v>DSP-Z</v>
      </c>
      <c r="BE37" s="228" t="str">
        <f aca="false">'1e.za'!F63</f>
        <v>A</v>
      </c>
      <c r="BF37" s="228" t="n">
        <f aca="false">'1e.za'!AE63</f>
        <v>10</v>
      </c>
      <c r="BG37" s="228" t="n">
        <f aca="false">'1e.za'!AF63</f>
        <v>18</v>
      </c>
      <c r="BH37" s="228" t="n">
        <f aca="false">'1e.za'!AG63</f>
        <v>22</v>
      </c>
      <c r="BI37" s="398" t="n">
        <v>35</v>
      </c>
      <c r="BJ37" s="228" t="n">
        <f aca="false">'2e.za'!A36</f>
        <v>2866</v>
      </c>
      <c r="BK37" s="370" t="str">
        <f aca="false">'2e.za'!B36</f>
        <v>Van Den Brande Eddy</v>
      </c>
      <c r="BL37" s="369" t="n">
        <f aca="false">'2e.za'!C36</f>
        <v>20442</v>
      </c>
      <c r="BM37" s="228" t="str">
        <f aca="false">'2e.za'!D36</f>
        <v>GBML</v>
      </c>
      <c r="BN37" s="228" t="str">
        <f aca="false">'2e.za'!E36</f>
        <v>DOOR-Z</v>
      </c>
      <c r="BO37" s="228" t="str">
        <f aca="false">'2e.za'!F36</f>
        <v>C</v>
      </c>
      <c r="BP37" s="228" t="n">
        <f aca="false">'2e.za'!AE36</f>
        <v>7</v>
      </c>
      <c r="BQ37" s="228" t="n">
        <f aca="false">'2e.za'!AF36</f>
        <v>18</v>
      </c>
      <c r="BR37" s="228" t="n">
        <f aca="false">'2e.za'!AG36</f>
        <v>18</v>
      </c>
      <c r="BS37" s="303"/>
      <c r="BV37" s="299"/>
      <c r="BY37" s="303"/>
      <c r="CA37" s="299"/>
      <c r="CD37" s="303"/>
      <c r="CE37" s="382"/>
      <c r="CG37" s="299"/>
      <c r="CJ37" s="303"/>
      <c r="CL37" s="299"/>
      <c r="CO37" s="303"/>
      <c r="CP37" s="388"/>
      <c r="CQ37" s="389"/>
      <c r="CR37" s="389"/>
      <c r="CU37" s="303"/>
    </row>
    <row r="38" customFormat="false" ht="15" hidden="false" customHeight="true" outlineLevel="0" collapsed="false">
      <c r="A38" s="395" t="n">
        <v>36</v>
      </c>
      <c r="B38" s="352" t="n">
        <f aca="false">'ere.vr'!A118</f>
        <v>5177</v>
      </c>
      <c r="C38" s="352" t="str">
        <f aca="false">'ere.vr'!B118</f>
        <v>Van Den Zegel Jos</v>
      </c>
      <c r="D38" s="354" t="str">
        <f aca="false">'ere.vr'!C118</f>
        <v>15/03/1950</v>
      </c>
      <c r="E38" s="354" t="str">
        <f aca="false">'ere.vr'!D118</f>
        <v>GBML</v>
      </c>
      <c r="F38" s="354" t="str">
        <f aca="false">'ere.vr'!E118</f>
        <v>PEU-V</v>
      </c>
      <c r="G38" s="354" t="str">
        <f aca="false">'ere.vr'!F118</f>
        <v>B</v>
      </c>
      <c r="H38" s="355" t="n">
        <f aca="false">'ere.vr'!AI118</f>
        <v>15</v>
      </c>
      <c r="I38" s="355" t="n">
        <f aca="false">'ere.vr'!AJ118</f>
        <v>24</v>
      </c>
      <c r="J38" s="355" t="n">
        <f aca="false">'ere.vr'!AK118</f>
        <v>32</v>
      </c>
      <c r="K38" s="396" t="n">
        <v>36</v>
      </c>
      <c r="L38" s="100" t="n">
        <f aca="false">'1e.vr'!A71</f>
        <v>5448</v>
      </c>
      <c r="M38" s="379" t="str">
        <f aca="false">'1e.vr'!B71</f>
        <v>Jacobs Wim</v>
      </c>
      <c r="N38" s="359" t="n">
        <f aca="false">'1e.vr'!C71</f>
        <v>24785</v>
      </c>
      <c r="O38" s="100" t="str">
        <f aca="false">'1e.vr'!D71</f>
        <v>GBML</v>
      </c>
      <c r="P38" s="100" t="str">
        <f aca="false">'1e.vr'!E71</f>
        <v>DD-V</v>
      </c>
      <c r="Q38" s="100" t="str">
        <f aca="false">'1e.vr'!F71</f>
        <v>C</v>
      </c>
      <c r="R38" s="100" t="n">
        <f aca="false">'1e.vr'!AI71</f>
        <v>11</v>
      </c>
      <c r="S38" s="100" t="n">
        <f aca="false">'1e.vr'!AJ71</f>
        <v>21</v>
      </c>
      <c r="T38" s="100" t="n">
        <f aca="false">'1e.vr'!AK71</f>
        <v>28</v>
      </c>
      <c r="U38" s="396" t="n">
        <v>36</v>
      </c>
      <c r="V38" s="361" t="n">
        <f aca="false">'2e.vr'!A120</f>
        <v>5103</v>
      </c>
      <c r="W38" s="362" t="str">
        <f aca="false">'2e.vr'!B120</f>
        <v>Van Rompuy Ronald</v>
      </c>
      <c r="X38" s="363" t="str">
        <f aca="false">'2e.vr'!C120</f>
        <v>01/05/1958</v>
      </c>
      <c r="Y38" s="361" t="str">
        <f aca="false">'2e.vr'!D120</f>
        <v>GBML</v>
      </c>
      <c r="Z38" s="361" t="str">
        <f aca="false">'2e.vr'!E120</f>
        <v>SUB-V</v>
      </c>
      <c r="AA38" s="361" t="str">
        <f aca="false">'2e.vr'!F120</f>
        <v>D</v>
      </c>
      <c r="AB38" s="361" t="n">
        <f aca="false">'2e.vr'!AI120</f>
        <v>10</v>
      </c>
      <c r="AC38" s="361" t="n">
        <f aca="false">'2e.vr'!AJ120</f>
        <v>24</v>
      </c>
      <c r="AD38" s="361" t="n">
        <f aca="false">'2e.vr'!AK120</f>
        <v>28</v>
      </c>
      <c r="AE38" s="398" t="n">
        <v>36</v>
      </c>
      <c r="AF38" s="365" t="n">
        <f aca="false">'3e.vr'!A40</f>
        <v>7500</v>
      </c>
      <c r="AG38" s="366" t="str">
        <f aca="false">'3e.vr'!B40</f>
        <v>De Sterck Tharsicius</v>
      </c>
      <c r="AH38" s="367" t="str">
        <f aca="false">'3e.vr'!C40</f>
        <v>18/09/1957</v>
      </c>
      <c r="AI38" s="365" t="str">
        <f aca="false">'3e.vr'!D40</f>
        <v>GBML</v>
      </c>
      <c r="AJ38" s="365" t="str">
        <f aca="false">'3e.vr'!E40</f>
        <v>BRAS-V</v>
      </c>
      <c r="AK38" s="365" t="str">
        <f aca="false">'3e.vr'!F40</f>
        <v>D</v>
      </c>
      <c r="AL38" s="365" t="n">
        <f aca="false">'3e.vr'!AI40</f>
        <v>12</v>
      </c>
      <c r="AM38" s="365" t="n">
        <f aca="false">'3e.vr'!AJ40</f>
        <v>24</v>
      </c>
      <c r="AN38" s="365" t="n">
        <f aca="false">'3e.vr'!AK40</f>
        <v>28</v>
      </c>
      <c r="AO38" s="398" t="n">
        <v>36</v>
      </c>
      <c r="AP38" s="228" t="n">
        <f aca="false">'ere.za'!A114</f>
        <v>8251</v>
      </c>
      <c r="AQ38" s="368" t="str">
        <f aca="false">'ere.za'!B114</f>
        <v>Cauwenbergh Brigitte</v>
      </c>
      <c r="AR38" s="369" t="str">
        <f aca="false">'ere.za'!C114</f>
        <v>25/05/1965</v>
      </c>
      <c r="AS38" s="228" t="str">
        <f aca="false">'ere.za'!D114</f>
        <v>GBML</v>
      </c>
      <c r="AT38" s="228" t="str">
        <f aca="false">'ere.za'!E114</f>
        <v>ROB-Z</v>
      </c>
      <c r="AU38" s="228" t="str">
        <f aca="false">'ere.za'!F114</f>
        <v>B</v>
      </c>
      <c r="AV38" s="129" t="n">
        <f aca="false">'ere.za'!AE114</f>
        <v>8</v>
      </c>
      <c r="AW38" s="129" t="n">
        <f aca="false">'ere.za'!AF114</f>
        <v>20</v>
      </c>
      <c r="AX38" s="129" t="n">
        <f aca="false">'ere.za'!AG114</f>
        <v>22</v>
      </c>
      <c r="AY38" s="398" t="n">
        <v>36</v>
      </c>
      <c r="AZ38" s="228" t="n">
        <f aca="false">'1e.za'!A41</f>
        <v>8414</v>
      </c>
      <c r="BA38" s="370" t="str">
        <f aca="false">'1e.za'!B41</f>
        <v>Marien Gunter</v>
      </c>
      <c r="BB38" s="369" t="n">
        <f aca="false">'1e.za'!C41</f>
        <v>26707</v>
      </c>
      <c r="BC38" s="228" t="str">
        <f aca="false">'1e.za'!D41</f>
        <v>GBML</v>
      </c>
      <c r="BD38" s="228" t="str">
        <f aca="false">'1e.za'!E41</f>
        <v>DRE-Z</v>
      </c>
      <c r="BE38" s="228" t="str">
        <f aca="false">'1e.za'!F41</f>
        <v>B</v>
      </c>
      <c r="BF38" s="228" t="n">
        <f aca="false">'1e.za'!AE41</f>
        <v>9</v>
      </c>
      <c r="BG38" s="228" t="n">
        <f aca="false">'1e.za'!AF41</f>
        <v>17</v>
      </c>
      <c r="BH38" s="228" t="n">
        <f aca="false">'1e.za'!AG41</f>
        <v>22</v>
      </c>
      <c r="BI38" s="398" t="n">
        <v>36</v>
      </c>
      <c r="BJ38" s="228" t="n">
        <f aca="false">'2e.za'!A7</f>
        <v>7975</v>
      </c>
      <c r="BK38" s="370" t="str">
        <f aca="false">'2e.za'!B7</f>
        <v>Maenhout Hans</v>
      </c>
      <c r="BL38" s="369" t="n">
        <f aca="false">'2e.za'!C7</f>
        <v>21942</v>
      </c>
      <c r="BM38" s="228" t="str">
        <f aca="false">'2e.za'!D7</f>
        <v>GBML</v>
      </c>
      <c r="BN38" s="228" t="str">
        <f aca="false">'2e.za'!E7</f>
        <v>DPL-Z</v>
      </c>
      <c r="BO38" s="228" t="str">
        <f aca="false">'2e.za'!F7</f>
        <v>C</v>
      </c>
      <c r="BP38" s="228" t="n">
        <f aca="false">'2e.za'!AE7</f>
        <v>8</v>
      </c>
      <c r="BQ38" s="228" t="n">
        <f aca="false">'2e.za'!AF7</f>
        <v>10</v>
      </c>
      <c r="BR38" s="228" t="n">
        <f aca="false">'2e.za'!AG7</f>
        <v>17</v>
      </c>
      <c r="BS38" s="303"/>
      <c r="BV38" s="299"/>
      <c r="BY38" s="303"/>
      <c r="CA38" s="299"/>
      <c r="CD38" s="303"/>
      <c r="CE38" s="382"/>
      <c r="CG38" s="299"/>
      <c r="CJ38" s="303"/>
      <c r="CL38" s="299"/>
      <c r="CO38" s="303"/>
      <c r="CP38" s="388"/>
      <c r="CQ38" s="389"/>
      <c r="CR38" s="389"/>
      <c r="CU38" s="303"/>
    </row>
    <row r="39" customFormat="false" ht="15" hidden="false" customHeight="true" outlineLevel="0" collapsed="false">
      <c r="A39" s="395" t="n">
        <v>37</v>
      </c>
      <c r="B39" s="352" t="n">
        <f aca="false">'ere.vr'!A67</f>
        <v>7183</v>
      </c>
      <c r="C39" s="352" t="str">
        <f aca="false">'ere.vr'!B67</f>
        <v>Ceulers Patrick</v>
      </c>
      <c r="D39" s="353" t="n">
        <f aca="false">'ere.vr'!C67</f>
        <v>24346</v>
      </c>
      <c r="E39" s="354" t="str">
        <f aca="false">'ere.vr'!D67</f>
        <v>GBML</v>
      </c>
      <c r="F39" s="354" t="str">
        <f aca="false">'ere.vr'!E67</f>
        <v>ODT-V</v>
      </c>
      <c r="G39" s="354" t="str">
        <f aca="false">'ere.vr'!F67</f>
        <v>A</v>
      </c>
      <c r="H39" s="355" t="n">
        <f aca="false">'ere.vr'!AI67</f>
        <v>14</v>
      </c>
      <c r="I39" s="355" t="n">
        <f aca="false">'ere.vr'!AJ67</f>
        <v>24</v>
      </c>
      <c r="J39" s="355" t="n">
        <f aca="false">'ere.vr'!AK67</f>
        <v>32</v>
      </c>
      <c r="K39" s="396" t="n">
        <v>37</v>
      </c>
      <c r="L39" s="100" t="n">
        <f aca="false">'1e.vr'!A129</f>
        <v>3239</v>
      </c>
      <c r="M39" s="379" t="str">
        <f aca="false">'1e.vr'!B129</f>
        <v>Van Damme Ronald</v>
      </c>
      <c r="N39" s="100" t="str">
        <f aca="false">'1e.vr'!C129</f>
        <v>22/12/1955</v>
      </c>
      <c r="O39" s="100" t="str">
        <f aca="false">'1e.vr'!D129</f>
        <v>GBML</v>
      </c>
      <c r="P39" s="100" t="str">
        <f aca="false">'1e.vr'!E129</f>
        <v>ROB-V</v>
      </c>
      <c r="Q39" s="100" t="str">
        <f aca="false">'1e.vr'!F129</f>
        <v>C</v>
      </c>
      <c r="R39" s="100" t="n">
        <f aca="false">'1e.vr'!AI129</f>
        <v>11</v>
      </c>
      <c r="S39" s="100" t="n">
        <f aca="false">'1e.vr'!AJ129</f>
        <v>23</v>
      </c>
      <c r="T39" s="100" t="n">
        <f aca="false">'1e.vr'!AK129</f>
        <v>28</v>
      </c>
      <c r="U39" s="396" t="n">
        <v>37</v>
      </c>
      <c r="V39" s="361" t="n">
        <f aca="false">'2e.vr'!A151</f>
        <v>4927</v>
      </c>
      <c r="W39" s="362" t="str">
        <f aca="false">'2e.vr'!B151</f>
        <v>Verstraeten Jordi</v>
      </c>
      <c r="X39" s="363" t="n">
        <f aca="false">'2e.vr'!C151</f>
        <v>36207</v>
      </c>
      <c r="Y39" s="361" t="str">
        <f aca="false">'2e.vr'!D151</f>
        <v>GBML</v>
      </c>
      <c r="Z39" s="361" t="str">
        <f aca="false">'2e.vr'!E151</f>
        <v>VIS-V</v>
      </c>
      <c r="AA39" s="361" t="str">
        <f aca="false">'2e.vr'!F151</f>
        <v>C</v>
      </c>
      <c r="AB39" s="361" t="n">
        <f aca="false">'2e.vr'!AI151</f>
        <v>12</v>
      </c>
      <c r="AC39" s="361" t="n">
        <f aca="false">'2e.vr'!AJ151</f>
        <v>22</v>
      </c>
      <c r="AD39" s="361" t="n">
        <f aca="false">'2e.vr'!AK151</f>
        <v>27</v>
      </c>
      <c r="AE39" s="398" t="n">
        <v>37</v>
      </c>
      <c r="AF39" s="365" t="n">
        <f aca="false">'3e.vr'!A43</f>
        <v>1220</v>
      </c>
      <c r="AG39" s="366" t="str">
        <f aca="false">'3e.vr'!B43</f>
        <v>Verelst Pascal</v>
      </c>
      <c r="AH39" s="367" t="str">
        <f aca="false">'3e.vr'!C43</f>
        <v>23/12/1967</v>
      </c>
      <c r="AI39" s="365" t="str">
        <f aca="false">'3e.vr'!D43</f>
        <v>GBML</v>
      </c>
      <c r="AJ39" s="365" t="str">
        <f aca="false">'3e.vr'!E43</f>
        <v>BRAS-V</v>
      </c>
      <c r="AK39" s="365" t="str">
        <f aca="false">'3e.vr'!F43</f>
        <v>B</v>
      </c>
      <c r="AL39" s="365" t="n">
        <f aca="false">'3e.vr'!AI43</f>
        <v>12</v>
      </c>
      <c r="AM39" s="365" t="n">
        <f aca="false">'3e.vr'!AJ43</f>
        <v>24</v>
      </c>
      <c r="AN39" s="365" t="n">
        <f aca="false">'3e.vr'!AK43</f>
        <v>28</v>
      </c>
      <c r="AO39" s="398" t="n">
        <v>37</v>
      </c>
      <c r="AP39" s="228" t="n">
        <f aca="false">'ere.za'!A82</f>
        <v>2073</v>
      </c>
      <c r="AQ39" s="368" t="str">
        <f aca="false">'ere.za'!B82</f>
        <v>Van Eggelpoel Gunther</v>
      </c>
      <c r="AR39" s="369" t="str">
        <f aca="false">'ere.za'!C82</f>
        <v>01/03/1970</v>
      </c>
      <c r="AS39" s="228" t="str">
        <f aca="false">'ere.za'!D82</f>
        <v>GBML</v>
      </c>
      <c r="AT39" s="228" t="str">
        <f aca="false">'ere.za'!E82</f>
        <v>PEU-Z</v>
      </c>
      <c r="AU39" s="228" t="str">
        <f aca="false">'ere.za'!F82</f>
        <v>A</v>
      </c>
      <c r="AV39" s="129" t="n">
        <f aca="false">'ere.za'!AE82</f>
        <v>10</v>
      </c>
      <c r="AW39" s="129" t="n">
        <f aca="false">'ere.za'!AF82</f>
        <v>17</v>
      </c>
      <c r="AX39" s="129" t="n">
        <f aca="false">'ere.za'!AG82</f>
        <v>21</v>
      </c>
      <c r="AY39" s="398" t="n">
        <v>37</v>
      </c>
      <c r="AZ39" s="228" t="n">
        <f aca="false">'1e.za'!A152</f>
        <v>8358</v>
      </c>
      <c r="BA39" s="370" t="str">
        <f aca="false">'1e.za'!B152</f>
        <v>Colombeen Marc</v>
      </c>
      <c r="BB39" s="228" t="str">
        <f aca="false">'1e.za'!C152</f>
        <v>06/06/1968</v>
      </c>
      <c r="BC39" s="228" t="str">
        <f aca="false">'1e.za'!D152</f>
        <v>GBML</v>
      </c>
      <c r="BD39" s="228" t="str">
        <f aca="false">'1e.za'!E152</f>
        <v>WAV-Z</v>
      </c>
      <c r="BE39" s="228" t="str">
        <f aca="false">'1e.za'!F152</f>
        <v>A</v>
      </c>
      <c r="BF39" s="228" t="n">
        <f aca="false">'1e.za'!AE152</f>
        <v>8</v>
      </c>
      <c r="BG39" s="228" t="n">
        <f aca="false">'1e.za'!AF152</f>
        <v>16</v>
      </c>
      <c r="BH39" s="228" t="n">
        <f aca="false">'1e.za'!AG152</f>
        <v>21</v>
      </c>
      <c r="BI39" s="398" t="n">
        <v>37</v>
      </c>
      <c r="BJ39" s="228" t="n">
        <f aca="false">'2e.za'!A93</f>
        <v>9212</v>
      </c>
      <c r="BK39" s="370" t="str">
        <f aca="false">'2e.za'!B93</f>
        <v>Wouters Steven</v>
      </c>
      <c r="BL39" s="369" t="n">
        <f aca="false">'2e.za'!C93</f>
        <v>26118</v>
      </c>
      <c r="BM39" s="228" t="str">
        <f aca="false">'2e.za'!D93</f>
        <v>GBML</v>
      </c>
      <c r="BN39" s="228" t="str">
        <f aca="false">'2e.za'!E93</f>
        <v>M100-Z</v>
      </c>
      <c r="BO39" s="228" t="str">
        <f aca="false">'2e.za'!F93</f>
        <v>C</v>
      </c>
      <c r="BP39" s="228" t="n">
        <f aca="false">'2e.za'!AE93</f>
        <v>7</v>
      </c>
      <c r="BQ39" s="228" t="n">
        <f aca="false">'2e.za'!AF93</f>
        <v>17</v>
      </c>
      <c r="BR39" s="228" t="n">
        <f aca="false">'2e.za'!AG93</f>
        <v>17</v>
      </c>
      <c r="BS39" s="303"/>
      <c r="BV39" s="299"/>
      <c r="BY39" s="303"/>
      <c r="CA39" s="299"/>
      <c r="CD39" s="303"/>
      <c r="CE39" s="382"/>
      <c r="CG39" s="299"/>
      <c r="CJ39" s="303"/>
      <c r="CL39" s="299"/>
      <c r="CO39" s="303"/>
      <c r="CP39" s="388"/>
      <c r="CQ39" s="389"/>
      <c r="CR39" s="389"/>
      <c r="CU39" s="303"/>
    </row>
    <row r="40" customFormat="false" ht="15" hidden="false" customHeight="true" outlineLevel="0" collapsed="false">
      <c r="A40" s="395" t="n">
        <v>38</v>
      </c>
      <c r="B40" s="352" t="n">
        <f aca="false">'ere.vr'!A32</f>
        <v>7600</v>
      </c>
      <c r="C40" s="386" t="str">
        <f aca="false">'ere.vr'!B32</f>
        <v>Van Damme Willy</v>
      </c>
      <c r="D40" s="353" t="n">
        <f aca="false">'ere.vr'!C32</f>
        <v>19357</v>
      </c>
      <c r="E40" s="353" t="str">
        <f aca="false">'ere.vr'!D32</f>
        <v>GBML</v>
      </c>
      <c r="F40" s="353" t="str">
        <f aca="false">'ere.vr'!E32</f>
        <v>COS-V</v>
      </c>
      <c r="G40" s="353" t="str">
        <f aca="false">'ere.vr'!F32</f>
        <v>A</v>
      </c>
      <c r="H40" s="355" t="n">
        <f aca="false">'ere.vr'!AI32</f>
        <v>12</v>
      </c>
      <c r="I40" s="355" t="n">
        <f aca="false">'ere.vr'!AJ32</f>
        <v>25</v>
      </c>
      <c r="J40" s="355" t="n">
        <f aca="false">'ere.vr'!AK32</f>
        <v>32</v>
      </c>
      <c r="K40" s="396" t="n">
        <v>38</v>
      </c>
      <c r="L40" s="100" t="n">
        <f aca="false">'1e.vr'!A136</f>
        <v>5462</v>
      </c>
      <c r="M40" s="379" t="str">
        <f aca="false">'1e.vr'!B136</f>
        <v>Tielemans Lucien</v>
      </c>
      <c r="N40" s="359" t="n">
        <f aca="false">'1e.vr'!C136</f>
        <v>18684</v>
      </c>
      <c r="O40" s="100" t="str">
        <f aca="false">'1e.vr'!D136</f>
        <v>GBML</v>
      </c>
      <c r="P40" s="100" t="str">
        <f aca="false">'1e.vr'!E136</f>
        <v>SUB-V</v>
      </c>
      <c r="Q40" s="100" t="str">
        <f aca="false">'1e.vr'!F136</f>
        <v>B</v>
      </c>
      <c r="R40" s="100" t="n">
        <f aca="false">'1e.vr'!AI136</f>
        <v>13</v>
      </c>
      <c r="S40" s="100" t="n">
        <f aca="false">'1e.vr'!AJ136</f>
        <v>21</v>
      </c>
      <c r="T40" s="100" t="n">
        <f aca="false">'1e.vr'!AK136</f>
        <v>27</v>
      </c>
      <c r="U40" s="396" t="n">
        <v>38</v>
      </c>
      <c r="V40" s="361" t="n">
        <f aca="false">'2e.vr'!A149</f>
        <v>3774</v>
      </c>
      <c r="W40" s="362" t="str">
        <f aca="false">'2e.vr'!B149</f>
        <v>Verbeeck Luc</v>
      </c>
      <c r="X40" s="363" t="str">
        <f aca="false">'2e.vr'!C149</f>
        <v>22/06/1959</v>
      </c>
      <c r="Y40" s="361" t="str">
        <f aca="false">'2e.vr'!D149</f>
        <v>GBML</v>
      </c>
      <c r="Z40" s="361" t="str">
        <f aca="false">'2e.vr'!E149</f>
        <v>VIS-V</v>
      </c>
      <c r="AA40" s="361" t="str">
        <f aca="false">'2e.vr'!F149</f>
        <v>B</v>
      </c>
      <c r="AB40" s="361" t="n">
        <f aca="false">'2e.vr'!AI149</f>
        <v>12</v>
      </c>
      <c r="AC40" s="361" t="n">
        <f aca="false">'2e.vr'!AJ149</f>
        <v>22</v>
      </c>
      <c r="AD40" s="361" t="n">
        <f aca="false">'2e.vr'!AK149</f>
        <v>27</v>
      </c>
      <c r="AE40" s="398" t="n">
        <v>38</v>
      </c>
      <c r="AF40" s="365" t="n">
        <f aca="false">'3e.vr'!A170</f>
        <v>1500</v>
      </c>
      <c r="AG40" s="366" t="str">
        <f aca="false">'3e.vr'!B170</f>
        <v>Du Breuil Patrick</v>
      </c>
      <c r="AH40" s="367" t="str">
        <f aca="false">'3e.vr'!C170</f>
        <v>12/12/1957</v>
      </c>
      <c r="AI40" s="365" t="str">
        <f aca="false">'3e.vr'!D170</f>
        <v>GBML</v>
      </c>
      <c r="AJ40" s="365" t="str">
        <f aca="false">'3e.vr'!E170</f>
        <v>VLB-V</v>
      </c>
      <c r="AK40" s="365" t="str">
        <f aca="false">'3e.vr'!F170</f>
        <v>B</v>
      </c>
      <c r="AL40" s="365" t="n">
        <f aca="false">'3e.vr'!AI170</f>
        <v>11</v>
      </c>
      <c r="AM40" s="365" t="n">
        <f aca="false">'3e.vr'!AJ170</f>
        <v>24</v>
      </c>
      <c r="AN40" s="365" t="n">
        <f aca="false">'3e.vr'!AK170</f>
        <v>28</v>
      </c>
      <c r="AO40" s="398" t="n">
        <v>38</v>
      </c>
      <c r="AP40" s="228" t="n">
        <f aca="false">'ere.za'!A137</f>
        <v>4938</v>
      </c>
      <c r="AQ40" s="368" t="str">
        <f aca="false">'ere.za'!B137</f>
        <v>Fierens Andy</v>
      </c>
      <c r="AR40" s="369" t="str">
        <f aca="false">'ere.za'!C137</f>
        <v>22/07/1980</v>
      </c>
      <c r="AS40" s="228" t="str">
        <f aca="false">'ere.za'!D137</f>
        <v>GBML</v>
      </c>
      <c r="AT40" s="228" t="str">
        <f aca="false">'ere.za'!E137</f>
        <v>WAV-Z</v>
      </c>
      <c r="AU40" s="228" t="str">
        <f aca="false">'ere.za'!F137</f>
        <v>B</v>
      </c>
      <c r="AV40" s="129" t="n">
        <f aca="false">'ere.za'!AE137</f>
        <v>9</v>
      </c>
      <c r="AW40" s="129" t="n">
        <f aca="false">'ere.za'!AF137</f>
        <v>14</v>
      </c>
      <c r="AX40" s="129" t="n">
        <f aca="false">'ere.za'!AG137</f>
        <v>21</v>
      </c>
      <c r="AY40" s="398" t="n">
        <v>38</v>
      </c>
      <c r="AZ40" s="228" t="n">
        <f aca="false">'1e.za'!A122</f>
        <v>7823</v>
      </c>
      <c r="BA40" s="370" t="str">
        <f aca="false">'1e.za'!B122</f>
        <v>Luckx Laura</v>
      </c>
      <c r="BB40" s="369" t="n">
        <f aca="false">'1e.za'!C122</f>
        <v>34887</v>
      </c>
      <c r="BC40" s="228" t="str">
        <f aca="false">'1e.za'!D122</f>
        <v>GBML</v>
      </c>
      <c r="BD40" s="228" t="str">
        <f aca="false">'1e.za'!E122</f>
        <v>SUB-Z</v>
      </c>
      <c r="BE40" s="228" t="str">
        <f aca="false">'1e.za'!F122</f>
        <v>D</v>
      </c>
      <c r="BF40" s="228" t="n">
        <f aca="false">'1e.za'!AE122</f>
        <v>8</v>
      </c>
      <c r="BG40" s="228" t="n">
        <f aca="false">'1e.za'!AF122</f>
        <v>19</v>
      </c>
      <c r="BH40" s="228" t="n">
        <f aca="false">'1e.za'!AG122</f>
        <v>20</v>
      </c>
      <c r="BI40" s="398" t="n">
        <v>38</v>
      </c>
      <c r="BJ40" s="228" t="n">
        <f aca="false">'2e.za'!A84</f>
        <v>3285</v>
      </c>
      <c r="BK40" s="370" t="str">
        <f aca="false">'2e.za'!B84</f>
        <v>De Weerdt Sven</v>
      </c>
      <c r="BL40" s="228" t="str">
        <f aca="false">'2e.za'!C84</f>
        <v>29/01/1969</v>
      </c>
      <c r="BM40" s="228" t="str">
        <f aca="false">'2e.za'!D84</f>
        <v>GBML</v>
      </c>
      <c r="BN40" s="228" t="str">
        <f aca="false">'2e.za'!E84</f>
        <v>MEX-Z</v>
      </c>
      <c r="BO40" s="228" t="str">
        <f aca="false">'2e.za'!F84</f>
        <v>D</v>
      </c>
      <c r="BP40" s="228" t="n">
        <f aca="false">'2e.za'!AE84</f>
        <v>7</v>
      </c>
      <c r="BQ40" s="228" t="n">
        <f aca="false">'2e.za'!AF84</f>
        <v>11</v>
      </c>
      <c r="BR40" s="228" t="n">
        <f aca="false">'2e.za'!AG84</f>
        <v>16</v>
      </c>
      <c r="BS40" s="303"/>
      <c r="BV40" s="299"/>
      <c r="BY40" s="303"/>
      <c r="CA40" s="299"/>
      <c r="CD40" s="303"/>
      <c r="CE40" s="382"/>
      <c r="CG40" s="299"/>
      <c r="CJ40" s="303"/>
      <c r="CL40" s="299"/>
      <c r="CO40" s="303"/>
      <c r="CP40" s="388"/>
      <c r="CQ40" s="389"/>
      <c r="CR40" s="389"/>
      <c r="CU40" s="303"/>
    </row>
    <row r="41" customFormat="false" ht="15" hidden="false" customHeight="true" outlineLevel="0" collapsed="false">
      <c r="A41" s="395" t="n">
        <v>39</v>
      </c>
      <c r="B41" s="352" t="n">
        <f aca="false">'ere.vr'!A6</f>
        <v>6786</v>
      </c>
      <c r="C41" s="386" t="str">
        <f aca="false">'ere.vr'!B6</f>
        <v>Serneels Louis</v>
      </c>
      <c r="D41" s="353" t="str">
        <f aca="false">'ere.vr'!C6</f>
        <v>26/07/1952</v>
      </c>
      <c r="E41" s="353" t="str">
        <f aca="false">'ere.vr'!D6</f>
        <v>GBML</v>
      </c>
      <c r="F41" s="353" t="str">
        <f aca="false">'ere.vr'!E6</f>
        <v>BDB-V</v>
      </c>
      <c r="G41" s="353" t="str">
        <f aca="false">'ere.vr'!F6</f>
        <v>B</v>
      </c>
      <c r="H41" s="355" t="n">
        <f aca="false">'ere.vr'!AI6</f>
        <v>13</v>
      </c>
      <c r="I41" s="355" t="n">
        <f aca="false">'ere.vr'!AJ6</f>
        <v>22</v>
      </c>
      <c r="J41" s="355" t="n">
        <f aca="false">'ere.vr'!AK6</f>
        <v>31</v>
      </c>
      <c r="K41" s="396" t="n">
        <v>39</v>
      </c>
      <c r="L41" s="100" t="n">
        <f aca="false">'1e.vr'!A49</f>
        <v>5113</v>
      </c>
      <c r="M41" s="379" t="str">
        <f aca="false">'1e.vr'!B49</f>
        <v>Moris Albert</v>
      </c>
      <c r="N41" s="359" t="str">
        <f aca="false">'1e.vr'!C49</f>
        <v>04/04/1961</v>
      </c>
      <c r="O41" s="100" t="str">
        <f aca="false">'1e.vr'!D49</f>
        <v>GBML</v>
      </c>
      <c r="P41" s="100" t="str">
        <f aca="false">'1e.vr'!E49</f>
        <v>DRE-V</v>
      </c>
      <c r="Q41" s="100" t="str">
        <f aca="false">'1e.vr'!F49</f>
        <v>B</v>
      </c>
      <c r="R41" s="100" t="n">
        <f aca="false">'1e.vr'!AI49</f>
        <v>11</v>
      </c>
      <c r="S41" s="100" t="n">
        <f aca="false">'1e.vr'!AJ49</f>
        <v>24</v>
      </c>
      <c r="T41" s="100" t="n">
        <f aca="false">'1e.vr'!AK49</f>
        <v>27</v>
      </c>
      <c r="U41" s="396" t="n">
        <v>39</v>
      </c>
      <c r="V41" s="361" t="n">
        <f aca="false">'2e.vr'!A94</f>
        <v>7242</v>
      </c>
      <c r="W41" s="362" t="str">
        <f aca="false">'2e.vr'!B94</f>
        <v>Yannick Doop</v>
      </c>
      <c r="X41" s="363" t="n">
        <f aca="false">'2e.vr'!C94</f>
        <v>34766</v>
      </c>
      <c r="Y41" s="361" t="str">
        <f aca="false">'2e.vr'!D94</f>
        <v>GBML</v>
      </c>
      <c r="Z41" s="361" t="str">
        <f aca="false">'2e.vr'!E94</f>
        <v>ODT-V</v>
      </c>
      <c r="AA41" s="361" t="str">
        <f aca="false">'2e.vr'!F94</f>
        <v>D</v>
      </c>
      <c r="AB41" s="361" t="n">
        <f aca="false">'2e.vr'!AI94</f>
        <v>12</v>
      </c>
      <c r="AC41" s="361" t="n">
        <f aca="false">'2e.vr'!AJ94</f>
        <v>20</v>
      </c>
      <c r="AD41" s="361" t="n">
        <f aca="false">'2e.vr'!AK94</f>
        <v>26</v>
      </c>
      <c r="AE41" s="398" t="n">
        <v>39</v>
      </c>
      <c r="AF41" s="365" t="n">
        <f aca="false">'3e.vr'!A88</f>
        <v>4955</v>
      </c>
      <c r="AG41" s="366" t="str">
        <f aca="false">'3e.vr'!B88</f>
        <v>Storms Josephus</v>
      </c>
      <c r="AH41" s="367" t="n">
        <f aca="false">'3e.vr'!C88</f>
        <v>14731</v>
      </c>
      <c r="AI41" s="365" t="str">
        <f aca="false">'3e.vr'!D88</f>
        <v>GBML</v>
      </c>
      <c r="AJ41" s="365" t="str">
        <f aca="false">'3e.vr'!E88</f>
        <v>DSP-V</v>
      </c>
      <c r="AK41" s="365" t="str">
        <f aca="false">'3e.vr'!F88</f>
        <v>D</v>
      </c>
      <c r="AL41" s="365" t="n">
        <f aca="false">'3e.vr'!AI88</f>
        <v>10</v>
      </c>
      <c r="AM41" s="365" t="n">
        <f aca="false">'3e.vr'!AJ88</f>
        <v>24</v>
      </c>
      <c r="AN41" s="365" t="n">
        <f aca="false">'3e.vr'!AK88</f>
        <v>28</v>
      </c>
      <c r="AO41" s="398" t="n">
        <v>39</v>
      </c>
      <c r="AP41" s="228" t="n">
        <f aca="false">'ere.za'!A6</f>
        <v>8067</v>
      </c>
      <c r="AQ41" s="368" t="str">
        <f aca="false">'ere.za'!B6</f>
        <v>Deschouwer Eric</v>
      </c>
      <c r="AR41" s="369" t="n">
        <f aca="false">'ere.za'!C6</f>
        <v>20982</v>
      </c>
      <c r="AS41" s="228" t="str">
        <f aca="false">'ere.za'!D6</f>
        <v>GBML</v>
      </c>
      <c r="AT41" s="228" t="str">
        <f aca="false">'ere.za'!E6</f>
        <v>AMI-Z</v>
      </c>
      <c r="AU41" s="228" t="str">
        <f aca="false">'ere.za'!F6</f>
        <v>A</v>
      </c>
      <c r="AV41" s="129" t="n">
        <f aca="false">'ere.za'!AE6</f>
        <v>9</v>
      </c>
      <c r="AW41" s="129" t="n">
        <f aca="false">'ere.za'!AF6</f>
        <v>19</v>
      </c>
      <c r="AX41" s="129" t="n">
        <f aca="false">'ere.za'!AG6</f>
        <v>21</v>
      </c>
      <c r="AY41" s="398" t="n">
        <v>39</v>
      </c>
      <c r="AZ41" s="228" t="n">
        <f aca="false">'1e.za'!A94</f>
        <v>7118</v>
      </c>
      <c r="BA41" s="370" t="str">
        <f aca="false">'1e.za'!B94</f>
        <v>Bauwens Marcel</v>
      </c>
      <c r="BB41" s="369" t="n">
        <f aca="false">'1e.za'!C94</f>
        <v>13181</v>
      </c>
      <c r="BC41" s="228" t="str">
        <f aca="false">'1e.za'!D94</f>
        <v>GBML</v>
      </c>
      <c r="BD41" s="228" t="str">
        <f aca="false">'1e.za'!E94</f>
        <v>PEU-Z</v>
      </c>
      <c r="BE41" s="228" t="str">
        <f aca="false">'1e.za'!F94</f>
        <v>D</v>
      </c>
      <c r="BF41" s="228" t="n">
        <f aca="false">'1e.za'!AE94</f>
        <v>8</v>
      </c>
      <c r="BG41" s="228" t="n">
        <f aca="false">'1e.za'!AF94</f>
        <v>20</v>
      </c>
      <c r="BH41" s="228" t="n">
        <f aca="false">'1e.za'!AG94</f>
        <v>20</v>
      </c>
      <c r="BI41" s="398" t="n">
        <v>39</v>
      </c>
      <c r="BJ41" s="228" t="n">
        <f aca="false">'2e.za'!A55</f>
        <v>4998</v>
      </c>
      <c r="BK41" s="370" t="str">
        <f aca="false">'2e.za'!B55</f>
        <v>Kint John</v>
      </c>
      <c r="BL41" s="228" t="str">
        <f aca="false">'2e.za'!C55</f>
        <v>28/09/1964</v>
      </c>
      <c r="BM41" s="228" t="str">
        <f aca="false">'2e.za'!D55</f>
        <v>GBML</v>
      </c>
      <c r="BN41" s="228" t="str">
        <f aca="false">'2e.za'!E55</f>
        <v>HTOL-Z</v>
      </c>
      <c r="BO41" s="228" t="str">
        <f aca="false">'2e.za'!F55</f>
        <v>B</v>
      </c>
      <c r="BP41" s="228" t="n">
        <f aca="false">'2e.za'!AE55</f>
        <v>7</v>
      </c>
      <c r="BQ41" s="228" t="n">
        <f aca="false">'2e.za'!AF55</f>
        <v>13</v>
      </c>
      <c r="BR41" s="228" t="n">
        <f aca="false">'2e.za'!AG55</f>
        <v>16</v>
      </c>
      <c r="BS41" s="303"/>
      <c r="BV41" s="299"/>
      <c r="BY41" s="303"/>
      <c r="CA41" s="299"/>
      <c r="CD41" s="303"/>
      <c r="CE41" s="382"/>
      <c r="CG41" s="299"/>
      <c r="CJ41" s="303"/>
      <c r="CL41" s="299"/>
      <c r="CO41" s="303"/>
      <c r="CP41" s="388"/>
      <c r="CQ41" s="389"/>
      <c r="CR41" s="389"/>
      <c r="CU41" s="303"/>
    </row>
    <row r="42" customFormat="false" ht="15" hidden="false" customHeight="true" outlineLevel="0" collapsed="false">
      <c r="A42" s="395" t="n">
        <v>40</v>
      </c>
      <c r="B42" s="352" t="n">
        <f aca="false">'ere.vr'!A9</f>
        <v>5495</v>
      </c>
      <c r="C42" s="386" t="str">
        <f aca="false">'ere.vr'!B9</f>
        <v>Marien Emiel</v>
      </c>
      <c r="D42" s="353" t="str">
        <f aca="false">'ere.vr'!C9</f>
        <v>01/12/1954</v>
      </c>
      <c r="E42" s="353" t="str">
        <f aca="false">'ere.vr'!D9</f>
        <v>GBML</v>
      </c>
      <c r="F42" s="353" t="str">
        <f aca="false">'ere.vr'!E9</f>
        <v>BDB-V</v>
      </c>
      <c r="G42" s="353" t="str">
        <f aca="false">'ere.vr'!F9</f>
        <v>B</v>
      </c>
      <c r="H42" s="355" t="n">
        <f aca="false">'ere.vr'!AI9</f>
        <v>12</v>
      </c>
      <c r="I42" s="355" t="n">
        <f aca="false">'ere.vr'!AJ9</f>
        <v>26</v>
      </c>
      <c r="J42" s="355" t="n">
        <f aca="false">'ere.vr'!AK9</f>
        <v>31</v>
      </c>
      <c r="K42" s="396" t="n">
        <v>40</v>
      </c>
      <c r="L42" s="100" t="n">
        <f aca="false">'1e.vr'!A152</f>
        <v>1824</v>
      </c>
      <c r="M42" s="379" t="str">
        <f aca="false">'1e.vr'!B152</f>
        <v>Wouters Fransiscus</v>
      </c>
      <c r="N42" s="359" t="n">
        <f aca="false">'1e.vr'!C152</f>
        <v>22375</v>
      </c>
      <c r="O42" s="100" t="str">
        <f aca="false">'1e.vr'!D152</f>
        <v>GBML</v>
      </c>
      <c r="P42" s="100" t="str">
        <f aca="false">'1e.vr'!E152</f>
        <v>SPE-V</v>
      </c>
      <c r="Q42" s="100" t="str">
        <f aca="false">'1e.vr'!F152</f>
        <v>A</v>
      </c>
      <c r="R42" s="100" t="n">
        <f aca="false">'1e.vr'!AI152</f>
        <v>10</v>
      </c>
      <c r="S42" s="100" t="n">
        <f aca="false">'1e.vr'!AJ152</f>
        <v>22</v>
      </c>
      <c r="T42" s="100" t="n">
        <f aca="false">'1e.vr'!AK152</f>
        <v>27</v>
      </c>
      <c r="U42" s="396" t="n">
        <v>40</v>
      </c>
      <c r="V42" s="361" t="n">
        <f aca="false">'2e.vr'!A24</f>
        <v>5443</v>
      </c>
      <c r="W42" s="362" t="str">
        <f aca="false">'2e.vr'!B24</f>
        <v>Maeremans Wendy</v>
      </c>
      <c r="X42" s="363" t="str">
        <f aca="false">'2e.vr'!C24</f>
        <v>11/11/1974</v>
      </c>
      <c r="Y42" s="361" t="str">
        <f aca="false">'2e.vr'!D24</f>
        <v>GBML</v>
      </c>
      <c r="Z42" s="361" t="str">
        <f aca="false">'2e.vr'!E24</f>
        <v>BDB-V</v>
      </c>
      <c r="AA42" s="361" t="str">
        <f aca="false">'2e.vr'!F24</f>
        <v>C</v>
      </c>
      <c r="AB42" s="361" t="n">
        <f aca="false">'2e.vr'!AI24</f>
        <v>11</v>
      </c>
      <c r="AC42" s="361" t="n">
        <f aca="false">'2e.vr'!AJ24</f>
        <v>23</v>
      </c>
      <c r="AD42" s="361" t="n">
        <f aca="false">'2e.vr'!AK24</f>
        <v>26</v>
      </c>
      <c r="AE42" s="398" t="n">
        <v>40</v>
      </c>
      <c r="AF42" s="365" t="n">
        <f aca="false">'3e.vr'!A91</f>
        <v>6000</v>
      </c>
      <c r="AG42" s="366" t="str">
        <f aca="false">'3e.vr'!B91</f>
        <v>Daems Marc</v>
      </c>
      <c r="AH42" s="367" t="n">
        <f aca="false">'3e.vr'!C91</f>
        <v>24374</v>
      </c>
      <c r="AI42" s="365" t="str">
        <f aca="false">'3e.vr'!D91</f>
        <v>GBML</v>
      </c>
      <c r="AJ42" s="365" t="str">
        <f aca="false">'3e.vr'!E91</f>
        <v>DSP-V</v>
      </c>
      <c r="AK42" s="365" t="str">
        <f aca="false">'3e.vr'!F91</f>
        <v>B</v>
      </c>
      <c r="AL42" s="365" t="n">
        <f aca="false">'3e.vr'!AI91</f>
        <v>13</v>
      </c>
      <c r="AM42" s="365" t="n">
        <f aca="false">'3e.vr'!AJ91</f>
        <v>19</v>
      </c>
      <c r="AN42" s="365" t="n">
        <f aca="false">'3e.vr'!AK91</f>
        <v>27</v>
      </c>
      <c r="AO42" s="398" t="n">
        <v>40</v>
      </c>
      <c r="AP42" s="228" t="n">
        <f aca="false">'ere.za'!A70</f>
        <v>2083</v>
      </c>
      <c r="AQ42" s="368" t="str">
        <f aca="false">'ere.za'!B70</f>
        <v>Troch William</v>
      </c>
      <c r="AR42" s="369" t="str">
        <f aca="false">'ere.za'!C70</f>
        <v>24/07/1958</v>
      </c>
      <c r="AS42" s="228" t="str">
        <f aca="false">'ere.za'!D70</f>
        <v>GBML</v>
      </c>
      <c r="AT42" s="228" t="str">
        <f aca="false">'ere.za'!E70</f>
        <v>OTM-Z</v>
      </c>
      <c r="AU42" s="228" t="str">
        <f aca="false">'ere.za'!F70</f>
        <v>B</v>
      </c>
      <c r="AV42" s="129" t="n">
        <f aca="false">'ere.za'!AE70</f>
        <v>8</v>
      </c>
      <c r="AW42" s="129" t="n">
        <f aca="false">'ere.za'!AF70</f>
        <v>17</v>
      </c>
      <c r="AX42" s="129" t="n">
        <f aca="false">'ere.za'!AG70</f>
        <v>21</v>
      </c>
      <c r="AY42" s="398" t="n">
        <v>40</v>
      </c>
      <c r="AZ42" s="228" t="n">
        <f aca="false">'1e.za'!A77</f>
        <v>9093</v>
      </c>
      <c r="BA42" s="370" t="str">
        <f aca="false">'1e.za'!B77</f>
        <v>Bourgaux Alain</v>
      </c>
      <c r="BB42" s="369" t="str">
        <f aca="false">'1e.za'!C77</f>
        <v>30/12/1968</v>
      </c>
      <c r="BC42" s="228" t="str">
        <f aca="false">'1e.za'!D77</f>
        <v>GBML</v>
      </c>
      <c r="BD42" s="228" t="str">
        <f aca="false">'1e.za'!E77</f>
        <v>ODT-Z</v>
      </c>
      <c r="BE42" s="228" t="str">
        <f aca="false">'1e.za'!F77</f>
        <v>C</v>
      </c>
      <c r="BF42" s="228" t="n">
        <f aca="false">'1e.za'!AE77</f>
        <v>9</v>
      </c>
      <c r="BG42" s="228" t="n">
        <f aca="false">'1e.za'!AF77</f>
        <v>14</v>
      </c>
      <c r="BH42" s="228" t="n">
        <f aca="false">'1e.za'!AG77</f>
        <v>19</v>
      </c>
      <c r="BI42" s="398" t="n">
        <v>40</v>
      </c>
      <c r="BJ42" s="228" t="n">
        <f aca="false">'2e.za'!A67</f>
        <v>7703</v>
      </c>
      <c r="BK42" s="370" t="str">
        <f aca="false">'2e.za'!B67</f>
        <v>Lion Kim</v>
      </c>
      <c r="BL42" s="369" t="n">
        <f aca="false">'2e.za'!C67</f>
        <v>31985</v>
      </c>
      <c r="BM42" s="228" t="str">
        <f aca="false">'2e.za'!D67</f>
        <v>GBML</v>
      </c>
      <c r="BN42" s="228" t="str">
        <f aca="false">'2e.za'!E67</f>
        <v>HTOL-Z</v>
      </c>
      <c r="BO42" s="228" t="str">
        <f aca="false">'2e.za'!F67</f>
        <v>C</v>
      </c>
      <c r="BP42" s="228" t="n">
        <f aca="false">'2e.za'!AE67</f>
        <v>6</v>
      </c>
      <c r="BQ42" s="228" t="n">
        <f aca="false">'2e.za'!AF67</f>
        <v>18</v>
      </c>
      <c r="BR42" s="228" t="n">
        <f aca="false">'2e.za'!AG67</f>
        <v>15</v>
      </c>
      <c r="BS42" s="303"/>
      <c r="BV42" s="299"/>
      <c r="BY42" s="303"/>
      <c r="CA42" s="299"/>
      <c r="CD42" s="303"/>
      <c r="CE42" s="382"/>
      <c r="CG42" s="299"/>
      <c r="CJ42" s="303"/>
      <c r="CL42" s="299"/>
      <c r="CO42" s="303"/>
      <c r="CP42" s="388"/>
      <c r="CQ42" s="389"/>
      <c r="CR42" s="389"/>
      <c r="CU42" s="303"/>
    </row>
    <row r="43" customFormat="false" ht="15" hidden="false" customHeight="true" outlineLevel="0" collapsed="false">
      <c r="A43" s="395" t="n">
        <v>41</v>
      </c>
      <c r="B43" s="352" t="n">
        <f aca="false">'ere.vr'!A160</f>
        <v>3138</v>
      </c>
      <c r="C43" s="352" t="str">
        <f aca="false">'ere.vr'!B160</f>
        <v>Voet Patrick</v>
      </c>
      <c r="D43" s="353" t="str">
        <f aca="false">'ere.vr'!C160</f>
        <v>18/12/1963</v>
      </c>
      <c r="E43" s="354" t="str">
        <f aca="false">'ere.vr'!D160</f>
        <v>GBML</v>
      </c>
      <c r="F43" s="354" t="str">
        <f aca="false">'ere.vr'!E160</f>
        <v>WAV-V</v>
      </c>
      <c r="G43" s="354" t="str">
        <f aca="false">'ere.vr'!F160</f>
        <v>A</v>
      </c>
      <c r="H43" s="355" t="n">
        <f aca="false">'ere.vr'!AI160</f>
        <v>12</v>
      </c>
      <c r="I43" s="355" t="n">
        <f aca="false">'ere.vr'!AJ160</f>
        <v>24</v>
      </c>
      <c r="J43" s="355" t="n">
        <f aca="false">'ere.vr'!AK160</f>
        <v>30</v>
      </c>
      <c r="K43" s="396" t="n">
        <v>41</v>
      </c>
      <c r="L43" s="100" t="n">
        <f aca="false">'1e.vr'!A138</f>
        <v>3009</v>
      </c>
      <c r="M43" s="379" t="str">
        <f aca="false">'1e.vr'!B138</f>
        <v>Raffo Tony</v>
      </c>
      <c r="N43" s="359" t="str">
        <f aca="false">'1e.vr'!C138</f>
        <v>28/05/1963</v>
      </c>
      <c r="O43" s="100" t="str">
        <f aca="false">'1e.vr'!D138</f>
        <v>GBML</v>
      </c>
      <c r="P43" s="100" t="str">
        <f aca="false">'1e.vr'!E138</f>
        <v>SUB-V</v>
      </c>
      <c r="Q43" s="100" t="str">
        <f aca="false">'1e.vr'!F138</f>
        <v>A</v>
      </c>
      <c r="R43" s="100" t="n">
        <f aca="false">'1e.vr'!AI138</f>
        <v>10</v>
      </c>
      <c r="S43" s="100" t="n">
        <f aca="false">'1e.vr'!AJ138</f>
        <v>22</v>
      </c>
      <c r="T43" s="100" t="n">
        <f aca="false">'1e.vr'!AK138</f>
        <v>27</v>
      </c>
      <c r="U43" s="396" t="n">
        <v>41</v>
      </c>
      <c r="V43" s="361" t="n">
        <f aca="false">'2e.vr'!A127</f>
        <v>5768</v>
      </c>
      <c r="W43" s="362" t="str">
        <f aca="false">'2e.vr'!B127</f>
        <v>Serveranckx Francois</v>
      </c>
      <c r="X43" s="363" t="n">
        <f aca="false">'2e.vr'!C127</f>
        <v>19026</v>
      </c>
      <c r="Y43" s="361" t="str">
        <f aca="false">'2e.vr'!D127</f>
        <v>GBML</v>
      </c>
      <c r="Z43" s="361" t="str">
        <f aca="false">'2e.vr'!E127</f>
        <v>SUB-V</v>
      </c>
      <c r="AA43" s="361" t="str">
        <f aca="false">'2e.vr'!F127</f>
        <v>C</v>
      </c>
      <c r="AB43" s="361" t="n">
        <f aca="false">'2e.vr'!AI127</f>
        <v>11</v>
      </c>
      <c r="AC43" s="361" t="n">
        <f aca="false">'2e.vr'!AJ127</f>
        <v>19</v>
      </c>
      <c r="AD43" s="361" t="n">
        <f aca="false">'2e.vr'!AK127</f>
        <v>25</v>
      </c>
      <c r="AE43" s="398" t="n">
        <v>41</v>
      </c>
      <c r="AF43" s="365" t="n">
        <f aca="false">'3e.vr'!A57</f>
        <v>5334</v>
      </c>
      <c r="AG43" s="366" t="str">
        <f aca="false">'3e.vr'!B57</f>
        <v>Vrijdag Ronny</v>
      </c>
      <c r="AH43" s="367" t="n">
        <f aca="false">'3e.vr'!C57</f>
        <v>24477</v>
      </c>
      <c r="AI43" s="365" t="str">
        <f aca="false">'3e.vr'!D57</f>
        <v>GBML</v>
      </c>
      <c r="AJ43" s="365" t="str">
        <f aca="false">'3e.vr'!E57</f>
        <v>DAG-V</v>
      </c>
      <c r="AK43" s="365" t="str">
        <f aca="false">'3e.vr'!F57</f>
        <v>C</v>
      </c>
      <c r="AL43" s="365" t="n">
        <f aca="false">'3e.vr'!AI57</f>
        <v>12</v>
      </c>
      <c r="AM43" s="365" t="n">
        <f aca="false">'3e.vr'!AJ57</f>
        <v>18</v>
      </c>
      <c r="AN43" s="365" t="n">
        <f aca="false">'3e.vr'!AK57</f>
        <v>26</v>
      </c>
      <c r="AO43" s="398" t="n">
        <v>41</v>
      </c>
      <c r="AP43" s="228" t="n">
        <f aca="false">'ere.za'!A7</f>
        <v>7817</v>
      </c>
      <c r="AQ43" s="368" t="str">
        <f aca="false">'ere.za'!B7</f>
        <v>Plasch Jean Jaques</v>
      </c>
      <c r="AR43" s="369" t="n">
        <f aca="false">'ere.za'!C7</f>
        <v>22463</v>
      </c>
      <c r="AS43" s="228" t="str">
        <f aca="false">'ere.za'!D7</f>
        <v>GBML</v>
      </c>
      <c r="AT43" s="228" t="str">
        <f aca="false">'ere.za'!E7</f>
        <v>AMI-Z</v>
      </c>
      <c r="AU43" s="228" t="str">
        <f aca="false">'ere.za'!F7</f>
        <v>A</v>
      </c>
      <c r="AV43" s="129" t="n">
        <f aca="false">'ere.za'!AE7</f>
        <v>8</v>
      </c>
      <c r="AW43" s="129" t="n">
        <f aca="false">'ere.za'!AF7</f>
        <v>17</v>
      </c>
      <c r="AX43" s="129" t="n">
        <f aca="false">'ere.za'!AG7</f>
        <v>21</v>
      </c>
      <c r="AY43" s="398" t="n">
        <v>41</v>
      </c>
      <c r="AZ43" s="228" t="n">
        <f aca="false">'1e.za'!A52</f>
        <v>7250</v>
      </c>
      <c r="BA43" s="370" t="str">
        <f aca="false">'1e.za'!B52</f>
        <v>Verhaegen Davy</v>
      </c>
      <c r="BB43" s="369" t="n">
        <f aca="false">'1e.za'!C52</f>
        <v>27535</v>
      </c>
      <c r="BC43" s="228" t="str">
        <f aca="false">'1e.za'!D52</f>
        <v>GBML</v>
      </c>
      <c r="BD43" s="228" t="str">
        <f aca="false">'1e.za'!E52</f>
        <v>DSP-Z</v>
      </c>
      <c r="BE43" s="228" t="str">
        <f aca="false">'1e.za'!F52</f>
        <v>B</v>
      </c>
      <c r="BF43" s="228" t="n">
        <f aca="false">'1e.za'!AE52</f>
        <v>8</v>
      </c>
      <c r="BG43" s="228" t="n">
        <f aca="false">'1e.za'!AF52</f>
        <v>20</v>
      </c>
      <c r="BH43" s="228" t="n">
        <f aca="false">'1e.za'!AG52</f>
        <v>18</v>
      </c>
      <c r="BI43" s="398" t="n">
        <v>41</v>
      </c>
      <c r="BJ43" s="228" t="n">
        <f aca="false">'2e.za'!A139</f>
        <v>1728</v>
      </c>
      <c r="BK43" s="370" t="str">
        <f aca="false">'2e.za'!B139</f>
        <v>Van Den Bosch Michel</v>
      </c>
      <c r="BL43" s="369" t="n">
        <f aca="false">'2e.za'!C139</f>
        <v>22134</v>
      </c>
      <c r="BM43" s="228" t="str">
        <f aca="false">'2e.za'!D139</f>
        <v>GBML</v>
      </c>
      <c r="BN43" s="228" t="str">
        <f aca="false">'2e.za'!E139</f>
        <v>SPEL-Z</v>
      </c>
      <c r="BO43" s="228" t="str">
        <f aca="false">'2e.za'!F139</f>
        <v>D</v>
      </c>
      <c r="BP43" s="228" t="n">
        <f aca="false">'2e.za'!AE139</f>
        <v>6</v>
      </c>
      <c r="BQ43" s="228" t="n">
        <f aca="false">'2e.za'!AF139</f>
        <v>9</v>
      </c>
      <c r="BR43" s="228" t="n">
        <f aca="false">'2e.za'!AG139</f>
        <v>14</v>
      </c>
      <c r="BS43" s="303"/>
      <c r="BV43" s="299"/>
      <c r="BY43" s="303"/>
      <c r="CA43" s="299"/>
      <c r="CD43" s="303"/>
      <c r="CE43" s="382"/>
      <c r="CG43" s="299"/>
      <c r="CJ43" s="303"/>
      <c r="CL43" s="299"/>
      <c r="CO43" s="303"/>
      <c r="CP43" s="388"/>
      <c r="CQ43" s="389"/>
      <c r="CR43" s="389"/>
      <c r="CU43" s="303"/>
    </row>
    <row r="44" customFormat="false" ht="15" hidden="false" customHeight="true" outlineLevel="0" collapsed="false">
      <c r="A44" s="395" t="n">
        <v>42</v>
      </c>
      <c r="B44" s="352" t="n">
        <f aca="false">'ere.vr'!A90</f>
        <v>8164</v>
      </c>
      <c r="C44" s="352" t="str">
        <f aca="false">'ere.vr'!B90</f>
        <v>Mox Jean Claude</v>
      </c>
      <c r="D44" s="353" t="str">
        <f aca="false">'ere.vr'!C90</f>
        <v>08/07/1958</v>
      </c>
      <c r="E44" s="354" t="str">
        <f aca="false">'ere.vr'!D90</f>
        <v>GBML</v>
      </c>
      <c r="F44" s="354" t="str">
        <f aca="false">'ere.vr'!E90</f>
        <v>OTM-V</v>
      </c>
      <c r="G44" s="354" t="str">
        <f aca="false">'ere.vr'!F90</f>
        <v>A</v>
      </c>
      <c r="H44" s="355" t="n">
        <f aca="false">'ere.vr'!AI90</f>
        <v>12</v>
      </c>
      <c r="I44" s="355" t="n">
        <f aca="false">'ere.vr'!AJ90</f>
        <v>26</v>
      </c>
      <c r="J44" s="355" t="n">
        <f aca="false">'ere.vr'!AK90</f>
        <v>30</v>
      </c>
      <c r="K44" s="396" t="n">
        <v>42</v>
      </c>
      <c r="L44" s="100" t="n">
        <f aca="false">'1e.vr'!A124</f>
        <v>3840</v>
      </c>
      <c r="M44" s="379" t="str">
        <f aca="false">'1e.vr'!B124</f>
        <v>Sanders Erik</v>
      </c>
      <c r="N44" s="359" t="n">
        <f aca="false">'1e.vr'!C124</f>
        <v>20965</v>
      </c>
      <c r="O44" s="100" t="str">
        <f aca="false">'1e.vr'!D124</f>
        <v>GBML</v>
      </c>
      <c r="P44" s="100" t="str">
        <f aca="false">'1e.vr'!E124</f>
        <v>ROB-V</v>
      </c>
      <c r="Q44" s="100" t="str">
        <f aca="false">'1e.vr'!F124</f>
        <v>C</v>
      </c>
      <c r="R44" s="100" t="n">
        <f aca="false">'1e.vr'!AI124</f>
        <v>10</v>
      </c>
      <c r="S44" s="100" t="n">
        <f aca="false">'1e.vr'!AJ124</f>
        <v>23</v>
      </c>
      <c r="T44" s="100" t="n">
        <f aca="false">'1e.vr'!AK124</f>
        <v>27</v>
      </c>
      <c r="U44" s="396" t="n">
        <v>42</v>
      </c>
      <c r="V44" s="361" t="n">
        <f aca="false">'2e.vr'!A82</f>
        <v>7345</v>
      </c>
      <c r="W44" s="362" t="str">
        <f aca="false">'2e.vr'!B82</f>
        <v>Lami Ivan</v>
      </c>
      <c r="X44" s="363" t="n">
        <f aca="false">'2e.vr'!C82</f>
        <v>19885</v>
      </c>
      <c r="Y44" s="361" t="str">
        <f aca="false">'2e.vr'!D82</f>
        <v>GBML</v>
      </c>
      <c r="Z44" s="361" t="str">
        <f aca="false">'2e.vr'!E82</f>
        <v>ODT-V</v>
      </c>
      <c r="AA44" s="361" t="str">
        <f aca="false">'2e.vr'!F82</f>
        <v>C</v>
      </c>
      <c r="AB44" s="361" t="n">
        <f aca="false">'2e.vr'!AI82</f>
        <v>10</v>
      </c>
      <c r="AC44" s="361" t="n">
        <f aca="false">'2e.vr'!AJ82</f>
        <v>24</v>
      </c>
      <c r="AD44" s="361" t="n">
        <f aca="false">'2e.vr'!AK82</f>
        <v>25</v>
      </c>
      <c r="AE44" s="398" t="n">
        <v>42</v>
      </c>
      <c r="AF44" s="365" t="n">
        <f aca="false">'3e.vr'!A142</f>
        <v>123</v>
      </c>
      <c r="AG44" s="366" t="str">
        <f aca="false">'3e.vr'!B142</f>
        <v>Pelgrims Sven</v>
      </c>
      <c r="AH44" s="367" t="n">
        <f aca="false">'3e.vr'!C142</f>
        <v>32966</v>
      </c>
      <c r="AI44" s="365" t="str">
        <f aca="false">'3e.vr'!D142</f>
        <v>GBML</v>
      </c>
      <c r="AJ44" s="365" t="str">
        <f aca="false">'3e.vr'!E142</f>
        <v>ROB-V</v>
      </c>
      <c r="AK44" s="365" t="str">
        <f aca="false">'3e.vr'!F142</f>
        <v>C</v>
      </c>
      <c r="AL44" s="365" t="n">
        <f aca="false">'3e.vr'!AI142</f>
        <v>11</v>
      </c>
      <c r="AM44" s="365" t="n">
        <f aca="false">'3e.vr'!AJ142</f>
        <v>18</v>
      </c>
      <c r="AN44" s="365" t="n">
        <f aca="false">'3e.vr'!AK142</f>
        <v>26</v>
      </c>
      <c r="AO44" s="398" t="n">
        <v>42</v>
      </c>
      <c r="AP44" s="228" t="n">
        <f aca="false">'ere.za'!A34</f>
        <v>3861</v>
      </c>
      <c r="AQ44" s="368" t="str">
        <f aca="false">'ere.za'!B34</f>
        <v>Verscuren Luc</v>
      </c>
      <c r="AR44" s="369" t="str">
        <f aca="false">'ere.za'!C34</f>
        <v>27/04/1956</v>
      </c>
      <c r="AS44" s="228" t="str">
        <f aca="false">'ere.za'!D34</f>
        <v>GBML</v>
      </c>
      <c r="AT44" s="228" t="str">
        <f aca="false">'ere.za'!E34</f>
        <v>DRE-Z</v>
      </c>
      <c r="AU44" s="228" t="str">
        <f aca="false">'ere.za'!F34</f>
        <v>B</v>
      </c>
      <c r="AV44" s="129" t="n">
        <f aca="false">'ere.za'!AE34</f>
        <v>7</v>
      </c>
      <c r="AW44" s="129" t="n">
        <f aca="false">'ere.za'!AF34</f>
        <v>19</v>
      </c>
      <c r="AX44" s="129" t="n">
        <f aca="false">'ere.za'!AG34</f>
        <v>21</v>
      </c>
      <c r="AY44" s="398" t="n">
        <v>42</v>
      </c>
      <c r="AZ44" s="228" t="n">
        <f aca="false">'1e.za'!A44</f>
        <v>3847</v>
      </c>
      <c r="BA44" s="370" t="str">
        <f aca="false">'1e.za'!B44</f>
        <v>Vermeulen Rene</v>
      </c>
      <c r="BB44" s="228" t="str">
        <f aca="false">'1e.za'!C44</f>
        <v>10/02/1949</v>
      </c>
      <c r="BC44" s="228" t="str">
        <f aca="false">'1e.za'!D44</f>
        <v>GBML</v>
      </c>
      <c r="BD44" s="228" t="str">
        <f aca="false">'1e.za'!E44</f>
        <v>DRE-Z</v>
      </c>
      <c r="BE44" s="228" t="str">
        <f aca="false">'1e.za'!F44</f>
        <v>B</v>
      </c>
      <c r="BF44" s="228" t="n">
        <f aca="false">'1e.za'!AE44</f>
        <v>7</v>
      </c>
      <c r="BG44" s="228" t="n">
        <f aca="false">'1e.za'!AF44</f>
        <v>19</v>
      </c>
      <c r="BH44" s="228" t="n">
        <f aca="false">'1e.za'!AG44</f>
        <v>18</v>
      </c>
      <c r="BI44" s="398" t="n">
        <v>42</v>
      </c>
      <c r="BJ44" s="228" t="n">
        <f aca="false">'2e.za'!A69</f>
        <v>3624</v>
      </c>
      <c r="BK44" s="370" t="str">
        <f aca="false">'2e.za'!B69</f>
        <v>Verbist Frans</v>
      </c>
      <c r="BL44" s="369" t="n">
        <f aca="false">'2e.za'!C69</f>
        <v>20906</v>
      </c>
      <c r="BM44" s="228" t="str">
        <f aca="false">'2e.za'!D69</f>
        <v>GBML</v>
      </c>
      <c r="BN44" s="228" t="str">
        <f aca="false">'2e.za'!E69</f>
        <v>HTOL-Z</v>
      </c>
      <c r="BO44" s="228" t="str">
        <f aca="false">'2e.za'!F69</f>
        <v>C</v>
      </c>
      <c r="BP44" s="228" t="n">
        <f aca="false">'2e.za'!AE69</f>
        <v>6</v>
      </c>
      <c r="BQ44" s="228" t="n">
        <f aca="false">'2e.za'!AF69</f>
        <v>11</v>
      </c>
      <c r="BR44" s="228" t="n">
        <f aca="false">'2e.za'!AG69</f>
        <v>14</v>
      </c>
      <c r="BS44" s="303"/>
      <c r="BV44" s="299"/>
      <c r="BY44" s="303"/>
      <c r="CA44" s="299"/>
      <c r="CD44" s="303"/>
      <c r="CE44" s="382"/>
      <c r="CG44" s="299"/>
      <c r="CJ44" s="303"/>
      <c r="CL44" s="299"/>
      <c r="CO44" s="303"/>
      <c r="CP44" s="388"/>
      <c r="CQ44" s="389"/>
      <c r="CR44" s="389"/>
      <c r="CU44" s="303"/>
    </row>
    <row r="45" customFormat="false" ht="15" hidden="false" customHeight="true" outlineLevel="0" collapsed="false">
      <c r="A45" s="395" t="n">
        <v>43</v>
      </c>
      <c r="B45" s="352" t="n">
        <f aca="false">'ere.vr'!A148</f>
        <v>938</v>
      </c>
      <c r="C45" s="352" t="str">
        <f aca="false">'ere.vr'!B148</f>
        <v>Aerts Rafael</v>
      </c>
      <c r="D45" s="353" t="str">
        <f aca="false">'ere.vr'!C148</f>
        <v>12/11/1964</v>
      </c>
      <c r="E45" s="354" t="str">
        <f aca="false">'ere.vr'!D148</f>
        <v>GBML</v>
      </c>
      <c r="F45" s="354" t="str">
        <f aca="false">'ere.vr'!E148</f>
        <v>ROB-V</v>
      </c>
      <c r="G45" s="354" t="str">
        <f aca="false">'ere.vr'!F148</f>
        <v>C</v>
      </c>
      <c r="H45" s="355" t="n">
        <f aca="false">'ere.vr'!AI148</f>
        <v>12</v>
      </c>
      <c r="I45" s="355" t="n">
        <f aca="false">'ere.vr'!AJ148</f>
        <v>23</v>
      </c>
      <c r="J45" s="355" t="n">
        <f aca="false">'ere.vr'!AK148</f>
        <v>29</v>
      </c>
      <c r="K45" s="396" t="n">
        <v>43</v>
      </c>
      <c r="L45" s="397" t="n">
        <f aca="false">'1e.vr'!A89</f>
        <v>914</v>
      </c>
      <c r="M45" s="397" t="str">
        <f aca="false">'1e.vr'!B89</f>
        <v>Claessens Tom</v>
      </c>
      <c r="N45" s="100" t="str">
        <f aca="false">'1e.vr'!C89</f>
        <v>08/09/1986</v>
      </c>
      <c r="O45" s="100" t="str">
        <f aca="false">'1e.vr'!D89</f>
        <v>GBML</v>
      </c>
      <c r="P45" s="100" t="str">
        <f aca="false">'1e.vr'!E89</f>
        <v>HHL-V</v>
      </c>
      <c r="Q45" s="100" t="str">
        <f aca="false">'1e.vr'!F89</f>
        <v>B</v>
      </c>
      <c r="R45" s="100" t="n">
        <f aca="false">'1e.vr'!AI89</f>
        <v>11</v>
      </c>
      <c r="S45" s="100" t="n">
        <f aca="false">'1e.vr'!AJ89</f>
        <v>16</v>
      </c>
      <c r="T45" s="100" t="n">
        <f aca="false">'1e.vr'!AK89</f>
        <v>25</v>
      </c>
      <c r="U45" s="396" t="n">
        <v>43</v>
      </c>
      <c r="V45" s="361" t="n">
        <f aca="false">'2e.vr'!A49</f>
        <v>5467</v>
      </c>
      <c r="W45" s="362" t="str">
        <f aca="false">'2e.vr'!B49</f>
        <v>De Brauwere Alfons</v>
      </c>
      <c r="X45" s="363" t="n">
        <f aca="false">'2e.vr'!C49</f>
        <v>19561</v>
      </c>
      <c r="Y45" s="361" t="str">
        <f aca="false">'2e.vr'!D49</f>
        <v>GBML</v>
      </c>
      <c r="Z45" s="361" t="str">
        <f aca="false">'2e.vr'!E49</f>
        <v>DSP-V</v>
      </c>
      <c r="AA45" s="361" t="str">
        <f aca="false">'2e.vr'!F49</f>
        <v>B</v>
      </c>
      <c r="AB45" s="361" t="n">
        <f aca="false">'2e.vr'!AI49</f>
        <v>11</v>
      </c>
      <c r="AC45" s="361" t="n">
        <f aca="false">'2e.vr'!AJ49</f>
        <v>18</v>
      </c>
      <c r="AD45" s="361" t="n">
        <f aca="false">'2e.vr'!AK49</f>
        <v>24</v>
      </c>
      <c r="AE45" s="398" t="n">
        <v>43</v>
      </c>
      <c r="AF45" s="365" t="n">
        <f aca="false">'3e.vr'!A154</f>
        <v>3227</v>
      </c>
      <c r="AG45" s="366" t="str">
        <f aca="false">'3e.vr'!B154</f>
        <v>Verschuren Fabian</v>
      </c>
      <c r="AH45" s="367" t="str">
        <f aca="false">'3e.vr'!C154</f>
        <v>28/8/1963</v>
      </c>
      <c r="AI45" s="365" t="str">
        <f aca="false">'3e.vr'!D154</f>
        <v>GBML</v>
      </c>
      <c r="AJ45" s="365" t="str">
        <f aca="false">'3e.vr'!E154</f>
        <v>TOL-V</v>
      </c>
      <c r="AK45" s="365" t="str">
        <f aca="false">'3e.vr'!F154</f>
        <v>D</v>
      </c>
      <c r="AL45" s="365" t="n">
        <f aca="false">'3e.vr'!AI154</f>
        <v>10</v>
      </c>
      <c r="AM45" s="365" t="n">
        <f aca="false">'3e.vr'!AJ154</f>
        <v>22</v>
      </c>
      <c r="AN45" s="365" t="n">
        <f aca="false">'3e.vr'!AK154</f>
        <v>26</v>
      </c>
      <c r="AO45" s="398" t="n">
        <v>43</v>
      </c>
      <c r="AP45" s="228" t="n">
        <f aca="false">'ere.za'!A45</f>
        <v>1805</v>
      </c>
      <c r="AQ45" s="368" t="str">
        <f aca="false">'ere.za'!B45</f>
        <v>Januth Tom</v>
      </c>
      <c r="AR45" s="369" t="str">
        <f aca="false">'ere.za'!C45</f>
        <v>11/07/1991</v>
      </c>
      <c r="AS45" s="228" t="str">
        <f aca="false">'ere.za'!D45</f>
        <v>GBML</v>
      </c>
      <c r="AT45" s="228" t="str">
        <f aca="false">'ere.za'!E45</f>
        <v>DSP-Z</v>
      </c>
      <c r="AU45" s="228" t="str">
        <f aca="false">'ere.za'!F45</f>
        <v>A</v>
      </c>
      <c r="AV45" s="129" t="n">
        <f aca="false">'ere.za'!AE45</f>
        <v>9</v>
      </c>
      <c r="AW45" s="129" t="n">
        <f aca="false">'ere.za'!AF45</f>
        <v>20</v>
      </c>
      <c r="AX45" s="129" t="n">
        <f aca="false">'ere.za'!AG45</f>
        <v>20</v>
      </c>
      <c r="AY45" s="398" t="n">
        <v>43</v>
      </c>
      <c r="AZ45" s="228" t="n">
        <f aca="false">'1e.za'!A43</f>
        <v>5329</v>
      </c>
      <c r="BA45" s="370" t="str">
        <f aca="false">'1e.za'!B43</f>
        <v>Cools Rudy</v>
      </c>
      <c r="BB45" s="369" t="n">
        <f aca="false">'1e.za'!C43</f>
        <v>24111</v>
      </c>
      <c r="BC45" s="228" t="str">
        <f aca="false">'1e.za'!D43</f>
        <v>GBML</v>
      </c>
      <c r="BD45" s="228" t="str">
        <f aca="false">'1e.za'!E43</f>
        <v>DRE-Z</v>
      </c>
      <c r="BE45" s="228" t="str">
        <f aca="false">'1e.za'!F43</f>
        <v>B</v>
      </c>
      <c r="BF45" s="228" t="n">
        <f aca="false">'1e.za'!AE43</f>
        <v>6</v>
      </c>
      <c r="BG45" s="228" t="n">
        <f aca="false">'1e.za'!AF43</f>
        <v>20</v>
      </c>
      <c r="BH45" s="228" t="n">
        <f aca="false">'1e.za'!AG43</f>
        <v>18</v>
      </c>
      <c r="BI45" s="398" t="n">
        <v>43</v>
      </c>
      <c r="BJ45" s="228" t="n">
        <f aca="false">'2e.za'!A77</f>
        <v>8493</v>
      </c>
      <c r="BK45" s="370" t="str">
        <f aca="false">'2e.za'!B77</f>
        <v>Redzovic Emin</v>
      </c>
      <c r="BL45" s="369" t="n">
        <f aca="false">'2e.za'!C77</f>
        <v>22080</v>
      </c>
      <c r="BM45" s="228" t="str">
        <f aca="false">'2e.za'!D77</f>
        <v>GBML</v>
      </c>
      <c r="BN45" s="228" t="str">
        <f aca="false">'2e.za'!E77</f>
        <v>MEX-Z</v>
      </c>
      <c r="BO45" s="228" t="str">
        <f aca="false">'2e.za'!F77</f>
        <v>C</v>
      </c>
      <c r="BP45" s="228" t="n">
        <f aca="false">'2e.za'!AE77</f>
        <v>5</v>
      </c>
      <c r="BQ45" s="228" t="n">
        <f aca="false">'2e.za'!AF77</f>
        <v>11</v>
      </c>
      <c r="BR45" s="228" t="n">
        <f aca="false">'2e.za'!AG77</f>
        <v>14</v>
      </c>
      <c r="BS45" s="303"/>
      <c r="BV45" s="299"/>
      <c r="BY45" s="303"/>
      <c r="CA45" s="299"/>
      <c r="CD45" s="303"/>
      <c r="CE45" s="382"/>
      <c r="CG45" s="299"/>
      <c r="CJ45" s="303"/>
      <c r="CL45" s="299"/>
      <c r="CO45" s="303"/>
      <c r="CP45" s="388"/>
      <c r="CQ45" s="389"/>
      <c r="CR45" s="389"/>
      <c r="CU45" s="303"/>
    </row>
    <row r="46" customFormat="false" ht="15" hidden="false" customHeight="true" outlineLevel="0" collapsed="false">
      <c r="A46" s="395" t="n">
        <v>44</v>
      </c>
      <c r="B46" s="352" t="n">
        <f aca="false">'ere.vr'!A129</f>
        <v>5320</v>
      </c>
      <c r="C46" s="352" t="str">
        <f aca="false">'ere.vr'!B129</f>
        <v>Wellens Tony</v>
      </c>
      <c r="D46" s="353" t="str">
        <f aca="false">'ere.vr'!C129</f>
        <v>03/09/1961</v>
      </c>
      <c r="E46" s="354" t="str">
        <f aca="false">'ere.vr'!D129</f>
        <v>GBML</v>
      </c>
      <c r="F46" s="354" t="str">
        <f aca="false">'ere.vr'!E129</f>
        <v>PEU-V</v>
      </c>
      <c r="G46" s="354" t="str">
        <f aca="false">'ere.vr'!F129</f>
        <v>A</v>
      </c>
      <c r="H46" s="355" t="n">
        <f aca="false">'ere.vr'!AI129</f>
        <v>11</v>
      </c>
      <c r="I46" s="355" t="n">
        <f aca="false">'ere.vr'!AJ129</f>
        <v>23</v>
      </c>
      <c r="J46" s="355" t="n">
        <f aca="false">'ere.vr'!AK129</f>
        <v>28</v>
      </c>
      <c r="K46" s="396" t="n">
        <v>44</v>
      </c>
      <c r="L46" s="100" t="n">
        <f aca="false">'1e.vr'!A34</f>
        <v>1049</v>
      </c>
      <c r="M46" s="379" t="str">
        <f aca="false">'1e.vr'!B34</f>
        <v>Jacobs Jurgen</v>
      </c>
      <c r="N46" s="359" t="str">
        <f aca="false">'1e.vr'!C34</f>
        <v>21/06/1979</v>
      </c>
      <c r="O46" s="100" t="str">
        <f aca="false">'1e.vr'!D34</f>
        <v>GBML</v>
      </c>
      <c r="P46" s="100" t="str">
        <f aca="false">'1e.vr'!E34</f>
        <v>CTR-V</v>
      </c>
      <c r="Q46" s="100" t="str">
        <f aca="false">'1e.vr'!F34</f>
        <v>C</v>
      </c>
      <c r="R46" s="100" t="n">
        <f aca="false">'1e.vr'!AI34</f>
        <v>10</v>
      </c>
      <c r="S46" s="100" t="n">
        <f aca="false">'1e.vr'!AJ34</f>
        <v>22</v>
      </c>
      <c r="T46" s="100" t="n">
        <f aca="false">'1e.vr'!AK34</f>
        <v>25</v>
      </c>
      <c r="U46" s="396" t="n">
        <v>44</v>
      </c>
      <c r="V46" s="361" t="n">
        <f aca="false">'2e.vr'!A141</f>
        <v>5052</v>
      </c>
      <c r="W46" s="362" t="str">
        <f aca="false">'2e.vr'!B141</f>
        <v>Op De Beeck Erik</v>
      </c>
      <c r="X46" s="361" t="str">
        <f aca="false">'2e.vr'!C141</f>
        <v>28/12/1967</v>
      </c>
      <c r="Y46" s="361" t="str">
        <f aca="false">'2e.vr'!D141</f>
        <v>GBML</v>
      </c>
      <c r="Z46" s="361" t="str">
        <f aca="false">'2e.vr'!E141</f>
        <v>TOL-V</v>
      </c>
      <c r="AA46" s="361" t="str">
        <f aca="false">'2e.vr'!F141</f>
        <v>D</v>
      </c>
      <c r="AB46" s="361" t="n">
        <f aca="false">'2e.vr'!AI141</f>
        <v>9</v>
      </c>
      <c r="AC46" s="361" t="n">
        <f aca="false">'2e.vr'!AJ141</f>
        <v>22</v>
      </c>
      <c r="AD46" s="361" t="n">
        <f aca="false">'2e.vr'!AK141</f>
        <v>24</v>
      </c>
      <c r="AE46" s="398" t="n">
        <v>44</v>
      </c>
      <c r="AF46" s="365" t="n">
        <f aca="false">'3e.vr'!A65</f>
        <v>8177</v>
      </c>
      <c r="AG46" s="366" t="str">
        <f aca="false">'3e.vr'!B65</f>
        <v>Cauwenbergh Andrea</v>
      </c>
      <c r="AH46" s="367" t="str">
        <f aca="false">'3e.vr'!C65</f>
        <v>21/09/1950</v>
      </c>
      <c r="AI46" s="365" t="str">
        <f aca="false">'3e.vr'!D65</f>
        <v>GBML</v>
      </c>
      <c r="AJ46" s="365" t="str">
        <f aca="false">'3e.vr'!E65</f>
        <v>SCH-V</v>
      </c>
      <c r="AK46" s="365" t="str">
        <f aca="false">'3e.vr'!F65</f>
        <v>C</v>
      </c>
      <c r="AL46" s="365" t="n">
        <f aca="false">'3e.vr'!AI65</f>
        <v>10</v>
      </c>
      <c r="AM46" s="365" t="n">
        <f aca="false">'3e.vr'!AJ65</f>
        <v>23</v>
      </c>
      <c r="AN46" s="365" t="n">
        <f aca="false">'3e.vr'!AK65</f>
        <v>26</v>
      </c>
      <c r="AO46" s="398" t="n">
        <v>44</v>
      </c>
      <c r="AP46" s="228" t="n">
        <f aca="false">'ere.za'!A135</f>
        <v>8191</v>
      </c>
      <c r="AQ46" s="368" t="str">
        <f aca="false">'ere.za'!B135</f>
        <v>Verbruggen Francois</v>
      </c>
      <c r="AR46" s="369" t="str">
        <f aca="false">'ere.za'!C135</f>
        <v>09/08/1955</v>
      </c>
      <c r="AS46" s="228" t="str">
        <f aca="false">'ere.za'!D135</f>
        <v>GBML</v>
      </c>
      <c r="AT46" s="228" t="str">
        <f aca="false">'ere.za'!E135</f>
        <v>WAV-Z</v>
      </c>
      <c r="AU46" s="228" t="str">
        <f aca="false">'ere.za'!F135</f>
        <v>B</v>
      </c>
      <c r="AV46" s="129" t="n">
        <f aca="false">'ere.za'!AE135</f>
        <v>8</v>
      </c>
      <c r="AW46" s="129" t="n">
        <f aca="false">'ere.za'!AF135</f>
        <v>18</v>
      </c>
      <c r="AX46" s="129" t="n">
        <f aca="false">'ere.za'!AG135</f>
        <v>20</v>
      </c>
      <c r="AY46" s="398" t="n">
        <v>44</v>
      </c>
      <c r="AZ46" s="228" t="n">
        <f aca="false">'1e.za'!A106</f>
        <v>5114</v>
      </c>
      <c r="BA46" s="370" t="str">
        <f aca="false">'1e.za'!B106</f>
        <v>D'Joos Karel</v>
      </c>
      <c r="BB46" s="369" t="str">
        <f aca="false">'1e.za'!C106</f>
        <v>23/05/1956</v>
      </c>
      <c r="BC46" s="228" t="str">
        <f aca="false">'1e.za'!D106</f>
        <v>GBML</v>
      </c>
      <c r="BD46" s="228" t="str">
        <f aca="false">'1e.za'!E106</f>
        <v>ROB-Z</v>
      </c>
      <c r="BE46" s="228" t="str">
        <f aca="false">'1e.za'!F106</f>
        <v>C</v>
      </c>
      <c r="BF46" s="228" t="n">
        <f aca="false">'1e.za'!AE106</f>
        <v>7</v>
      </c>
      <c r="BG46" s="228" t="n">
        <f aca="false">'1e.za'!AF106</f>
        <v>16</v>
      </c>
      <c r="BH46" s="228" t="n">
        <f aca="false">'1e.za'!AG106</f>
        <v>17</v>
      </c>
      <c r="BI46" s="398" t="n">
        <v>44</v>
      </c>
      <c r="BJ46" s="228" t="n">
        <f aca="false">'2e.za'!A56</f>
        <v>8819</v>
      </c>
      <c r="BK46" s="370" t="str">
        <f aca="false">'2e.za'!B56</f>
        <v>Stroobants Steven</v>
      </c>
      <c r="BL46" s="369" t="n">
        <f aca="false">'2e.za'!C56</f>
        <v>30369</v>
      </c>
      <c r="BM46" s="228" t="str">
        <f aca="false">'2e.za'!D56</f>
        <v>GBML</v>
      </c>
      <c r="BN46" s="228" t="str">
        <f aca="false">'2e.za'!E56</f>
        <v>HTOL-Z</v>
      </c>
      <c r="BO46" s="228" t="str">
        <f aca="false">'2e.za'!F56</f>
        <v>C</v>
      </c>
      <c r="BP46" s="228" t="n">
        <f aca="false">'2e.za'!AE56</f>
        <v>5</v>
      </c>
      <c r="BQ46" s="228" t="n">
        <f aca="false">'2e.za'!AF56</f>
        <v>12</v>
      </c>
      <c r="BR46" s="228" t="n">
        <f aca="false">'2e.za'!AG56</f>
        <v>14</v>
      </c>
      <c r="BS46" s="303"/>
      <c r="BV46" s="299"/>
      <c r="BY46" s="303"/>
      <c r="CA46" s="299"/>
      <c r="CD46" s="303"/>
      <c r="CE46" s="382"/>
      <c r="CG46" s="299"/>
      <c r="CJ46" s="303"/>
      <c r="CL46" s="299"/>
      <c r="CO46" s="303"/>
      <c r="CP46" s="388"/>
      <c r="CQ46" s="389"/>
      <c r="CR46" s="389"/>
      <c r="CU46" s="303"/>
    </row>
    <row r="47" customFormat="false" ht="15" hidden="false" customHeight="true" outlineLevel="0" collapsed="false">
      <c r="A47" s="395" t="n">
        <v>45</v>
      </c>
      <c r="B47" s="352" t="n">
        <f aca="false">'ere.vr'!A81</f>
        <v>4454</v>
      </c>
      <c r="C47" s="352" t="str">
        <f aca="false">'ere.vr'!B81</f>
        <v>Wijns Willy</v>
      </c>
      <c r="D47" s="353" t="n">
        <f aca="false">'ere.vr'!C81</f>
        <v>19901</v>
      </c>
      <c r="E47" s="354" t="str">
        <f aca="false">'ere.vr'!D81</f>
        <v>GBML</v>
      </c>
      <c r="F47" s="354" t="str">
        <f aca="false">'ere.vr'!E81</f>
        <v>OTM-V</v>
      </c>
      <c r="G47" s="354" t="str">
        <f aca="false">'ere.vr'!F81</f>
        <v>C</v>
      </c>
      <c r="H47" s="355" t="n">
        <f aca="false">'ere.vr'!AI81</f>
        <v>11</v>
      </c>
      <c r="I47" s="355" t="n">
        <f aca="false">'ere.vr'!AJ81</f>
        <v>25</v>
      </c>
      <c r="J47" s="355" t="n">
        <f aca="false">'ere.vr'!AK81</f>
        <v>28</v>
      </c>
      <c r="K47" s="396" t="n">
        <v>45</v>
      </c>
      <c r="L47" s="100" t="n">
        <f aca="false">'1e.vr'!A58</f>
        <v>1224</v>
      </c>
      <c r="M47" s="379" t="str">
        <f aca="false">'1e.vr'!B58</f>
        <v>Anthonis Leo</v>
      </c>
      <c r="N47" s="359" t="n">
        <f aca="false">'1e.vr'!C58</f>
        <v>18151</v>
      </c>
      <c r="O47" s="100" t="str">
        <f aca="false">'1e.vr'!D58</f>
        <v>GBML</v>
      </c>
      <c r="P47" s="100" t="str">
        <f aca="false">'1e.vr'!E58</f>
        <v>DRE-V</v>
      </c>
      <c r="Q47" s="100" t="str">
        <f aca="false">'1e.vr'!F58</f>
        <v>B</v>
      </c>
      <c r="R47" s="100" t="n">
        <f aca="false">'1e.vr'!AI58</f>
        <v>10</v>
      </c>
      <c r="S47" s="100" t="n">
        <f aca="false">'1e.vr'!AJ58</f>
        <v>23</v>
      </c>
      <c r="T47" s="100" t="n">
        <f aca="false">'1e.vr'!AK58</f>
        <v>25</v>
      </c>
      <c r="U47" s="396" t="n">
        <v>45</v>
      </c>
      <c r="V47" s="361" t="n">
        <f aca="false">'2e.vr'!A21</f>
        <v>5851</v>
      </c>
      <c r="W47" s="362" t="str">
        <f aca="false">'2e.vr'!B21</f>
        <v>Van Gaever Nico</v>
      </c>
      <c r="X47" s="363" t="str">
        <f aca="false">'2e.vr'!C21</f>
        <v>23/12/1992</v>
      </c>
      <c r="Y47" s="361" t="str">
        <f aca="false">'2e.vr'!D21</f>
        <v>GBML</v>
      </c>
      <c r="Z47" s="361" t="str">
        <f aca="false">'2e.vr'!E21</f>
        <v>BDB-V</v>
      </c>
      <c r="AA47" s="361" t="str">
        <f aca="false">'2e.vr'!F21</f>
        <v>D</v>
      </c>
      <c r="AB47" s="361" t="n">
        <f aca="false">'2e.vr'!AI21</f>
        <v>9</v>
      </c>
      <c r="AC47" s="361" t="n">
        <f aca="false">'2e.vr'!AJ21</f>
        <v>22</v>
      </c>
      <c r="AD47" s="361" t="n">
        <f aca="false">'2e.vr'!AK21</f>
        <v>23</v>
      </c>
      <c r="AE47" s="398" t="n">
        <v>45</v>
      </c>
      <c r="AF47" s="365" t="n">
        <f aca="false">'3e.vr'!A77</f>
        <v>5430</v>
      </c>
      <c r="AG47" s="366" t="str">
        <f aca="false">'3e.vr'!B77</f>
        <v>Vervoort Luc</v>
      </c>
      <c r="AH47" s="367" t="n">
        <f aca="false">'3e.vr'!C77</f>
        <v>20685</v>
      </c>
      <c r="AI47" s="365" t="str">
        <f aca="false">'3e.vr'!D77</f>
        <v>GBML</v>
      </c>
      <c r="AJ47" s="365" t="str">
        <f aca="false">'3e.vr'!E77</f>
        <v>DSP-V</v>
      </c>
      <c r="AK47" s="365" t="str">
        <f aca="false">'3e.vr'!F77</f>
        <v>D</v>
      </c>
      <c r="AL47" s="365" t="n">
        <f aca="false">'3e.vr'!AI77</f>
        <v>11</v>
      </c>
      <c r="AM47" s="365" t="n">
        <f aca="false">'3e.vr'!AJ77</f>
        <v>23</v>
      </c>
      <c r="AN47" s="365" t="n">
        <f aca="false">'3e.vr'!AK77</f>
        <v>25</v>
      </c>
      <c r="AO47" s="398" t="n">
        <v>45</v>
      </c>
      <c r="AP47" s="228" t="n">
        <f aca="false">'ere.za'!A124</f>
        <v>9156</v>
      </c>
      <c r="AQ47" s="368" t="str">
        <f aca="false">'ere.za'!B124</f>
        <v>Frans Wim</v>
      </c>
      <c r="AR47" s="369" t="n">
        <f aca="false">'ere.za'!C124</f>
        <v>29647</v>
      </c>
      <c r="AS47" s="228" t="str">
        <f aca="false">'ere.za'!D124</f>
        <v>GBML</v>
      </c>
      <c r="AT47" s="228" t="str">
        <f aca="false">'ere.za'!E124</f>
        <v>SUB-Z</v>
      </c>
      <c r="AU47" s="228" t="str">
        <f aca="false">'ere.za'!F124</f>
        <v>B</v>
      </c>
      <c r="AV47" s="129" t="n">
        <f aca="false">'ere.za'!AE124</f>
        <v>8</v>
      </c>
      <c r="AW47" s="129" t="n">
        <f aca="false">'ere.za'!AF124</f>
        <v>19</v>
      </c>
      <c r="AX47" s="129" t="n">
        <f aca="false">'ere.za'!AG124</f>
        <v>20</v>
      </c>
      <c r="AY47" s="398" t="n">
        <v>45</v>
      </c>
      <c r="AZ47" s="228" t="n">
        <f aca="false">'1e.za'!A149</f>
        <v>1946</v>
      </c>
      <c r="BA47" s="370" t="str">
        <f aca="false">'1e.za'!B149</f>
        <v>Carpentier Bart</v>
      </c>
      <c r="BB47" s="369" t="n">
        <f aca="false">'1e.za'!C149</f>
        <v>26849</v>
      </c>
      <c r="BC47" s="228" t="str">
        <f aca="false">'1e.za'!D149</f>
        <v>GBML</v>
      </c>
      <c r="BD47" s="228" t="str">
        <f aca="false">'1e.za'!E149</f>
        <v>WAV-Z</v>
      </c>
      <c r="BE47" s="228" t="str">
        <f aca="false">'1e.za'!F149</f>
        <v>B</v>
      </c>
      <c r="BF47" s="228" t="n">
        <f aca="false">'1e.za'!AE149</f>
        <v>7</v>
      </c>
      <c r="BG47" s="228" t="n">
        <f aca="false">'1e.za'!AF149</f>
        <v>19</v>
      </c>
      <c r="BH47" s="228" t="n">
        <f aca="false">'1e.za'!AG149</f>
        <v>17</v>
      </c>
      <c r="BI47" s="398" t="n">
        <v>45</v>
      </c>
      <c r="BJ47" s="228" t="n">
        <f aca="false">'2e.za'!A38</f>
        <v>8188</v>
      </c>
      <c r="BK47" s="370" t="str">
        <f aca="false">'2e.za'!B38</f>
        <v>Kennes Tom</v>
      </c>
      <c r="BL47" s="369" t="n">
        <f aca="false">'2e.za'!C38</f>
        <v>28421</v>
      </c>
      <c r="BM47" s="228" t="str">
        <f aca="false">'2e.za'!D38</f>
        <v>GBML</v>
      </c>
      <c r="BN47" s="228" t="str">
        <f aca="false">'2e.za'!E38</f>
        <v>DOOR-Z</v>
      </c>
      <c r="BO47" s="228" t="str">
        <f aca="false">'2e.za'!F38</f>
        <v>D</v>
      </c>
      <c r="BP47" s="228" t="n">
        <f aca="false">'2e.za'!AE38</f>
        <v>3</v>
      </c>
      <c r="BQ47" s="228" t="n">
        <f aca="false">'2e.za'!AF38</f>
        <v>17</v>
      </c>
      <c r="BR47" s="228" t="n">
        <f aca="false">'2e.za'!AG38</f>
        <v>14</v>
      </c>
      <c r="BS47" s="303"/>
      <c r="BV47" s="299"/>
      <c r="BY47" s="303"/>
      <c r="CA47" s="299"/>
      <c r="CD47" s="303"/>
      <c r="CE47" s="382"/>
      <c r="CG47" s="299"/>
      <c r="CJ47" s="303"/>
      <c r="CL47" s="299"/>
      <c r="CO47" s="303"/>
      <c r="CP47" s="388"/>
      <c r="CQ47" s="389"/>
      <c r="CR47" s="389"/>
      <c r="CU47" s="303"/>
    </row>
    <row r="48" customFormat="false" ht="15" hidden="false" customHeight="true" outlineLevel="0" collapsed="false">
      <c r="A48" s="395" t="n">
        <v>46</v>
      </c>
      <c r="B48" s="352" t="n">
        <f aca="false">'ere.vr'!A161</f>
        <v>5116</v>
      </c>
      <c r="C48" s="352" t="str">
        <f aca="false">'ere.vr'!B161</f>
        <v>Tuymans Dirk</v>
      </c>
      <c r="D48" s="353" t="str">
        <f aca="false">'ere.vr'!C161</f>
        <v>03/12/1971</v>
      </c>
      <c r="E48" s="354" t="str">
        <f aca="false">'ere.vr'!D161</f>
        <v>GBML</v>
      </c>
      <c r="F48" s="354" t="str">
        <f aca="false">'ere.vr'!E161</f>
        <v>WAV-V</v>
      </c>
      <c r="G48" s="354" t="str">
        <f aca="false">'ere.vr'!F161</f>
        <v>A</v>
      </c>
      <c r="H48" s="355" t="n">
        <f aca="false">'ere.vr'!AI161</f>
        <v>9</v>
      </c>
      <c r="I48" s="355" t="n">
        <f aca="false">'ere.vr'!AJ161</f>
        <v>25</v>
      </c>
      <c r="J48" s="355" t="n">
        <f aca="false">'ere.vr'!AK161</f>
        <v>28</v>
      </c>
      <c r="K48" s="396" t="n">
        <v>46</v>
      </c>
      <c r="L48" s="100" t="n">
        <f aca="false">'1e.vr'!A47</f>
        <v>7243</v>
      </c>
      <c r="M48" s="379" t="str">
        <f aca="false">'1e.vr'!B47</f>
        <v>Smets Peter</v>
      </c>
      <c r="N48" s="359" t="str">
        <f aca="false">'1e.vr'!C47</f>
        <v>14/04/1975</v>
      </c>
      <c r="O48" s="100" t="str">
        <f aca="false">'1e.vr'!D47</f>
        <v>GBML</v>
      </c>
      <c r="P48" s="100" t="str">
        <f aca="false">'1e.vr'!E47</f>
        <v>DRE-V</v>
      </c>
      <c r="Q48" s="100" t="str">
        <f aca="false">'1e.vr'!F47</f>
        <v>B</v>
      </c>
      <c r="R48" s="100" t="n">
        <f aca="false">'1e.vr'!AI47</f>
        <v>9</v>
      </c>
      <c r="S48" s="100" t="n">
        <f aca="false">'1e.vr'!AJ47</f>
        <v>24</v>
      </c>
      <c r="T48" s="100" t="n">
        <f aca="false">'1e.vr'!AK47</f>
        <v>25</v>
      </c>
      <c r="U48" s="396" t="n">
        <v>46</v>
      </c>
      <c r="V48" s="361" t="n">
        <f aca="false">'2e.vr'!A164</f>
        <v>7974</v>
      </c>
      <c r="W48" s="362" t="str">
        <f aca="false">'2e.vr'!B164</f>
        <v>Corrynen Lucien</v>
      </c>
      <c r="X48" s="363" t="n">
        <f aca="false">'2e.vr'!C164</f>
        <v>24437</v>
      </c>
      <c r="Y48" s="361" t="str">
        <f aca="false">'2e.vr'!D164</f>
        <v>GBML</v>
      </c>
      <c r="Z48" s="361" t="str">
        <f aca="false">'2e.vr'!E164</f>
        <v>ZAND-V</v>
      </c>
      <c r="AA48" s="361" t="str">
        <f aca="false">'2e.vr'!F164</f>
        <v>C</v>
      </c>
      <c r="AB48" s="361" t="n">
        <f aca="false">'2e.vr'!AI164</f>
        <v>10</v>
      </c>
      <c r="AC48" s="361" t="n">
        <f aca="false">'2e.vr'!AJ164</f>
        <v>19</v>
      </c>
      <c r="AD48" s="361" t="n">
        <f aca="false">'2e.vr'!AK164</f>
        <v>22</v>
      </c>
      <c r="AE48" s="398" t="n">
        <v>46</v>
      </c>
      <c r="AF48" s="365" t="n">
        <f aca="false">'3e.vr'!A8</f>
        <v>4235</v>
      </c>
      <c r="AG48" s="366" t="str">
        <f aca="false">'3e.vr'!B8</f>
        <v>Deras Johnny</v>
      </c>
      <c r="AH48" s="367" t="str">
        <f aca="false">'3e.vr'!C8</f>
        <v>08/12/1962</v>
      </c>
      <c r="AI48" s="365" t="str">
        <f aca="false">'3e.vr'!D8</f>
        <v>GBML</v>
      </c>
      <c r="AJ48" s="365" t="str">
        <f aca="false">'3e.vr'!E8</f>
        <v>AMA-V</v>
      </c>
      <c r="AK48" s="365" t="str">
        <f aca="false">'3e.vr'!F8</f>
        <v>B</v>
      </c>
      <c r="AL48" s="365" t="n">
        <f aca="false">'3e.vr'!AI8</f>
        <v>11</v>
      </c>
      <c r="AM48" s="365" t="n">
        <f aca="false">'3e.vr'!AJ8</f>
        <v>14</v>
      </c>
      <c r="AN48" s="365" t="n">
        <f aca="false">'3e.vr'!AK8</f>
        <v>24</v>
      </c>
      <c r="AO48" s="398" t="n">
        <v>46</v>
      </c>
      <c r="AP48" s="228" t="n">
        <f aca="false">'ere.za'!A69</f>
        <v>4401</v>
      </c>
      <c r="AQ48" s="368" t="str">
        <f aca="false">'ere.za'!B69</f>
        <v>Verhaegen Marc</v>
      </c>
      <c r="AR48" s="369" t="str">
        <f aca="false">'ere.za'!C69</f>
        <v>26/10/1963</v>
      </c>
      <c r="AS48" s="228" t="str">
        <f aca="false">'ere.za'!D69</f>
        <v>GBML</v>
      </c>
      <c r="AT48" s="228" t="str">
        <f aca="false">'ere.za'!E69</f>
        <v>OTM-Z</v>
      </c>
      <c r="AU48" s="228" t="str">
        <f aca="false">'ere.za'!F69</f>
        <v>B</v>
      </c>
      <c r="AV48" s="129" t="n">
        <f aca="false">'ere.za'!AE69</f>
        <v>6</v>
      </c>
      <c r="AW48" s="129" t="n">
        <f aca="false">'ere.za'!AF69</f>
        <v>18</v>
      </c>
      <c r="AX48" s="129" t="n">
        <f aca="false">'ere.za'!AG69</f>
        <v>20</v>
      </c>
      <c r="AY48" s="398" t="n">
        <v>46</v>
      </c>
      <c r="AZ48" s="228" t="n">
        <f aca="false">'1e.za'!A28</f>
        <v>8295</v>
      </c>
      <c r="BA48" s="370" t="str">
        <f aca="false">'1e.za'!B28</f>
        <v>Bruyns Werner</v>
      </c>
      <c r="BB48" s="369" t="str">
        <f aca="false">'1e.za'!C28</f>
        <v>11/08/1971</v>
      </c>
      <c r="BC48" s="228" t="str">
        <f aca="false">'1e.za'!D28</f>
        <v>GBML</v>
      </c>
      <c r="BD48" s="228" t="str">
        <f aca="false">'1e.za'!E28</f>
        <v>CTR-Z</v>
      </c>
      <c r="BE48" s="228" t="str">
        <f aca="false">'1e.za'!F28</f>
        <v>D</v>
      </c>
      <c r="BF48" s="228" t="n">
        <f aca="false">'1e.za'!AE28</f>
        <v>6</v>
      </c>
      <c r="BG48" s="228" t="n">
        <f aca="false">'1e.za'!AF28</f>
        <v>20</v>
      </c>
      <c r="BH48" s="228" t="n">
        <f aca="false">'1e.za'!AG28</f>
        <v>17</v>
      </c>
      <c r="BI48" s="398" t="n">
        <v>46</v>
      </c>
      <c r="BJ48" s="228" t="n">
        <f aca="false">'2e.za'!A122</f>
        <v>3476</v>
      </c>
      <c r="BK48" s="370" t="str">
        <f aca="false">'2e.za'!B122</f>
        <v>Beulens Luc</v>
      </c>
      <c r="BL48" s="228" t="str">
        <f aca="false">'2e.za'!C122</f>
        <v>13/12/1968</v>
      </c>
      <c r="BM48" s="228" t="str">
        <f aca="false">'2e.za'!D122</f>
        <v>GBML</v>
      </c>
      <c r="BN48" s="228" t="str">
        <f aca="false">'2e.za'!E122</f>
        <v>VIS-Z</v>
      </c>
      <c r="BO48" s="228" t="str">
        <f aca="false">'2e.za'!F122</f>
        <v>D</v>
      </c>
      <c r="BP48" s="228" t="n">
        <f aca="false">'2e.za'!AE122</f>
        <v>5</v>
      </c>
      <c r="BQ48" s="228" t="n">
        <f aca="false">'2e.za'!AF122</f>
        <v>12</v>
      </c>
      <c r="BR48" s="228" t="n">
        <f aca="false">'2e.za'!AG122</f>
        <v>13</v>
      </c>
      <c r="BS48" s="303"/>
      <c r="BV48" s="299"/>
      <c r="BY48" s="303"/>
      <c r="CA48" s="299"/>
      <c r="CD48" s="303"/>
      <c r="CE48" s="382"/>
      <c r="CG48" s="299"/>
      <c r="CJ48" s="303"/>
      <c r="CL48" s="299"/>
      <c r="CO48" s="303"/>
      <c r="CP48" s="388"/>
      <c r="CQ48" s="389"/>
      <c r="CR48" s="389"/>
      <c r="CU48" s="303"/>
    </row>
    <row r="49" customFormat="false" ht="15" hidden="false" customHeight="true" outlineLevel="0" collapsed="false">
      <c r="A49" s="395" t="n">
        <v>47</v>
      </c>
      <c r="B49" s="352" t="n">
        <f aca="false">'ere.vr'!A92</f>
        <v>3802</v>
      </c>
      <c r="C49" s="352" t="str">
        <f aca="false">'ere.vr'!B92</f>
        <v>Vranken Eddie</v>
      </c>
      <c r="D49" s="353" t="n">
        <f aca="false">'ere.vr'!C92</f>
        <v>21585</v>
      </c>
      <c r="E49" s="354" t="str">
        <f aca="false">'ere.vr'!D92</f>
        <v>GBML</v>
      </c>
      <c r="F49" s="354" t="str">
        <f aca="false">'ere.vr'!E92</f>
        <v>OTM-V</v>
      </c>
      <c r="G49" s="354" t="str">
        <f aca="false">'ere.vr'!F92</f>
        <v>B</v>
      </c>
      <c r="H49" s="355" t="n">
        <f aca="false">'ere.vr'!AI92</f>
        <v>12</v>
      </c>
      <c r="I49" s="355" t="n">
        <f aca="false">'ere.vr'!AJ92</f>
        <v>25</v>
      </c>
      <c r="J49" s="355" t="n">
        <f aca="false">'ere.vr'!AK92</f>
        <v>27</v>
      </c>
      <c r="K49" s="396" t="n">
        <v>47</v>
      </c>
      <c r="L49" s="100" t="n">
        <f aca="false">'1e.vr'!A12</f>
        <v>5639</v>
      </c>
      <c r="M49" s="379" t="str">
        <f aca="false">'1e.vr'!B12</f>
        <v>Van Campenhout Richard</v>
      </c>
      <c r="N49" s="359" t="n">
        <f aca="false">'1e.vr'!C12</f>
        <v>16464</v>
      </c>
      <c r="O49" s="100" t="str">
        <f aca="false">'1e.vr'!D12</f>
        <v>GBML</v>
      </c>
      <c r="P49" s="100" t="str">
        <f aca="false">'1e.vr'!E12</f>
        <v>AMI-V</v>
      </c>
      <c r="Q49" s="100" t="str">
        <f aca="false">'1e.vr'!F12</f>
        <v>A</v>
      </c>
      <c r="R49" s="100" t="n">
        <f aca="false">'1e.vr'!AI12</f>
        <v>10</v>
      </c>
      <c r="S49" s="100" t="n">
        <f aca="false">'1e.vr'!AJ12</f>
        <v>21</v>
      </c>
      <c r="T49" s="100" t="n">
        <f aca="false">'1e.vr'!AK12</f>
        <v>24</v>
      </c>
      <c r="U49" s="396" t="n">
        <v>47</v>
      </c>
      <c r="V49" s="361" t="n">
        <f aca="false">'2e.vr'!A124</f>
        <v>8179</v>
      </c>
      <c r="W49" s="362" t="str">
        <f aca="false">'2e.vr'!B124</f>
        <v>Van Wijnsberghe Wim</v>
      </c>
      <c r="X49" s="363" t="str">
        <f aca="false">'2e.vr'!C124</f>
        <v>02/11/1965</v>
      </c>
      <c r="Y49" s="361" t="str">
        <f aca="false">'2e.vr'!D124</f>
        <v>GBML</v>
      </c>
      <c r="Z49" s="361" t="str">
        <f aca="false">'2e.vr'!E124</f>
        <v>SUB-V</v>
      </c>
      <c r="AA49" s="361" t="str">
        <f aca="false">'2e.vr'!F124</f>
        <v>C</v>
      </c>
      <c r="AB49" s="361" t="n">
        <f aca="false">'2e.vr'!AI124</f>
        <v>9</v>
      </c>
      <c r="AC49" s="361" t="n">
        <f aca="false">'2e.vr'!AJ124</f>
        <v>17</v>
      </c>
      <c r="AD49" s="361" t="n">
        <f aca="false">'2e.vr'!AK124</f>
        <v>22</v>
      </c>
      <c r="AE49" s="398" t="n">
        <v>47</v>
      </c>
      <c r="AF49" s="365" t="n">
        <f aca="false">'3e.vr'!A10</f>
        <v>8025</v>
      </c>
      <c r="AG49" s="366" t="str">
        <f aca="false">'3e.vr'!B10</f>
        <v>Denblijden Norbert</v>
      </c>
      <c r="AH49" s="367" t="n">
        <f aca="false">'3e.vr'!C10</f>
        <v>18603</v>
      </c>
      <c r="AI49" s="365" t="str">
        <f aca="false">'3e.vr'!D10</f>
        <v>GBML</v>
      </c>
      <c r="AJ49" s="365" t="str">
        <f aca="false">'3e.vr'!E10</f>
        <v>AMA-V</v>
      </c>
      <c r="AK49" s="365" t="str">
        <f aca="false">'3e.vr'!F10</f>
        <v>B</v>
      </c>
      <c r="AL49" s="365" t="n">
        <f aca="false">'3e.vr'!AI10</f>
        <v>11</v>
      </c>
      <c r="AM49" s="365" t="n">
        <f aca="false">'3e.vr'!AJ10</f>
        <v>16</v>
      </c>
      <c r="AN49" s="365" t="n">
        <f aca="false">'3e.vr'!AK10</f>
        <v>24</v>
      </c>
      <c r="AO49" s="398" t="n">
        <v>47</v>
      </c>
      <c r="AP49" s="228" t="n">
        <f aca="false">'ere.za'!A111</f>
        <v>7079</v>
      </c>
      <c r="AQ49" s="368" t="str">
        <f aca="false">'ere.za'!B111</f>
        <v>Steenhout Benny</v>
      </c>
      <c r="AR49" s="369" t="n">
        <f aca="false">'ere.za'!C111</f>
        <v>25490</v>
      </c>
      <c r="AS49" s="228" t="str">
        <f aca="false">'ere.za'!D111</f>
        <v>GBML</v>
      </c>
      <c r="AT49" s="228" t="str">
        <f aca="false">'ere.za'!E111</f>
        <v>ROB-Z</v>
      </c>
      <c r="AU49" s="228" t="str">
        <f aca="false">'ere.za'!F111</f>
        <v>C</v>
      </c>
      <c r="AV49" s="129" t="n">
        <f aca="false">'ere.za'!AE111</f>
        <v>5</v>
      </c>
      <c r="AW49" s="129" t="n">
        <f aca="false">'ere.za'!AF111</f>
        <v>20</v>
      </c>
      <c r="AX49" s="129" t="n">
        <f aca="false">'ere.za'!AG111</f>
        <v>20</v>
      </c>
      <c r="AY49" s="398" t="n">
        <v>47</v>
      </c>
      <c r="AZ49" s="228" t="n">
        <f aca="false">'1e.za'!A124</f>
        <v>2732</v>
      </c>
      <c r="BA49" s="370" t="str">
        <f aca="false">'1e.za'!B124</f>
        <v>Van Der Vliet Philip</v>
      </c>
      <c r="BB49" s="369" t="n">
        <f aca="false">'1e.za'!C124</f>
        <v>27091</v>
      </c>
      <c r="BC49" s="228" t="str">
        <f aca="false">'1e.za'!D124</f>
        <v>GBML</v>
      </c>
      <c r="BD49" s="228" t="str">
        <f aca="false">'1e.za'!E124</f>
        <v>SUB-Z</v>
      </c>
      <c r="BE49" s="228" t="str">
        <f aca="false">'1e.za'!F124</f>
        <v>D</v>
      </c>
      <c r="BF49" s="228" t="n">
        <f aca="false">'1e.za'!AE124</f>
        <v>5</v>
      </c>
      <c r="BG49" s="228" t="n">
        <f aca="false">'1e.za'!AF124</f>
        <v>18</v>
      </c>
      <c r="BH49" s="228" t="n">
        <f aca="false">'1e.za'!AG124</f>
        <v>16</v>
      </c>
      <c r="BI49" s="398" t="n">
        <v>47</v>
      </c>
      <c r="BJ49" s="228" t="n">
        <f aca="false">'2e.za'!A66</f>
        <v>5803</v>
      </c>
      <c r="BK49" s="370" t="str">
        <f aca="false">'2e.za'!B66</f>
        <v>Bellens Theo</v>
      </c>
      <c r="BL49" s="369" t="n">
        <f aca="false">'2e.za'!C66</f>
        <v>16424</v>
      </c>
      <c r="BM49" s="228" t="str">
        <f aca="false">'2e.za'!D66</f>
        <v>GBML</v>
      </c>
      <c r="BN49" s="228" t="str">
        <f aca="false">'2e.za'!E66</f>
        <v>HTOL-Z</v>
      </c>
      <c r="BO49" s="228" t="str">
        <f aca="false">'2e.za'!F66</f>
        <v>D</v>
      </c>
      <c r="BP49" s="228" t="n">
        <f aca="false">'2e.za'!AE66</f>
        <v>5</v>
      </c>
      <c r="BQ49" s="228" t="n">
        <f aca="false">'2e.za'!AF66</f>
        <v>18</v>
      </c>
      <c r="BR49" s="228" t="n">
        <f aca="false">'2e.za'!AG66</f>
        <v>13</v>
      </c>
      <c r="BS49" s="303"/>
      <c r="BV49" s="299"/>
      <c r="BY49" s="303"/>
      <c r="CA49" s="299"/>
      <c r="CD49" s="303"/>
      <c r="CE49" s="382"/>
      <c r="CG49" s="299"/>
      <c r="CJ49" s="303"/>
      <c r="CL49" s="299"/>
      <c r="CO49" s="303"/>
      <c r="CP49" s="388"/>
      <c r="CQ49" s="389"/>
      <c r="CR49" s="389"/>
      <c r="CU49" s="303"/>
    </row>
    <row r="50" customFormat="false" ht="15" hidden="false" customHeight="true" outlineLevel="0" collapsed="false">
      <c r="A50" s="395" t="n">
        <v>48</v>
      </c>
      <c r="B50" s="352" t="n">
        <f aca="false">'ere.vr'!A34</f>
        <v>4017</v>
      </c>
      <c r="C50" s="386" t="str">
        <f aca="false">'ere.vr'!B34</f>
        <v>Roberfoid Marco</v>
      </c>
      <c r="D50" s="353" t="n">
        <f aca="false">'ere.vr'!C34</f>
        <v>21650</v>
      </c>
      <c r="E50" s="353" t="str">
        <f aca="false">'ere.vr'!D34</f>
        <v>GBML</v>
      </c>
      <c r="F50" s="353" t="str">
        <f aca="false">'ere.vr'!E34</f>
        <v>COS-V</v>
      </c>
      <c r="G50" s="353" t="str">
        <f aca="false">'ere.vr'!F34</f>
        <v>A</v>
      </c>
      <c r="H50" s="355" t="n">
        <f aca="false">'ere.vr'!AI34</f>
        <v>11</v>
      </c>
      <c r="I50" s="355" t="n">
        <f aca="false">'ere.vr'!AJ34</f>
        <v>23</v>
      </c>
      <c r="J50" s="355" t="n">
        <f aca="false">'ere.vr'!AK34</f>
        <v>27</v>
      </c>
      <c r="K50" s="396" t="n">
        <v>48</v>
      </c>
      <c r="L50" s="100" t="n">
        <f aca="false">'1e.vr'!A135</f>
        <v>5218</v>
      </c>
      <c r="M50" s="379" t="str">
        <f aca="false">'1e.vr'!B135</f>
        <v>Trappeniers Johnny</v>
      </c>
      <c r="N50" s="359" t="str">
        <f aca="false">'1e.vr'!C135</f>
        <v>12/02/1955</v>
      </c>
      <c r="O50" s="100" t="str">
        <f aca="false">'1e.vr'!D135</f>
        <v>GBML</v>
      </c>
      <c r="P50" s="100" t="str">
        <f aca="false">'1e.vr'!E135</f>
        <v>SUB-V</v>
      </c>
      <c r="Q50" s="100" t="str">
        <f aca="false">'1e.vr'!F135</f>
        <v>A</v>
      </c>
      <c r="R50" s="100" t="n">
        <f aca="false">'1e.vr'!AI135</f>
        <v>10</v>
      </c>
      <c r="S50" s="100" t="n">
        <f aca="false">'1e.vr'!AJ135</f>
        <v>22</v>
      </c>
      <c r="T50" s="100" t="n">
        <f aca="false">'1e.vr'!AK135</f>
        <v>24</v>
      </c>
      <c r="U50" s="396" t="n">
        <v>48</v>
      </c>
      <c r="V50" s="361" t="n">
        <f aca="false">'2e.vr'!A58</f>
        <v>3998</v>
      </c>
      <c r="W50" s="362" t="str">
        <f aca="false">'2e.vr'!B58</f>
        <v>D'Joos Karel</v>
      </c>
      <c r="X50" s="363" t="str">
        <f aca="false">'2e.vr'!C58</f>
        <v>23/5/1956</v>
      </c>
      <c r="Y50" s="361" t="str">
        <f aca="false">'2e.vr'!D58</f>
        <v>GBML</v>
      </c>
      <c r="Z50" s="361" t="str">
        <f aca="false">'2e.vr'!E58</f>
        <v>GRG-V</v>
      </c>
      <c r="AA50" s="361" t="str">
        <f aca="false">'2e.vr'!F58</f>
        <v>C</v>
      </c>
      <c r="AB50" s="361" t="n">
        <f aca="false">'2e.vr'!AI58</f>
        <v>9</v>
      </c>
      <c r="AC50" s="361" t="n">
        <f aca="false">'2e.vr'!AJ58</f>
        <v>20</v>
      </c>
      <c r="AD50" s="361" t="n">
        <f aca="false">'2e.vr'!AK58</f>
        <v>22</v>
      </c>
      <c r="AE50" s="398" t="n">
        <v>48</v>
      </c>
      <c r="AF50" s="365" t="n">
        <f aca="false">'3e.vr'!A68</f>
        <v>557</v>
      </c>
      <c r="AG50" s="366" t="str">
        <f aca="false">'3e.vr'!B68</f>
        <v>Van Beneden Frank</v>
      </c>
      <c r="AH50" s="365" t="str">
        <f aca="false">'3e.vr'!C68</f>
        <v>18/06/1970</v>
      </c>
      <c r="AI50" s="365" t="str">
        <f aca="false">'3e.vr'!D68</f>
        <v>GBML</v>
      </c>
      <c r="AJ50" s="365" t="str">
        <f aca="false">'3e.vr'!E68</f>
        <v>SCH-V</v>
      </c>
      <c r="AK50" s="365" t="str">
        <f aca="false">'3e.vr'!F68</f>
        <v>B</v>
      </c>
      <c r="AL50" s="365" t="n">
        <f aca="false">'3e.vr'!AI68</f>
        <v>11</v>
      </c>
      <c r="AM50" s="365" t="n">
        <f aca="false">'3e.vr'!AJ68</f>
        <v>17</v>
      </c>
      <c r="AN50" s="365" t="n">
        <f aca="false">'3e.vr'!AK68</f>
        <v>24</v>
      </c>
      <c r="AO50" s="398" t="n">
        <v>48</v>
      </c>
      <c r="AP50" s="228" t="n">
        <f aca="false">'ere.za'!A72</f>
        <v>2056</v>
      </c>
      <c r="AQ50" s="368" t="str">
        <f aca="false">'ere.za'!B72</f>
        <v>Massin Alain</v>
      </c>
      <c r="AR50" s="369" t="str">
        <f aca="false">'ere.za'!C72</f>
        <v>31/08/1967</v>
      </c>
      <c r="AS50" s="228" t="str">
        <f aca="false">'ere.za'!D72</f>
        <v>GBML</v>
      </c>
      <c r="AT50" s="228" t="str">
        <f aca="false">'ere.za'!E72</f>
        <v>OTM-Z</v>
      </c>
      <c r="AU50" s="228" t="str">
        <f aca="false">'ere.za'!F72</f>
        <v>A</v>
      </c>
      <c r="AV50" s="129" t="n">
        <f aca="false">'ere.za'!AE72</f>
        <v>8</v>
      </c>
      <c r="AW50" s="129" t="n">
        <f aca="false">'ere.za'!AF72</f>
        <v>18</v>
      </c>
      <c r="AX50" s="129" t="n">
        <f aca="false">'ere.za'!AG72</f>
        <v>19</v>
      </c>
      <c r="AY50" s="398" t="n">
        <v>48</v>
      </c>
      <c r="AZ50" s="228" t="n">
        <f aca="false">'1e.za'!A10</f>
        <v>3171</v>
      </c>
      <c r="BA50" s="370" t="str">
        <f aca="false">'1e.za'!B10</f>
        <v>Van De Moer Achilles</v>
      </c>
      <c r="BB50" s="369" t="n">
        <f aca="false">'1e.za'!C10</f>
        <v>19035</v>
      </c>
      <c r="BC50" s="228" t="str">
        <f aca="false">'1e.za'!D10</f>
        <v>GBML</v>
      </c>
      <c r="BD50" s="228" t="str">
        <f aca="false">'1e.za'!E10</f>
        <v>BV-Z</v>
      </c>
      <c r="BE50" s="228" t="str">
        <f aca="false">'1e.za'!F10</f>
        <v>D</v>
      </c>
      <c r="BF50" s="228" t="n">
        <f aca="false">'1e.za'!AE10</f>
        <v>4</v>
      </c>
      <c r="BG50" s="228" t="n">
        <f aca="false">'1e.za'!AF10</f>
        <v>15</v>
      </c>
      <c r="BH50" s="228" t="n">
        <f aca="false">'1e.za'!AG10</f>
        <v>15</v>
      </c>
      <c r="BI50" s="398" t="n">
        <v>48</v>
      </c>
      <c r="BJ50" s="228" t="n">
        <f aca="false">'2e.za'!A110</f>
        <v>5193</v>
      </c>
      <c r="BK50" s="370" t="str">
        <f aca="false">'2e.za'!B110</f>
        <v>Croons Paul</v>
      </c>
      <c r="BL50" s="369" t="str">
        <f aca="false">'2e.za'!C110</f>
        <v>22/09/1965</v>
      </c>
      <c r="BM50" s="228" t="str">
        <f aca="false">'2e.za'!D110</f>
        <v>GBML</v>
      </c>
      <c r="BN50" s="228" t="str">
        <f aca="false">'2e.za'!E110</f>
        <v>VIS-Z</v>
      </c>
      <c r="BO50" s="228" t="str">
        <f aca="false">'2e.za'!F110</f>
        <v>C</v>
      </c>
      <c r="BP50" s="228" t="n">
        <f aca="false">'2e.za'!AE110</f>
        <v>4</v>
      </c>
      <c r="BQ50" s="228" t="n">
        <f aca="false">'2e.za'!AF110</f>
        <v>17</v>
      </c>
      <c r="BR50" s="228" t="n">
        <f aca="false">'2e.za'!AG110</f>
        <v>13</v>
      </c>
      <c r="BS50" s="303"/>
      <c r="BV50" s="299"/>
      <c r="BY50" s="303"/>
      <c r="CA50" s="299"/>
      <c r="CD50" s="303"/>
      <c r="CE50" s="382"/>
      <c r="CG50" s="299"/>
      <c r="CJ50" s="303"/>
      <c r="CL50" s="299"/>
      <c r="CO50" s="303"/>
      <c r="CP50" s="388"/>
      <c r="CQ50" s="389"/>
      <c r="CR50" s="389"/>
      <c r="CU50" s="303"/>
    </row>
    <row r="51" customFormat="false" ht="15" hidden="false" customHeight="true" outlineLevel="0" collapsed="false">
      <c r="A51" s="395" t="n">
        <v>49</v>
      </c>
      <c r="B51" s="352" t="n">
        <f aca="false">'ere.vr'!A36</f>
        <v>1365</v>
      </c>
      <c r="C51" s="386" t="str">
        <f aca="false">'ere.vr'!B36</f>
        <v>Destrebecq Philippe</v>
      </c>
      <c r="D51" s="353" t="str">
        <f aca="false">'ere.vr'!C36</f>
        <v>13/04/1972</v>
      </c>
      <c r="E51" s="353" t="str">
        <f aca="false">'ere.vr'!D36</f>
        <v>GBML</v>
      </c>
      <c r="F51" s="353" t="str">
        <f aca="false">'ere.vr'!E36</f>
        <v>COS-V</v>
      </c>
      <c r="G51" s="353" t="str">
        <f aca="false">'ere.vr'!F36</f>
        <v>C</v>
      </c>
      <c r="H51" s="355" t="n">
        <f aca="false">'ere.vr'!AI36</f>
        <v>10</v>
      </c>
      <c r="I51" s="355" t="n">
        <f aca="false">'ere.vr'!AJ36</f>
        <v>26</v>
      </c>
      <c r="J51" s="355" t="n">
        <f aca="false">'ere.vr'!AK36</f>
        <v>27</v>
      </c>
      <c r="K51" s="396" t="n">
        <v>49</v>
      </c>
      <c r="L51" s="100" t="n">
        <f aca="false">'1e.vr'!A162</f>
        <v>5573</v>
      </c>
      <c r="M51" s="379" t="str">
        <f aca="false">'1e.vr'!B162</f>
        <v>Haesendonck Patrick</v>
      </c>
      <c r="N51" s="359" t="n">
        <f aca="false">'1e.vr'!C162</f>
        <v>22542</v>
      </c>
      <c r="O51" s="100" t="str">
        <f aca="false">'1e.vr'!D162</f>
        <v>GBML</v>
      </c>
      <c r="P51" s="100" t="str">
        <f aca="false">'1e.vr'!E162</f>
        <v>WAV-V</v>
      </c>
      <c r="Q51" s="100" t="str">
        <f aca="false">'1e.vr'!F162</f>
        <v>D</v>
      </c>
      <c r="R51" s="100" t="n">
        <f aca="false">'1e.vr'!AI162</f>
        <v>10</v>
      </c>
      <c r="S51" s="100" t="n">
        <f aca="false">'1e.vr'!AJ162</f>
        <v>24</v>
      </c>
      <c r="T51" s="100" t="n">
        <f aca="false">'1e.vr'!AK162</f>
        <v>24</v>
      </c>
      <c r="U51" s="396" t="n">
        <v>49</v>
      </c>
      <c r="V51" s="361" t="n">
        <f aca="false">'2e.vr'!A9</f>
        <v>1387</v>
      </c>
      <c r="W51" s="362" t="str">
        <f aca="false">'2e.vr'!B9</f>
        <v>Thyssen Marc</v>
      </c>
      <c r="X51" s="363" t="n">
        <f aca="false">'2e.vr'!C9</f>
        <v>22062</v>
      </c>
      <c r="Y51" s="361" t="str">
        <f aca="false">'2e.vr'!D9</f>
        <v>GBML</v>
      </c>
      <c r="Z51" s="361" t="str">
        <f aca="false">'2e.vr'!E9</f>
        <v>BV-V</v>
      </c>
      <c r="AA51" s="361" t="str">
        <f aca="false">'2e.vr'!F9</f>
        <v>B</v>
      </c>
      <c r="AB51" s="361" t="n">
        <f aca="false">'2e.vr'!AI9</f>
        <v>9</v>
      </c>
      <c r="AC51" s="361" t="n">
        <f aca="false">'2e.vr'!AJ9</f>
        <v>21</v>
      </c>
      <c r="AD51" s="361" t="n">
        <f aca="false">'2e.vr'!AK9</f>
        <v>22</v>
      </c>
      <c r="AE51" s="398" t="n">
        <v>49</v>
      </c>
      <c r="AF51" s="365" t="n">
        <f aca="false">'3e.vr'!A12</f>
        <v>4776</v>
      </c>
      <c r="AG51" s="366" t="str">
        <f aca="false">'3e.vr'!B12</f>
        <v>Van Capellen Glenn</v>
      </c>
      <c r="AH51" s="365" t="str">
        <f aca="false">'3e.vr'!C12</f>
        <v>18/12/1990</v>
      </c>
      <c r="AI51" s="365" t="str">
        <f aca="false">'3e.vr'!D12</f>
        <v>GBML</v>
      </c>
      <c r="AJ51" s="365" t="str">
        <f aca="false">'3e.vr'!E12</f>
        <v>AMA-V</v>
      </c>
      <c r="AK51" s="365" t="str">
        <f aca="false">'3e.vr'!F12</f>
        <v>B</v>
      </c>
      <c r="AL51" s="365" t="n">
        <f aca="false">'3e.vr'!AI12</f>
        <v>11</v>
      </c>
      <c r="AM51" s="365" t="n">
        <f aca="false">'3e.vr'!AJ12</f>
        <v>17</v>
      </c>
      <c r="AN51" s="365" t="n">
        <f aca="false">'3e.vr'!AK12</f>
        <v>24</v>
      </c>
      <c r="AO51" s="398" t="n">
        <v>49</v>
      </c>
      <c r="AP51" s="228" t="n">
        <f aca="false">'ere.za'!A10</f>
        <v>4430</v>
      </c>
      <c r="AQ51" s="368" t="str">
        <f aca="false">'ere.za'!B10</f>
        <v>Vanderhoeven Rony</v>
      </c>
      <c r="AR51" s="369" t="n">
        <f aca="false">'ere.za'!C10</f>
        <v>21886</v>
      </c>
      <c r="AS51" s="228" t="str">
        <f aca="false">'ere.za'!D10</f>
        <v>GBML</v>
      </c>
      <c r="AT51" s="228" t="str">
        <f aca="false">'ere.za'!E10</f>
        <v>AMI-Z</v>
      </c>
      <c r="AU51" s="228" t="str">
        <f aca="false">'ere.za'!F10</f>
        <v>A</v>
      </c>
      <c r="AV51" s="129" t="n">
        <f aca="false">'ere.za'!AE10</f>
        <v>7</v>
      </c>
      <c r="AW51" s="129" t="n">
        <f aca="false">'ere.za'!AF10</f>
        <v>16</v>
      </c>
      <c r="AX51" s="129" t="n">
        <f aca="false">'ere.za'!AG10</f>
        <v>19</v>
      </c>
      <c r="AY51" s="398" t="n">
        <v>49</v>
      </c>
      <c r="AZ51" s="228" t="n">
        <f aca="false">'1e.za'!A76</f>
        <v>3977</v>
      </c>
      <c r="BA51" s="370" t="str">
        <f aca="false">'1e.za'!B76</f>
        <v>Henrion Davy</v>
      </c>
      <c r="BB51" s="369" t="str">
        <f aca="false">'1e.za'!C76</f>
        <v>13/06/1971</v>
      </c>
      <c r="BC51" s="228" t="str">
        <f aca="false">'1e.za'!D76</f>
        <v>GBML</v>
      </c>
      <c r="BD51" s="228" t="str">
        <f aca="false">'1e.za'!E76</f>
        <v>ODT-Z</v>
      </c>
      <c r="BE51" s="228" t="str">
        <f aca="false">'1e.za'!F76</f>
        <v>B</v>
      </c>
      <c r="BF51" s="228" t="n">
        <f aca="false">'1e.za'!AE76</f>
        <v>6</v>
      </c>
      <c r="BG51" s="228" t="n">
        <f aca="false">'1e.za'!AF76</f>
        <v>11</v>
      </c>
      <c r="BH51" s="228" t="n">
        <f aca="false">'1e.za'!AG76</f>
        <v>14</v>
      </c>
      <c r="BI51" s="398" t="n">
        <v>49</v>
      </c>
      <c r="BJ51" s="228" t="n">
        <f aca="false">'2e.za'!A40</f>
        <v>9214</v>
      </c>
      <c r="BK51" s="370" t="str">
        <f aca="false">'2e.za'!B40</f>
        <v>Wuyts jozef</v>
      </c>
      <c r="BL51" s="369" t="n">
        <f aca="false">'2e.za'!C40</f>
        <v>21482</v>
      </c>
      <c r="BM51" s="228" t="str">
        <f aca="false">'2e.za'!D40</f>
        <v>GBML</v>
      </c>
      <c r="BN51" s="228" t="str">
        <f aca="false">'2e.za'!E40</f>
        <v>DOOR-Z</v>
      </c>
      <c r="BO51" s="228" t="str">
        <f aca="false">'2e.za'!F40</f>
        <v>D</v>
      </c>
      <c r="BP51" s="228" t="n">
        <f aca="false">'2e.za'!AE40</f>
        <v>4</v>
      </c>
      <c r="BQ51" s="228" t="n">
        <f aca="false">'2e.za'!AF40</f>
        <v>17</v>
      </c>
      <c r="BR51" s="228" t="n">
        <f aca="false">'2e.za'!AG40</f>
        <v>13</v>
      </c>
      <c r="BS51" s="303"/>
      <c r="BV51" s="299"/>
      <c r="BY51" s="303"/>
      <c r="CA51" s="299"/>
      <c r="CD51" s="303"/>
      <c r="CE51" s="382"/>
      <c r="CG51" s="299"/>
      <c r="CJ51" s="303"/>
      <c r="CL51" s="299"/>
      <c r="CO51" s="303"/>
      <c r="CP51" s="388"/>
      <c r="CQ51" s="389"/>
      <c r="CR51" s="389"/>
      <c r="CU51" s="303"/>
    </row>
    <row r="52" customFormat="false" ht="15" hidden="false" customHeight="true" outlineLevel="0" collapsed="false">
      <c r="A52" s="395" t="n">
        <v>50</v>
      </c>
      <c r="B52" s="352" t="n">
        <f aca="false">'ere.vr'!A56</f>
        <v>5763</v>
      </c>
      <c r="C52" s="352" t="str">
        <f aca="false">'ere.vr'!B56</f>
        <v>Verschoren Glenn</v>
      </c>
      <c r="D52" s="353" t="n">
        <f aca="false">'ere.vr'!C56</f>
        <v>34692</v>
      </c>
      <c r="E52" s="354" t="str">
        <f aca="false">'ere.vr'!D56</f>
        <v>GBML</v>
      </c>
      <c r="F52" s="354" t="str">
        <f aca="false">'ere.vr'!E56</f>
        <v>DSP-V</v>
      </c>
      <c r="G52" s="354" t="str">
        <f aca="false">'ere.vr'!F56</f>
        <v>A</v>
      </c>
      <c r="H52" s="355" t="n">
        <f aca="false">'ere.vr'!AI56</f>
        <v>12</v>
      </c>
      <c r="I52" s="355" t="n">
        <f aca="false">'ere.vr'!AJ56</f>
        <v>20</v>
      </c>
      <c r="J52" s="355" t="n">
        <f aca="false">'ere.vr'!AK56</f>
        <v>26</v>
      </c>
      <c r="K52" s="396" t="n">
        <v>50</v>
      </c>
      <c r="L52" s="100" t="n">
        <f aca="false">'1e.vr'!A73</f>
        <v>7854</v>
      </c>
      <c r="M52" s="379" t="str">
        <f aca="false">'1e.vr'!B73</f>
        <v>Van Malderen Daniel</v>
      </c>
      <c r="N52" s="359" t="n">
        <f aca="false">'1e.vr'!C73</f>
        <v>25258</v>
      </c>
      <c r="O52" s="100" t="str">
        <f aca="false">'1e.vr'!D73</f>
        <v>GBML</v>
      </c>
      <c r="P52" s="100" t="str">
        <f aca="false">'1e.vr'!E73</f>
        <v>DD-V</v>
      </c>
      <c r="Q52" s="100" t="str">
        <f aca="false">'1e.vr'!F73</f>
        <v>C</v>
      </c>
      <c r="R52" s="100" t="n">
        <f aca="false">'1e.vr'!AI73</f>
        <v>9</v>
      </c>
      <c r="S52" s="100" t="n">
        <f aca="false">'1e.vr'!AJ73</f>
        <v>20</v>
      </c>
      <c r="T52" s="100" t="n">
        <f aca="false">'1e.vr'!AK73</f>
        <v>24</v>
      </c>
      <c r="U52" s="396" t="n">
        <v>50</v>
      </c>
      <c r="V52" s="361" t="n">
        <f aca="false">'2e.vr'!A60</f>
        <v>6963</v>
      </c>
      <c r="W52" s="362" t="str">
        <f aca="false">'2e.vr'!B60</f>
        <v>Van Looy  Alfons</v>
      </c>
      <c r="X52" s="361" t="str">
        <f aca="false">'2e.vr'!C60</f>
        <v>08/10/1955</v>
      </c>
      <c r="Y52" s="361" t="str">
        <f aca="false">'2e.vr'!D60</f>
        <v>GBML</v>
      </c>
      <c r="Z52" s="361" t="str">
        <f aca="false">'2e.vr'!E60</f>
        <v>GRG-V</v>
      </c>
      <c r="AA52" s="361" t="str">
        <f aca="false">'2e.vr'!F60</f>
        <v>C</v>
      </c>
      <c r="AB52" s="361" t="n">
        <f aca="false">'2e.vr'!AI60</f>
        <v>9</v>
      </c>
      <c r="AC52" s="361" t="n">
        <f aca="false">'2e.vr'!AJ60</f>
        <v>20</v>
      </c>
      <c r="AD52" s="361" t="n">
        <f aca="false">'2e.vr'!AK60</f>
        <v>21</v>
      </c>
      <c r="AE52" s="398" t="n">
        <v>50</v>
      </c>
      <c r="AF52" s="365" t="n">
        <f aca="false">'3e.vr'!A148</f>
        <v>9375</v>
      </c>
      <c r="AG52" s="366" t="str">
        <f aca="false">'3e.vr'!B148</f>
        <v>De Maeschalk Eduard</v>
      </c>
      <c r="AH52" s="367" t="n">
        <f aca="false">'3e.vr'!C148</f>
        <v>20870</v>
      </c>
      <c r="AI52" s="365" t="str">
        <f aca="false">'3e.vr'!D148</f>
        <v>GBML</v>
      </c>
      <c r="AJ52" s="365" t="str">
        <f aca="false">'3e.vr'!E148</f>
        <v>ROB-V</v>
      </c>
      <c r="AK52" s="365" t="str">
        <f aca="false">'3e.vr'!F148</f>
        <v>NA</v>
      </c>
      <c r="AL52" s="365" t="n">
        <f aca="false">'3e.vr'!AI148</f>
        <v>11</v>
      </c>
      <c r="AM52" s="365" t="n">
        <f aca="false">'3e.vr'!AJ148</f>
        <v>13</v>
      </c>
      <c r="AN52" s="365" t="n">
        <f aca="false">'3e.vr'!AK148</f>
        <v>23</v>
      </c>
      <c r="AO52" s="398" t="n">
        <v>50</v>
      </c>
      <c r="AP52" s="228" t="n">
        <f aca="false">'ere.za'!A9</f>
        <v>5438</v>
      </c>
      <c r="AQ52" s="368" t="str">
        <f aca="false">'ere.za'!B9</f>
        <v>Rombouts Danny</v>
      </c>
      <c r="AR52" s="369" t="n">
        <f aca="false">'ere.za'!C9</f>
        <v>22312</v>
      </c>
      <c r="AS52" s="228" t="str">
        <f aca="false">'ere.za'!D9</f>
        <v>GBML</v>
      </c>
      <c r="AT52" s="228" t="str">
        <f aca="false">'ere.za'!E9</f>
        <v>AMI-Z</v>
      </c>
      <c r="AU52" s="228" t="str">
        <f aca="false">'ere.za'!F9</f>
        <v>A</v>
      </c>
      <c r="AV52" s="129" t="n">
        <f aca="false">'ere.za'!AE9</f>
        <v>7</v>
      </c>
      <c r="AW52" s="129" t="n">
        <f aca="false">'ere.za'!AF9</f>
        <v>16</v>
      </c>
      <c r="AX52" s="129" t="n">
        <f aca="false">'ere.za'!AG9</f>
        <v>18</v>
      </c>
      <c r="AY52" s="398" t="n">
        <v>50</v>
      </c>
      <c r="AZ52" s="228" t="n">
        <f aca="false">'1e.za'!A9</f>
        <v>6735</v>
      </c>
      <c r="BA52" s="370" t="str">
        <f aca="false">'1e.za'!B9</f>
        <v>Verdonck Roger</v>
      </c>
      <c r="BB52" s="369" t="n">
        <f aca="false">'1e.za'!C9</f>
        <v>17022</v>
      </c>
      <c r="BC52" s="228" t="str">
        <f aca="false">'1e.za'!D9</f>
        <v>GBML</v>
      </c>
      <c r="BD52" s="228" t="str">
        <f aca="false">'1e.za'!E9</f>
        <v>BV-Z</v>
      </c>
      <c r="BE52" s="228" t="str">
        <f aca="false">'1e.za'!F9</f>
        <v>C</v>
      </c>
      <c r="BF52" s="228" t="n">
        <f aca="false">'1e.za'!AE9</f>
        <v>6</v>
      </c>
      <c r="BG52" s="228" t="n">
        <f aca="false">'1e.za'!AF9</f>
        <v>20</v>
      </c>
      <c r="BH52" s="228" t="n">
        <f aca="false">'1e.za'!AG9</f>
        <v>14</v>
      </c>
      <c r="BI52" s="398" t="n">
        <v>50</v>
      </c>
      <c r="BJ52" s="228" t="n">
        <f aca="false">'2e.za'!A132</f>
        <v>8810</v>
      </c>
      <c r="BK52" s="370" t="str">
        <f aca="false">'2e.za'!B132</f>
        <v>Thijs Armand</v>
      </c>
      <c r="BL52" s="369" t="n">
        <f aca="false">'2e.za'!C132</f>
        <v>16037</v>
      </c>
      <c r="BM52" s="228" t="str">
        <f aca="false">'2e.za'!D132</f>
        <v>GBML</v>
      </c>
      <c r="BN52" s="228" t="str">
        <f aca="false">'2e.za'!E132</f>
        <v>SPEL-Z</v>
      </c>
      <c r="BO52" s="228" t="str">
        <f aca="false">'2e.za'!F132</f>
        <v>C</v>
      </c>
      <c r="BP52" s="228" t="n">
        <f aca="false">'2e.za'!AE132</f>
        <v>4</v>
      </c>
      <c r="BQ52" s="228" t="n">
        <f aca="false">'2e.za'!AF132</f>
        <v>17</v>
      </c>
      <c r="BR52" s="228" t="n">
        <f aca="false">'2e.za'!AG132</f>
        <v>13</v>
      </c>
      <c r="BS52" s="303"/>
      <c r="BV52" s="299"/>
      <c r="BY52" s="303"/>
      <c r="CA52" s="299"/>
      <c r="CD52" s="303"/>
      <c r="CE52" s="382"/>
      <c r="CG52" s="299"/>
      <c r="CJ52" s="303"/>
      <c r="CL52" s="299"/>
      <c r="CO52" s="303"/>
      <c r="CP52" s="388"/>
      <c r="CQ52" s="389"/>
      <c r="CR52" s="389"/>
      <c r="CU52" s="303"/>
    </row>
    <row r="53" customFormat="false" ht="15" hidden="false" customHeight="true" outlineLevel="0" collapsed="false">
      <c r="A53" s="395" t="n">
        <v>51</v>
      </c>
      <c r="B53" s="352" t="n">
        <f aca="false">'ere.vr'!A95</f>
        <v>5108</v>
      </c>
      <c r="C53" s="352" t="str">
        <f aca="false">'ere.vr'!B95</f>
        <v>Van Den Broeck Rudy</v>
      </c>
      <c r="D53" s="353" t="n">
        <f aca="false">'ere.vr'!C95</f>
        <v>23090</v>
      </c>
      <c r="E53" s="354" t="str">
        <f aca="false">'ere.vr'!D95</f>
        <v>GBML</v>
      </c>
      <c r="F53" s="354" t="str">
        <f aca="false">'ere.vr'!E95</f>
        <v>OTM-V</v>
      </c>
      <c r="G53" s="354" t="str">
        <f aca="false">'ere.vr'!F95</f>
        <v>B</v>
      </c>
      <c r="H53" s="355" t="n">
        <f aca="false">'ere.vr'!AI95</f>
        <v>9</v>
      </c>
      <c r="I53" s="355" t="n">
        <f aca="false">'ere.vr'!AJ95</f>
        <v>24</v>
      </c>
      <c r="J53" s="355" t="n">
        <f aca="false">'ere.vr'!AK95</f>
        <v>26</v>
      </c>
      <c r="K53" s="396" t="n">
        <v>51</v>
      </c>
      <c r="L53" s="100" t="n">
        <f aca="false">'1e.vr'!A50</f>
        <v>892</v>
      </c>
      <c r="M53" s="379" t="str">
        <f aca="false">'1e.vr'!B50</f>
        <v>Van Laer Eddy</v>
      </c>
      <c r="N53" s="359" t="str">
        <f aca="false">'1e.vr'!C50</f>
        <v>15/02/1961</v>
      </c>
      <c r="O53" s="100" t="str">
        <f aca="false">'1e.vr'!D50</f>
        <v>GBML</v>
      </c>
      <c r="P53" s="100" t="str">
        <f aca="false">'1e.vr'!E50</f>
        <v>DRE-V</v>
      </c>
      <c r="Q53" s="100" t="str">
        <f aca="false">'1e.vr'!F50</f>
        <v>A</v>
      </c>
      <c r="R53" s="100" t="n">
        <f aca="false">'1e.vr'!AI50</f>
        <v>9</v>
      </c>
      <c r="S53" s="100" t="n">
        <f aca="false">'1e.vr'!AJ50</f>
        <v>22</v>
      </c>
      <c r="T53" s="100" t="n">
        <f aca="false">'1e.vr'!AK50</f>
        <v>24</v>
      </c>
      <c r="U53" s="396" t="n">
        <v>51</v>
      </c>
      <c r="V53" s="361" t="n">
        <f aca="false">'2e.vr'!A6</f>
        <v>3399</v>
      </c>
      <c r="W53" s="362" t="str">
        <f aca="false">'2e.vr'!B6</f>
        <v>Daniels Benjamin</v>
      </c>
      <c r="X53" s="363" t="n">
        <f aca="false">'2e.vr'!C6</f>
        <v>25920</v>
      </c>
      <c r="Y53" s="361" t="str">
        <f aca="false">'2e.vr'!D6</f>
        <v>GBML</v>
      </c>
      <c r="Z53" s="361" t="str">
        <f aca="false">'2e.vr'!E6</f>
        <v>BV-V</v>
      </c>
      <c r="AA53" s="361" t="str">
        <f aca="false">'2e.vr'!F6</f>
        <v>C</v>
      </c>
      <c r="AB53" s="361" t="n">
        <f aca="false">'2e.vr'!AI6</f>
        <v>7</v>
      </c>
      <c r="AC53" s="361" t="n">
        <f aca="false">'2e.vr'!AJ6</f>
        <v>21</v>
      </c>
      <c r="AD53" s="361" t="n">
        <f aca="false">'2e.vr'!AK6</f>
        <v>21</v>
      </c>
      <c r="AE53" s="398" t="n">
        <v>51</v>
      </c>
      <c r="AF53" s="365" t="n">
        <f aca="false">'3e.vr'!A54</f>
        <v>2076</v>
      </c>
      <c r="AG53" s="366" t="str">
        <f aca="false">'3e.vr'!B54</f>
        <v>Van Gysegem Stefan</v>
      </c>
      <c r="AH53" s="367" t="n">
        <f aca="false">'3e.vr'!C54</f>
        <v>26664</v>
      </c>
      <c r="AI53" s="365" t="str">
        <f aca="false">'3e.vr'!D54</f>
        <v>GBML</v>
      </c>
      <c r="AJ53" s="365" t="str">
        <f aca="false">'3e.vr'!E54</f>
        <v>DAG-V</v>
      </c>
      <c r="AK53" s="365" t="str">
        <f aca="false">'3e.vr'!F54</f>
        <v>C</v>
      </c>
      <c r="AL53" s="365" t="n">
        <f aca="false">'3e.vr'!AI54</f>
        <v>10</v>
      </c>
      <c r="AM53" s="365" t="n">
        <f aca="false">'3e.vr'!AJ54</f>
        <v>22</v>
      </c>
      <c r="AN53" s="365" t="n">
        <f aca="false">'3e.vr'!AK54</f>
        <v>23</v>
      </c>
      <c r="AO53" s="398" t="n">
        <v>51</v>
      </c>
      <c r="AP53" s="228" t="n">
        <f aca="false">'ere.za'!A53</f>
        <v>9095</v>
      </c>
      <c r="AQ53" s="368" t="str">
        <f aca="false">'ere.za'!B53</f>
        <v>Muyldermans Koen</v>
      </c>
      <c r="AR53" s="369" t="n">
        <f aca="false">'ere.za'!C53</f>
        <v>25751</v>
      </c>
      <c r="AS53" s="228" t="str">
        <f aca="false">'ere.za'!D53</f>
        <v>GBML</v>
      </c>
      <c r="AT53" s="228" t="str">
        <f aca="false">'ere.za'!E53</f>
        <v>DD-Z</v>
      </c>
      <c r="AU53" s="228" t="str">
        <f aca="false">'ere.za'!F53</f>
        <v>B</v>
      </c>
      <c r="AV53" s="129" t="n">
        <f aca="false">'ere.za'!AE53</f>
        <v>8</v>
      </c>
      <c r="AW53" s="129" t="n">
        <f aca="false">'ere.za'!AF53</f>
        <v>11</v>
      </c>
      <c r="AX53" s="129" t="n">
        <f aca="false">'ere.za'!AG53</f>
        <v>17</v>
      </c>
      <c r="AY53" s="398" t="n">
        <v>51</v>
      </c>
      <c r="AZ53" s="228" t="n">
        <f aca="false">'1e.za'!A45</f>
        <v>7855</v>
      </c>
      <c r="BA53" s="370" t="str">
        <f aca="false">'1e.za'!B45</f>
        <v>Daniels Benjamin</v>
      </c>
      <c r="BB53" s="369" t="n">
        <f aca="false">'1e.za'!C45</f>
        <v>25920</v>
      </c>
      <c r="BC53" s="228" t="str">
        <f aca="false">'1e.za'!D45</f>
        <v>GBML</v>
      </c>
      <c r="BD53" s="228" t="str">
        <f aca="false">'1e.za'!E45</f>
        <v>DRE-Z</v>
      </c>
      <c r="BE53" s="228" t="str">
        <f aca="false">'1e.za'!F45</f>
        <v>C</v>
      </c>
      <c r="BF53" s="228" t="n">
        <f aca="false">'1e.za'!AE45</f>
        <v>5</v>
      </c>
      <c r="BG53" s="228" t="n">
        <f aca="false">'1e.za'!AF45</f>
        <v>16</v>
      </c>
      <c r="BH53" s="228" t="n">
        <f aca="false">'1e.za'!AG45</f>
        <v>14</v>
      </c>
      <c r="BI53" s="398" t="n">
        <v>51</v>
      </c>
      <c r="BJ53" s="228" t="n">
        <f aca="false">'2e.za'!A51</f>
        <v>7998</v>
      </c>
      <c r="BK53" s="370" t="str">
        <f aca="false">'2e.za'!B51</f>
        <v>Op De Beeck Erik</v>
      </c>
      <c r="BL53" s="369" t="str">
        <f aca="false">'2e.za'!C51</f>
        <v>28/12/1967</v>
      </c>
      <c r="BM53" s="228" t="str">
        <f aca="false">'2e.za'!D51</f>
        <v>GBML</v>
      </c>
      <c r="BN53" s="228" t="str">
        <f aca="false">'2e.za'!E51</f>
        <v>HTOL-Z</v>
      </c>
      <c r="BO53" s="228" t="str">
        <f aca="false">'2e.za'!F51</f>
        <v>D</v>
      </c>
      <c r="BP53" s="228" t="n">
        <f aca="false">'2e.za'!AE51</f>
        <v>5</v>
      </c>
      <c r="BQ53" s="228" t="n">
        <f aca="false">'2e.za'!AF51</f>
        <v>12</v>
      </c>
      <c r="BR53" s="228" t="n">
        <f aca="false">'2e.za'!AG51</f>
        <v>12</v>
      </c>
      <c r="BS53" s="303"/>
      <c r="BV53" s="299"/>
      <c r="BY53" s="303"/>
      <c r="CA53" s="299"/>
      <c r="CD53" s="303"/>
      <c r="CE53" s="382"/>
      <c r="CG53" s="299"/>
      <c r="CJ53" s="303"/>
      <c r="CL53" s="299"/>
      <c r="CO53" s="303"/>
      <c r="CP53" s="388"/>
      <c r="CQ53" s="389"/>
      <c r="CR53" s="389"/>
      <c r="CU53" s="303"/>
    </row>
    <row r="54" customFormat="false" ht="15" hidden="false" customHeight="true" outlineLevel="0" collapsed="false">
      <c r="A54" s="395" t="n">
        <v>52</v>
      </c>
      <c r="B54" s="352" t="n">
        <f aca="false">'ere.vr'!A150</f>
        <v>1138</v>
      </c>
      <c r="C54" s="352" t="str">
        <f aca="false">'ere.vr'!B150</f>
        <v>Dioos Danny</v>
      </c>
      <c r="D54" s="353" t="str">
        <f aca="false">'ere.vr'!C150</f>
        <v>29/05/1959</v>
      </c>
      <c r="E54" s="354" t="str">
        <f aca="false">'ere.vr'!D150</f>
        <v>GBML</v>
      </c>
      <c r="F54" s="354" t="str">
        <f aca="false">'ere.vr'!E150</f>
        <v>ROB-V</v>
      </c>
      <c r="G54" s="354" t="str">
        <f aca="false">'ere.vr'!F150</f>
        <v>B</v>
      </c>
      <c r="H54" s="355" t="n">
        <f aca="false">'ere.vr'!AI150</f>
        <v>10</v>
      </c>
      <c r="I54" s="355" t="n">
        <f aca="false">'ere.vr'!AJ150</f>
        <v>24</v>
      </c>
      <c r="J54" s="355" t="n">
        <f aca="false">'ere.vr'!AK150</f>
        <v>25</v>
      </c>
      <c r="K54" s="396" t="n">
        <v>52</v>
      </c>
      <c r="L54" s="100" t="n">
        <f aca="false">'1e.vr'!A111</f>
        <v>8796</v>
      </c>
      <c r="M54" s="379" t="str">
        <f aca="false">'1e.vr'!B111</f>
        <v>Verreth Denis</v>
      </c>
      <c r="N54" s="359" t="str">
        <f aca="false">'1e.vr'!C111</f>
        <v>09/02/1950</v>
      </c>
      <c r="O54" s="100" t="str">
        <f aca="false">'1e.vr'!D111</f>
        <v>GBML</v>
      </c>
      <c r="P54" s="100" t="str">
        <f aca="false">'1e.vr'!E111</f>
        <v>PEU-V</v>
      </c>
      <c r="Q54" s="100" t="str">
        <f aca="false">'1e.vr'!F111</f>
        <v>A</v>
      </c>
      <c r="R54" s="100" t="n">
        <f aca="false">'1e.vr'!AI111</f>
        <v>10</v>
      </c>
      <c r="S54" s="100" t="n">
        <f aca="false">'1e.vr'!AJ111</f>
        <v>18</v>
      </c>
      <c r="T54" s="100" t="n">
        <f aca="false">'1e.vr'!AK111</f>
        <v>23</v>
      </c>
      <c r="U54" s="396" t="n">
        <v>52</v>
      </c>
      <c r="V54" s="361" t="n">
        <f aca="false">'2e.vr'!A112</f>
        <v>1382</v>
      </c>
      <c r="W54" s="362" t="str">
        <f aca="false">'2e.vr'!B112</f>
        <v>Wellens Maurice</v>
      </c>
      <c r="X54" s="363" t="n">
        <f aca="false">'2e.vr'!C112</f>
        <v>19123</v>
      </c>
      <c r="Y54" s="361" t="str">
        <f aca="false">'2e.vr'!D112</f>
        <v>GBML</v>
      </c>
      <c r="Z54" s="361" t="str">
        <f aca="false">'2e.vr'!E112</f>
        <v>REL-V</v>
      </c>
      <c r="AA54" s="361" t="str">
        <f aca="false">'2e.vr'!F112</f>
        <v>C</v>
      </c>
      <c r="AB54" s="361" t="n">
        <f aca="false">'2e.vr'!AI112</f>
        <v>9</v>
      </c>
      <c r="AC54" s="361" t="n">
        <f aca="false">'2e.vr'!AJ112</f>
        <v>15</v>
      </c>
      <c r="AD54" s="361" t="n">
        <f aca="false">'2e.vr'!AK112</f>
        <v>20</v>
      </c>
      <c r="AE54" s="398" t="n">
        <v>52</v>
      </c>
      <c r="AF54" s="365" t="n">
        <f aca="false">'3e.vr'!A141</f>
        <v>5012</v>
      </c>
      <c r="AG54" s="366" t="str">
        <f aca="false">'3e.vr'!B141</f>
        <v>Van Lier Nadia</v>
      </c>
      <c r="AH54" s="367" t="str">
        <f aca="false">'3e.vr'!C141</f>
        <v>24/01/1971</v>
      </c>
      <c r="AI54" s="365" t="str">
        <f aca="false">'3e.vr'!D141</f>
        <v>GBML</v>
      </c>
      <c r="AJ54" s="365" t="str">
        <f aca="false">'3e.vr'!E141</f>
        <v>ROB-V</v>
      </c>
      <c r="AK54" s="365" t="str">
        <f aca="false">'3e.vr'!F141</f>
        <v>C</v>
      </c>
      <c r="AL54" s="365" t="n">
        <f aca="false">'3e.vr'!AI141</f>
        <v>9</v>
      </c>
      <c r="AM54" s="365" t="n">
        <f aca="false">'3e.vr'!AJ141</f>
        <v>19</v>
      </c>
      <c r="AN54" s="365" t="n">
        <f aca="false">'3e.vr'!AK141</f>
        <v>23</v>
      </c>
      <c r="AO54" s="398" t="n">
        <v>52</v>
      </c>
      <c r="AP54" s="228" t="n">
        <f aca="false">'ere.za'!A41</f>
        <v>24</v>
      </c>
      <c r="AQ54" s="368" t="str">
        <f aca="false">'ere.za'!B41</f>
        <v>Leys Robin</v>
      </c>
      <c r="AR54" s="369" t="str">
        <f aca="false">'ere.za'!C41</f>
        <v>13/09/1995</v>
      </c>
      <c r="AS54" s="228" t="str">
        <f aca="false">'ere.za'!D41</f>
        <v>GBML</v>
      </c>
      <c r="AT54" s="228" t="str">
        <f aca="false">'ere.za'!E41</f>
        <v>DSP-Z</v>
      </c>
      <c r="AU54" s="228" t="str">
        <f aca="false">'ere.za'!F41</f>
        <v>A</v>
      </c>
      <c r="AV54" s="129" t="n">
        <f aca="false">'ere.za'!AE41</f>
        <v>8</v>
      </c>
      <c r="AW54" s="129" t="n">
        <f aca="false">'ere.za'!AF41</f>
        <v>20</v>
      </c>
      <c r="AX54" s="129" t="n">
        <f aca="false">'ere.za'!AG41</f>
        <v>17</v>
      </c>
      <c r="AY54" s="398" t="n">
        <v>52</v>
      </c>
      <c r="AZ54" s="228" t="n">
        <f aca="false">'1e.za'!A96</f>
        <v>2376</v>
      </c>
      <c r="BA54" s="370" t="str">
        <f aca="false">'1e.za'!B96</f>
        <v>Van Immerseel Paul</v>
      </c>
      <c r="BB54" s="369" t="str">
        <f aca="false">'1e.za'!C96</f>
        <v>09/09/1951</v>
      </c>
      <c r="BC54" s="228" t="str">
        <f aca="false">'1e.za'!D96</f>
        <v>GBML</v>
      </c>
      <c r="BD54" s="228" t="str">
        <f aca="false">'1e.za'!E96</f>
        <v>PEU-Z</v>
      </c>
      <c r="BE54" s="228" t="str">
        <f aca="false">'1e.za'!F96</f>
        <v>D</v>
      </c>
      <c r="BF54" s="228" t="n">
        <f aca="false">'1e.za'!AE96</f>
        <v>5</v>
      </c>
      <c r="BG54" s="228" t="n">
        <f aca="false">'1e.za'!AF96</f>
        <v>20</v>
      </c>
      <c r="BH54" s="228" t="n">
        <f aca="false">'1e.za'!AG96</f>
        <v>14</v>
      </c>
      <c r="BI54" s="398" t="n">
        <v>52</v>
      </c>
      <c r="BJ54" s="228" t="n">
        <f aca="false">'2e.za'!A63</f>
        <v>4948</v>
      </c>
      <c r="BK54" s="370" t="str">
        <f aca="false">'2e.za'!B63</f>
        <v>Voet Felix</v>
      </c>
      <c r="BL54" s="369" t="str">
        <f aca="false">'2e.za'!C63</f>
        <v>12/12/1945</v>
      </c>
      <c r="BM54" s="228" t="str">
        <f aca="false">'2e.za'!D63</f>
        <v>GBML</v>
      </c>
      <c r="BN54" s="228" t="str">
        <f aca="false">'2e.za'!E63</f>
        <v>HTOL-Z</v>
      </c>
      <c r="BO54" s="228" t="str">
        <f aca="false">'2e.za'!F63</f>
        <v>D</v>
      </c>
      <c r="BP54" s="228" t="n">
        <f aca="false">'2e.za'!AE63</f>
        <v>5</v>
      </c>
      <c r="BQ54" s="228" t="n">
        <f aca="false">'2e.za'!AF63</f>
        <v>15</v>
      </c>
      <c r="BR54" s="228" t="n">
        <f aca="false">'2e.za'!AG63</f>
        <v>12</v>
      </c>
      <c r="BS54" s="303"/>
      <c r="BV54" s="299"/>
      <c r="BY54" s="303"/>
      <c r="CA54" s="299"/>
      <c r="CD54" s="303"/>
      <c r="CE54" s="382"/>
      <c r="CG54" s="299"/>
      <c r="CJ54" s="303"/>
      <c r="CL54" s="299"/>
      <c r="CO54" s="303"/>
      <c r="CP54" s="388"/>
      <c r="CQ54" s="389"/>
      <c r="CR54" s="389"/>
      <c r="CU54" s="303"/>
    </row>
    <row r="55" customFormat="false" ht="15" hidden="false" customHeight="true" outlineLevel="0" collapsed="false">
      <c r="A55" s="395" t="n">
        <v>53</v>
      </c>
      <c r="B55" s="352" t="n">
        <f aca="false">'ere.vr'!A66</f>
        <v>4929</v>
      </c>
      <c r="C55" s="352" t="str">
        <f aca="false">'ere.vr'!B66</f>
        <v>Buekers Marc</v>
      </c>
      <c r="D55" s="353" t="n">
        <f aca="false">'ere.vr'!C66</f>
        <v>20917</v>
      </c>
      <c r="E55" s="354" t="str">
        <f aca="false">'ere.vr'!D66</f>
        <v>GBML</v>
      </c>
      <c r="F55" s="354" t="str">
        <f aca="false">'ere.vr'!E66</f>
        <v>ODT-V</v>
      </c>
      <c r="G55" s="354" t="str">
        <f aca="false">'ere.vr'!F66</f>
        <v>B</v>
      </c>
      <c r="H55" s="355" t="n">
        <f aca="false">'ere.vr'!AI66</f>
        <v>10</v>
      </c>
      <c r="I55" s="355" t="n">
        <f aca="false">'ere.vr'!AJ66</f>
        <v>25</v>
      </c>
      <c r="J55" s="355" t="n">
        <f aca="false">'ere.vr'!AK66</f>
        <v>25</v>
      </c>
      <c r="K55" s="396" t="n">
        <v>53</v>
      </c>
      <c r="L55" s="100" t="n">
        <f aca="false">'1e.vr'!A60</f>
        <v>8096</v>
      </c>
      <c r="M55" s="379" t="str">
        <f aca="false">'1e.vr'!B60</f>
        <v>Vermeulen Rene</v>
      </c>
      <c r="N55" s="359" t="str">
        <f aca="false">'1e.vr'!C60</f>
        <v>10/02/1949</v>
      </c>
      <c r="O55" s="100" t="str">
        <f aca="false">'1e.vr'!D60</f>
        <v>GBML</v>
      </c>
      <c r="P55" s="100" t="str">
        <f aca="false">'1e.vr'!E60</f>
        <v>DRE-V</v>
      </c>
      <c r="Q55" s="100" t="str">
        <f aca="false">'1e.vr'!F60</f>
        <v>B</v>
      </c>
      <c r="R55" s="100" t="n">
        <f aca="false">'1e.vr'!AI60</f>
        <v>10</v>
      </c>
      <c r="S55" s="100" t="n">
        <f aca="false">'1e.vr'!AJ60</f>
        <v>24</v>
      </c>
      <c r="T55" s="100" t="n">
        <f aca="false">'1e.vr'!AK60</f>
        <v>23</v>
      </c>
      <c r="U55" s="396" t="n">
        <v>53</v>
      </c>
      <c r="V55" s="361" t="n">
        <f aca="false">'2e.vr'!A48</f>
        <v>5126</v>
      </c>
      <c r="W55" s="362" t="str">
        <f aca="false">'2e.vr'!B48</f>
        <v>Leys Benedictus</v>
      </c>
      <c r="X55" s="363" t="str">
        <f aca="false">'2e.vr'!C48</f>
        <v>05/11/1969</v>
      </c>
      <c r="Y55" s="361" t="str">
        <f aca="false">'2e.vr'!D48</f>
        <v>GBML</v>
      </c>
      <c r="Z55" s="361" t="str">
        <f aca="false">'2e.vr'!E48</f>
        <v>DSP-V</v>
      </c>
      <c r="AA55" s="361" t="str">
        <f aca="false">'2e.vr'!F48</f>
        <v>B</v>
      </c>
      <c r="AB55" s="361" t="n">
        <f aca="false">'2e.vr'!AI48</f>
        <v>9</v>
      </c>
      <c r="AC55" s="361" t="n">
        <f aca="false">'2e.vr'!AJ48</f>
        <v>24</v>
      </c>
      <c r="AD55" s="361" t="n">
        <f aca="false">'2e.vr'!AK48</f>
        <v>20</v>
      </c>
      <c r="AE55" s="398" t="n">
        <v>53</v>
      </c>
      <c r="AF55" s="365" t="n">
        <f aca="false">'3e.vr'!A53</f>
        <v>8174</v>
      </c>
      <c r="AG55" s="366" t="str">
        <f aca="false">'3e.vr'!B53</f>
        <v>Van der Vliet Philip</v>
      </c>
      <c r="AH55" s="367" t="str">
        <f aca="false">'3e.vr'!C53</f>
        <v>03/03/1974</v>
      </c>
      <c r="AI55" s="365" t="str">
        <f aca="false">'3e.vr'!D53</f>
        <v>GBML</v>
      </c>
      <c r="AJ55" s="365" t="str">
        <f aca="false">'3e.vr'!E53</f>
        <v>DAG-V</v>
      </c>
      <c r="AK55" s="365" t="str">
        <f aca="false">'3e.vr'!F53</f>
        <v>D</v>
      </c>
      <c r="AL55" s="365" t="n">
        <f aca="false">'3e.vr'!AI53</f>
        <v>9</v>
      </c>
      <c r="AM55" s="365" t="n">
        <f aca="false">'3e.vr'!AJ53</f>
        <v>21</v>
      </c>
      <c r="AN55" s="365" t="n">
        <f aca="false">'3e.vr'!AK53</f>
        <v>23</v>
      </c>
      <c r="AO55" s="398" t="n">
        <v>53</v>
      </c>
      <c r="AP55" s="228" t="n">
        <f aca="false">'ere.za'!A125</f>
        <v>7721</v>
      </c>
      <c r="AQ55" s="368" t="str">
        <f aca="false">'ere.za'!B125</f>
        <v>Raffo Tony</v>
      </c>
      <c r="AR55" s="369" t="str">
        <f aca="false">'ere.za'!C125</f>
        <v>28/05/1963</v>
      </c>
      <c r="AS55" s="228" t="str">
        <f aca="false">'ere.za'!D125</f>
        <v>GBML</v>
      </c>
      <c r="AT55" s="228" t="str">
        <f aca="false">'ere.za'!E125</f>
        <v>SUB-Z</v>
      </c>
      <c r="AU55" s="228" t="str">
        <f aca="false">'ere.za'!F125</f>
        <v>A</v>
      </c>
      <c r="AV55" s="129" t="n">
        <f aca="false">'ere.za'!AE125</f>
        <v>6</v>
      </c>
      <c r="AW55" s="129" t="n">
        <f aca="false">'ere.za'!AF125</f>
        <v>19</v>
      </c>
      <c r="AX55" s="129" t="n">
        <f aca="false">'ere.za'!AG125</f>
        <v>17</v>
      </c>
      <c r="AY55" s="398" t="n">
        <v>53</v>
      </c>
      <c r="AZ55" s="228" t="n">
        <f aca="false">'1e.za'!A79</f>
        <v>3182</v>
      </c>
      <c r="BA55" s="370" t="str">
        <f aca="false">'1e.za'!B79</f>
        <v>Luypaert Patrick</v>
      </c>
      <c r="BB55" s="369" t="n">
        <f aca="false">'1e.za'!C79</f>
        <v>29191</v>
      </c>
      <c r="BC55" s="228" t="str">
        <f aca="false">'1e.za'!D79</f>
        <v>GBML</v>
      </c>
      <c r="BD55" s="228" t="str">
        <f aca="false">'1e.za'!E79</f>
        <v>ODT-Z</v>
      </c>
      <c r="BE55" s="228" t="str">
        <f aca="false">'1e.za'!F79</f>
        <v>C</v>
      </c>
      <c r="BF55" s="228" t="n">
        <f aca="false">'1e.za'!AE79</f>
        <v>4</v>
      </c>
      <c r="BG55" s="228" t="n">
        <f aca="false">'1e.za'!AF79</f>
        <v>17</v>
      </c>
      <c r="BH55" s="228" t="n">
        <f aca="false">'1e.za'!AG79</f>
        <v>14</v>
      </c>
      <c r="BI55" s="398" t="n">
        <v>53</v>
      </c>
      <c r="BJ55" s="228" t="n">
        <f aca="false">'2e.za'!A120</f>
        <v>3626</v>
      </c>
      <c r="BK55" s="370" t="str">
        <f aca="false">'2e.za'!B120</f>
        <v>Verstraeten Ronald</v>
      </c>
      <c r="BL55" s="369" t="n">
        <f aca="false">'2e.za'!C120</f>
        <v>26381</v>
      </c>
      <c r="BM55" s="228" t="str">
        <f aca="false">'2e.za'!D120</f>
        <v>GBML</v>
      </c>
      <c r="BN55" s="228" t="str">
        <f aca="false">'2e.za'!E120</f>
        <v>VIS-Z</v>
      </c>
      <c r="BO55" s="228" t="str">
        <f aca="false">'2e.za'!F120</f>
        <v>C</v>
      </c>
      <c r="BP55" s="228" t="n">
        <f aca="false">'2e.za'!AE120</f>
        <v>4</v>
      </c>
      <c r="BQ55" s="228" t="n">
        <f aca="false">'2e.za'!AF120</f>
        <v>11</v>
      </c>
      <c r="BR55" s="228" t="n">
        <f aca="false">'2e.za'!AG120</f>
        <v>12</v>
      </c>
      <c r="BS55" s="303"/>
      <c r="BV55" s="299"/>
      <c r="BY55" s="303"/>
      <c r="CA55" s="299"/>
      <c r="CD55" s="303"/>
      <c r="CE55" s="382"/>
      <c r="CG55" s="299"/>
      <c r="CJ55" s="303"/>
      <c r="CL55" s="299"/>
      <c r="CO55" s="303"/>
      <c r="CP55" s="388"/>
      <c r="CQ55" s="389"/>
      <c r="CR55" s="389"/>
      <c r="CU55" s="303"/>
    </row>
    <row r="56" customFormat="false" ht="15" hidden="false" customHeight="true" outlineLevel="0" collapsed="false">
      <c r="A56" s="395" t="n">
        <v>54</v>
      </c>
      <c r="B56" s="352" t="n">
        <f aca="false">'ere.vr'!A91</f>
        <v>1635</v>
      </c>
      <c r="C56" s="352" t="str">
        <f aca="false">'ere.vr'!B91</f>
        <v>Meert Etienne</v>
      </c>
      <c r="D56" s="353" t="n">
        <f aca="false">'ere.vr'!C91</f>
        <v>18093</v>
      </c>
      <c r="E56" s="354" t="str">
        <f aca="false">'ere.vr'!D91</f>
        <v>GBML</v>
      </c>
      <c r="F56" s="354" t="str">
        <f aca="false">'ere.vr'!E91</f>
        <v>OTM-V</v>
      </c>
      <c r="G56" s="354" t="str">
        <f aca="false">'ere.vr'!F91</f>
        <v>C</v>
      </c>
      <c r="H56" s="355" t="n">
        <f aca="false">'ere.vr'!AI91</f>
        <v>10</v>
      </c>
      <c r="I56" s="355" t="n">
        <f aca="false">'ere.vr'!AJ91</f>
        <v>26</v>
      </c>
      <c r="J56" s="355" t="n">
        <f aca="false">'ere.vr'!AK91</f>
        <v>25</v>
      </c>
      <c r="K56" s="396" t="n">
        <v>54</v>
      </c>
      <c r="L56" s="397" t="n">
        <f aca="false">'1e.vr'!A140</f>
        <v>880</v>
      </c>
      <c r="M56" s="397" t="str">
        <f aca="false">'1e.vr'!B140</f>
        <v>Stabel Roger</v>
      </c>
      <c r="N56" s="359" t="n">
        <f aca="false">'1e.vr'!C140</f>
        <v>19172</v>
      </c>
      <c r="O56" s="359" t="str">
        <f aca="false">'1e.vr'!D140</f>
        <v>GBML</v>
      </c>
      <c r="P56" s="359" t="str">
        <f aca="false">'1e.vr'!E140</f>
        <v>SUB-V</v>
      </c>
      <c r="Q56" s="359" t="str">
        <f aca="false">'1e.vr'!F140</f>
        <v>B</v>
      </c>
      <c r="R56" s="100" t="n">
        <f aca="false">'1e.vr'!AI140</f>
        <v>9</v>
      </c>
      <c r="S56" s="100" t="n">
        <f aca="false">'1e.vr'!AJ140</f>
        <v>18</v>
      </c>
      <c r="T56" s="100" t="n">
        <f aca="false">'1e.vr'!AK140</f>
        <v>22</v>
      </c>
      <c r="U56" s="396" t="n">
        <v>54</v>
      </c>
      <c r="V56" s="361" t="n">
        <f aca="false">'2e.vr'!A134</f>
        <v>5140</v>
      </c>
      <c r="W56" s="362" t="str">
        <f aca="false">'2e.vr'!B134</f>
        <v>De Rademaeker Danny</v>
      </c>
      <c r="X56" s="363" t="n">
        <f aca="false">'2e.vr'!C134</f>
        <v>26464</v>
      </c>
      <c r="Y56" s="361" t="str">
        <f aca="false">'2e.vr'!D134</f>
        <v>GBML</v>
      </c>
      <c r="Z56" s="361" t="str">
        <f aca="false">'2e.vr'!E134</f>
        <v>TOL-V</v>
      </c>
      <c r="AA56" s="361" t="str">
        <f aca="false">'2e.vr'!F134</f>
        <v>C</v>
      </c>
      <c r="AB56" s="361" t="n">
        <f aca="false">'2e.vr'!AI134</f>
        <v>8</v>
      </c>
      <c r="AC56" s="361" t="n">
        <f aca="false">'2e.vr'!AJ134</f>
        <v>19</v>
      </c>
      <c r="AD56" s="361" t="n">
        <f aca="false">'2e.vr'!AK134</f>
        <v>20</v>
      </c>
      <c r="AE56" s="398" t="n">
        <v>54</v>
      </c>
      <c r="AF56" s="365" t="n">
        <f aca="false">'3e.vr'!A122</f>
        <v>8635</v>
      </c>
      <c r="AG56" s="366" t="str">
        <f aca="false">'3e.vr'!B122</f>
        <v>Wouters Steven</v>
      </c>
      <c r="AH56" s="367" t="n">
        <f aca="false">'3e.vr'!C122</f>
        <v>26118</v>
      </c>
      <c r="AI56" s="365" t="str">
        <f aca="false">'3e.vr'!D122</f>
        <v>GBML</v>
      </c>
      <c r="AJ56" s="365" t="str">
        <f aca="false">'3e.vr'!E122</f>
        <v>M100-V</v>
      </c>
      <c r="AK56" s="365" t="str">
        <f aca="false">'3e.vr'!F122</f>
        <v>C</v>
      </c>
      <c r="AL56" s="365" t="n">
        <f aca="false">'3e.vr'!AI122</f>
        <v>9</v>
      </c>
      <c r="AM56" s="365" t="n">
        <f aca="false">'3e.vr'!AJ122</f>
        <v>23</v>
      </c>
      <c r="AN56" s="365" t="n">
        <f aca="false">'3e.vr'!AK122</f>
        <v>23</v>
      </c>
      <c r="AO56" s="398" t="n">
        <v>54</v>
      </c>
      <c r="AP56" s="228" t="n">
        <f aca="false">'ere.za'!A57</f>
        <v>4293</v>
      </c>
      <c r="AQ56" s="368" t="str">
        <f aca="false">'ere.za'!B57</f>
        <v>Van Sebroeck Dirk</v>
      </c>
      <c r="AR56" s="369" t="n">
        <f aca="false">'ere.za'!C57</f>
        <v>22250</v>
      </c>
      <c r="AS56" s="228" t="str">
        <f aca="false">'ere.za'!D57</f>
        <v>GBML</v>
      </c>
      <c r="AT56" s="228" t="str">
        <f aca="false">'ere.za'!E57</f>
        <v>DD-Z</v>
      </c>
      <c r="AU56" s="228" t="str">
        <f aca="false">'ere.za'!F57</f>
        <v>A</v>
      </c>
      <c r="AV56" s="129" t="n">
        <f aca="false">'ere.za'!AE57</f>
        <v>5</v>
      </c>
      <c r="AW56" s="129" t="n">
        <f aca="false">'ere.za'!AF57</f>
        <v>20</v>
      </c>
      <c r="AX56" s="129" t="n">
        <f aca="false">'ere.za'!AG57</f>
        <v>17</v>
      </c>
      <c r="AY56" s="398" t="n">
        <v>54</v>
      </c>
      <c r="AZ56" s="228" t="n">
        <f aca="false">'1e.za'!A109</f>
        <v>3869</v>
      </c>
      <c r="BA56" s="370" t="str">
        <f aca="false">'1e.za'!B109</f>
        <v>Van Looy Alfons</v>
      </c>
      <c r="BB56" s="369" t="n">
        <f aca="false">'1e.za'!C109</f>
        <v>20370</v>
      </c>
      <c r="BC56" s="228" t="str">
        <f aca="false">'1e.za'!D109</f>
        <v>GBML</v>
      </c>
      <c r="BD56" s="228" t="str">
        <f aca="false">'1e.za'!E109</f>
        <v>ROB-Z</v>
      </c>
      <c r="BE56" s="228" t="str">
        <f aca="false">'1e.za'!F109</f>
        <v>C</v>
      </c>
      <c r="BF56" s="228" t="n">
        <f aca="false">'1e.za'!AE109</f>
        <v>4</v>
      </c>
      <c r="BG56" s="228" t="n">
        <f aca="false">'1e.za'!AF109</f>
        <v>18</v>
      </c>
      <c r="BH56" s="228" t="n">
        <f aca="false">'1e.za'!AG109</f>
        <v>14</v>
      </c>
      <c r="BI56" s="398" t="n">
        <v>54</v>
      </c>
      <c r="BJ56" s="228" t="n">
        <f aca="false">'2e.za'!A135</f>
        <v>8822</v>
      </c>
      <c r="BK56" s="370" t="str">
        <f aca="false">'2e.za'!B135</f>
        <v>Dias Morais Benicio</v>
      </c>
      <c r="BL56" s="369" t="n">
        <f aca="false">'2e.za'!C135</f>
        <v>24526</v>
      </c>
      <c r="BM56" s="228" t="str">
        <f aca="false">'2e.za'!D135</f>
        <v>GBML</v>
      </c>
      <c r="BN56" s="228" t="str">
        <f aca="false">'2e.za'!E135</f>
        <v>SPEL-Z</v>
      </c>
      <c r="BO56" s="228" t="str">
        <f aca="false">'2e.za'!F135</f>
        <v>D</v>
      </c>
      <c r="BP56" s="228" t="n">
        <f aca="false">'2e.za'!AE135</f>
        <v>4</v>
      </c>
      <c r="BQ56" s="228" t="n">
        <f aca="false">'2e.za'!AF135</f>
        <v>11</v>
      </c>
      <c r="BR56" s="228" t="n">
        <f aca="false">'2e.za'!AG135</f>
        <v>12</v>
      </c>
      <c r="BS56" s="303"/>
      <c r="BV56" s="299"/>
      <c r="BY56" s="303"/>
      <c r="CA56" s="299"/>
      <c r="CD56" s="303"/>
      <c r="CE56" s="382"/>
      <c r="CG56" s="299"/>
      <c r="CJ56" s="303"/>
      <c r="CL56" s="299"/>
      <c r="CO56" s="303"/>
      <c r="CP56" s="388"/>
      <c r="CQ56" s="389"/>
      <c r="CR56" s="389"/>
      <c r="CU56" s="303"/>
    </row>
    <row r="57" customFormat="false" ht="15" hidden="false" customHeight="true" outlineLevel="0" collapsed="false">
      <c r="A57" s="395" t="n">
        <v>55</v>
      </c>
      <c r="B57" s="352" t="n">
        <f aca="false">'ere.vr'!A31</f>
        <v>6835</v>
      </c>
      <c r="C57" s="386" t="str">
        <f aca="false">'ere.vr'!B31</f>
        <v>Van De Vreyde Frederic</v>
      </c>
      <c r="D57" s="353" t="str">
        <f aca="false">'ere.vr'!C31</f>
        <v>17/01/1973</v>
      </c>
      <c r="E57" s="353" t="str">
        <f aca="false">'ere.vr'!D31</f>
        <v>GBML</v>
      </c>
      <c r="F57" s="353" t="str">
        <f aca="false">'ere.vr'!E31</f>
        <v>COS-V</v>
      </c>
      <c r="G57" s="353" t="str">
        <f aca="false">'ere.vr'!F31</f>
        <v>B</v>
      </c>
      <c r="H57" s="355" t="n">
        <f aca="false">'ere.vr'!AI31</f>
        <v>10</v>
      </c>
      <c r="I57" s="355" t="n">
        <f aca="false">'ere.vr'!AJ31</f>
        <v>17</v>
      </c>
      <c r="J57" s="355" t="n">
        <f aca="false">'ere.vr'!AK31</f>
        <v>24</v>
      </c>
      <c r="K57" s="396" t="n">
        <v>55</v>
      </c>
      <c r="L57" s="100" t="n">
        <f aca="false">'1e.vr'!A11</f>
        <v>4325</v>
      </c>
      <c r="M57" s="379" t="str">
        <f aca="false">'1e.vr'!B11</f>
        <v>Rombouts Danny</v>
      </c>
      <c r="N57" s="359" t="n">
        <f aca="false">'1e.vr'!C11</f>
        <v>22312</v>
      </c>
      <c r="O57" s="100" t="str">
        <f aca="false">'1e.vr'!D11</f>
        <v>GBML</v>
      </c>
      <c r="P57" s="100" t="str">
        <f aca="false">'1e.vr'!E11</f>
        <v>AMI-V</v>
      </c>
      <c r="Q57" s="100" t="str">
        <f aca="false">'1e.vr'!F11</f>
        <v>A</v>
      </c>
      <c r="R57" s="100" t="n">
        <f aca="false">'1e.vr'!AI11</f>
        <v>10</v>
      </c>
      <c r="S57" s="100" t="n">
        <f aca="false">'1e.vr'!AJ11</f>
        <v>15</v>
      </c>
      <c r="T57" s="100" t="n">
        <f aca="false">'1e.vr'!AK11</f>
        <v>21</v>
      </c>
      <c r="U57" s="396" t="n">
        <v>55</v>
      </c>
      <c r="V57" s="361" t="n">
        <f aca="false">'2e.vr'!A171</f>
        <v>5338</v>
      </c>
      <c r="W57" s="362" t="str">
        <f aca="false">'2e.vr'!B171</f>
        <v>Weygaart Tony</v>
      </c>
      <c r="X57" s="361" t="str">
        <f aca="false">'2e.vr'!C171</f>
        <v>05/06/1961</v>
      </c>
      <c r="Y57" s="361" t="str">
        <f aca="false">'2e.vr'!D171</f>
        <v>GBML</v>
      </c>
      <c r="Z57" s="361" t="str">
        <f aca="false">'2e.vr'!E171</f>
        <v>ZAND-V</v>
      </c>
      <c r="AA57" s="361" t="str">
        <f aca="false">'2e.vr'!F171</f>
        <v>D</v>
      </c>
      <c r="AB57" s="361" t="n">
        <f aca="false">'2e.vr'!AI171</f>
        <v>8</v>
      </c>
      <c r="AC57" s="361" t="n">
        <f aca="false">'2e.vr'!AJ171</f>
        <v>21</v>
      </c>
      <c r="AD57" s="361" t="n">
        <f aca="false">'2e.vr'!AK171</f>
        <v>20</v>
      </c>
      <c r="AE57" s="398" t="n">
        <v>55</v>
      </c>
      <c r="AF57" s="365" t="n">
        <f aca="false">'3e.vr'!A140</f>
        <v>1245</v>
      </c>
      <c r="AG57" s="366" t="str">
        <f aca="false">'3e.vr'!B140</f>
        <v>Louies Kristof</v>
      </c>
      <c r="AH57" s="367" t="n">
        <f aca="false">'3e.vr'!C140</f>
        <v>28624</v>
      </c>
      <c r="AI57" s="365" t="str">
        <f aca="false">'3e.vr'!D140</f>
        <v>GBML</v>
      </c>
      <c r="AJ57" s="365" t="str">
        <f aca="false">'3e.vr'!E140</f>
        <v>ROB-V</v>
      </c>
      <c r="AK57" s="365" t="str">
        <f aca="false">'3e.vr'!F140</f>
        <v>C</v>
      </c>
      <c r="AL57" s="365" t="n">
        <f aca="false">'3e.vr'!AI140</f>
        <v>10</v>
      </c>
      <c r="AM57" s="365" t="n">
        <f aca="false">'3e.vr'!AJ140</f>
        <v>17</v>
      </c>
      <c r="AN57" s="365" t="n">
        <f aca="false">'3e.vr'!AK140</f>
        <v>21</v>
      </c>
      <c r="AO57" s="398" t="n">
        <v>55</v>
      </c>
      <c r="AP57" s="228" t="n">
        <f aca="false">'ere.za'!A21</f>
        <v>3980</v>
      </c>
      <c r="AQ57" s="368" t="str">
        <f aca="false">'ere.za'!B21</f>
        <v>Troonbeeckx Jozef</v>
      </c>
      <c r="AR57" s="369" t="str">
        <f aca="false">'ere.za'!C21</f>
        <v>08/06/1953</v>
      </c>
      <c r="AS57" s="228" t="str">
        <f aca="false">'ere.za'!D21</f>
        <v>GBML</v>
      </c>
      <c r="AT57" s="228" t="str">
        <f aca="false">'ere.za'!E21</f>
        <v>CTR-Z</v>
      </c>
      <c r="AU57" s="228" t="str">
        <f aca="false">'ere.za'!F21</f>
        <v>C</v>
      </c>
      <c r="AV57" s="129" t="n">
        <f aca="false">'ere.za'!AE21</f>
        <v>4</v>
      </c>
      <c r="AW57" s="129" t="n">
        <f aca="false">'ere.za'!AF21</f>
        <v>20</v>
      </c>
      <c r="AX57" s="129" t="n">
        <f aca="false">'ere.za'!AG21</f>
        <v>17</v>
      </c>
      <c r="AY57" s="398" t="n">
        <v>55</v>
      </c>
      <c r="AZ57" s="228" t="n">
        <f aca="false">'1e.za'!A110</f>
        <v>5857</v>
      </c>
      <c r="BA57" s="370" t="str">
        <f aca="false">'1e.za'!B110</f>
        <v>Beutels Mia</v>
      </c>
      <c r="BB57" s="369" t="str">
        <f aca="false">'1e.za'!C110</f>
        <v>11/01/1960</v>
      </c>
      <c r="BC57" s="228" t="str">
        <f aca="false">'1e.za'!D110</f>
        <v>GBML</v>
      </c>
      <c r="BD57" s="228" t="str">
        <f aca="false">'1e.za'!E110</f>
        <v>ROB-Z</v>
      </c>
      <c r="BE57" s="228" t="str">
        <f aca="false">'1e.za'!F110</f>
        <v>C</v>
      </c>
      <c r="BF57" s="228" t="n">
        <f aca="false">'1e.za'!AE110</f>
        <v>4</v>
      </c>
      <c r="BG57" s="228" t="n">
        <f aca="false">'1e.za'!AF110</f>
        <v>20</v>
      </c>
      <c r="BH57" s="228" t="n">
        <f aca="false">'1e.za'!AG110</f>
        <v>14</v>
      </c>
      <c r="BI57" s="398" t="n">
        <v>55</v>
      </c>
      <c r="BJ57" s="228" t="n">
        <f aca="false">'2e.za'!A37</f>
        <v>8484</v>
      </c>
      <c r="BK57" s="370" t="str">
        <f aca="false">'2e.za'!B37</f>
        <v>Van Haken Koen</v>
      </c>
      <c r="BL57" s="369" t="n">
        <f aca="false">'2e.za'!C37</f>
        <v>34141</v>
      </c>
      <c r="BM57" s="228" t="str">
        <f aca="false">'2e.za'!D37</f>
        <v>GBML</v>
      </c>
      <c r="BN57" s="228" t="str">
        <f aca="false">'2e.za'!E37</f>
        <v>DOOR-Z</v>
      </c>
      <c r="BO57" s="228" t="str">
        <f aca="false">'2e.za'!F37</f>
        <v>D</v>
      </c>
      <c r="BP57" s="228" t="n">
        <f aca="false">'2e.za'!AE37</f>
        <v>4</v>
      </c>
      <c r="BQ57" s="228" t="n">
        <f aca="false">'2e.za'!AF37</f>
        <v>18</v>
      </c>
      <c r="BR57" s="228" t="n">
        <f aca="false">'2e.za'!AG37</f>
        <v>12</v>
      </c>
      <c r="BS57" s="303"/>
      <c r="BV57" s="299"/>
      <c r="BY57" s="303"/>
      <c r="CA57" s="299"/>
      <c r="CD57" s="303"/>
      <c r="CE57" s="382"/>
      <c r="CG57" s="299"/>
      <c r="CJ57" s="303"/>
      <c r="CL57" s="299"/>
      <c r="CO57" s="303"/>
      <c r="CP57" s="388"/>
      <c r="CQ57" s="389"/>
      <c r="CR57" s="389"/>
      <c r="CU57" s="303"/>
    </row>
    <row r="58" customFormat="false" ht="15" hidden="false" customHeight="true" outlineLevel="0" collapsed="false">
      <c r="A58" s="395" t="n">
        <v>56</v>
      </c>
      <c r="B58" s="352" t="n">
        <f aca="false">'ere.vr'!A127</f>
        <v>5530</v>
      </c>
      <c r="C58" s="352" t="str">
        <f aca="false">'ere.vr'!B127</f>
        <v>Maldoy Gunter</v>
      </c>
      <c r="D58" s="353" t="str">
        <f aca="false">'ere.vr'!C127</f>
        <v>02/03/1972</v>
      </c>
      <c r="E58" s="354" t="str">
        <f aca="false">'ere.vr'!D127</f>
        <v>GBML</v>
      </c>
      <c r="F58" s="354" t="str">
        <f aca="false">'ere.vr'!E127</f>
        <v>PEU-V</v>
      </c>
      <c r="G58" s="354" t="str">
        <f aca="false">'ere.vr'!F127</f>
        <v>A</v>
      </c>
      <c r="H58" s="355" t="n">
        <f aca="false">'ere.vr'!AI127</f>
        <v>9</v>
      </c>
      <c r="I58" s="355" t="n">
        <f aca="false">'ere.vr'!AJ127</f>
        <v>24</v>
      </c>
      <c r="J58" s="355" t="n">
        <f aca="false">'ere.vr'!AK127</f>
        <v>24</v>
      </c>
      <c r="K58" s="396" t="n">
        <v>56</v>
      </c>
      <c r="L58" s="100" t="n">
        <f aca="false">'1e.vr'!A128</f>
        <v>3159</v>
      </c>
      <c r="M58" s="379" t="str">
        <f aca="false">'1e.vr'!B128</f>
        <v>Van Campenhout Jozef</v>
      </c>
      <c r="N58" s="359" t="str">
        <f aca="false">'1e.vr'!C128</f>
        <v>22/11/1952</v>
      </c>
      <c r="O58" s="100" t="str">
        <f aca="false">'1e.vr'!D128</f>
        <v>GBML</v>
      </c>
      <c r="P58" s="100" t="str">
        <f aca="false">'1e.vr'!E128</f>
        <v>ROB-V</v>
      </c>
      <c r="Q58" s="100" t="str">
        <f aca="false">'1e.vr'!F128</f>
        <v>B</v>
      </c>
      <c r="R58" s="100" t="n">
        <f aca="false">'1e.vr'!AI128</f>
        <v>9</v>
      </c>
      <c r="S58" s="100" t="n">
        <f aca="false">'1e.vr'!AJ128</f>
        <v>22</v>
      </c>
      <c r="T58" s="100" t="n">
        <f aca="false">'1e.vr'!AK128</f>
        <v>21</v>
      </c>
      <c r="U58" s="396" t="n">
        <v>56</v>
      </c>
      <c r="V58" s="361" t="n">
        <f aca="false">'2e.vr'!A44</f>
        <v>6810</v>
      </c>
      <c r="W58" s="362" t="str">
        <f aca="false">'2e.vr'!B44</f>
        <v>Van Der Hasselt Frans</v>
      </c>
      <c r="X58" s="363" t="str">
        <f aca="false">'2e.vr'!C44</f>
        <v>13/09/1946</v>
      </c>
      <c r="Y58" s="361" t="str">
        <f aca="false">'2e.vr'!D44</f>
        <v>GBML</v>
      </c>
      <c r="Z58" s="361" t="str">
        <f aca="false">'2e.vr'!E44</f>
        <v>DSP-V</v>
      </c>
      <c r="AA58" s="361" t="str">
        <f aca="false">'2e.vr'!F44</f>
        <v>A</v>
      </c>
      <c r="AB58" s="361" t="n">
        <f aca="false">'2e.vr'!AI44</f>
        <v>7</v>
      </c>
      <c r="AC58" s="361" t="n">
        <f aca="false">'2e.vr'!AJ44</f>
        <v>15</v>
      </c>
      <c r="AD58" s="361" t="n">
        <f aca="false">'2e.vr'!AK44</f>
        <v>19</v>
      </c>
      <c r="AE58" s="398" t="n">
        <v>56</v>
      </c>
      <c r="AF58" s="365" t="n">
        <f aca="false">'3e.vr'!A15</f>
        <v>3944</v>
      </c>
      <c r="AG58" s="366" t="str">
        <f aca="false">'3e.vr'!B15</f>
        <v>Verhaeren Rudy</v>
      </c>
      <c r="AH58" s="367" t="n">
        <f aca="false">'3e.vr'!C15</f>
        <v>21276</v>
      </c>
      <c r="AI58" s="365" t="str">
        <f aca="false">'3e.vr'!D15</f>
        <v>GBML</v>
      </c>
      <c r="AJ58" s="365" t="str">
        <f aca="false">'3e.vr'!E15</f>
        <v>AMA-V</v>
      </c>
      <c r="AK58" s="365" t="str">
        <f aca="false">'3e.vr'!F15</f>
        <v>D</v>
      </c>
      <c r="AL58" s="365" t="n">
        <f aca="false">'3e.vr'!AI15</f>
        <v>9</v>
      </c>
      <c r="AM58" s="365" t="n">
        <f aca="false">'3e.vr'!AJ15</f>
        <v>13</v>
      </c>
      <c r="AN58" s="365" t="n">
        <f aca="false">'3e.vr'!AK15</f>
        <v>19</v>
      </c>
      <c r="AO58" s="398" t="n">
        <v>56</v>
      </c>
      <c r="AP58" s="228" t="n">
        <f aca="false">'ere.za'!A142</f>
        <v>5419</v>
      </c>
      <c r="AQ58" s="370" t="str">
        <f aca="false">'ere.za'!B142</f>
        <v>Voet Patrick</v>
      </c>
      <c r="AR58" s="369" t="n">
        <f aca="false">'ere.za'!C142</f>
        <v>23363</v>
      </c>
      <c r="AS58" s="228" t="str">
        <f aca="false">'ere.za'!D142</f>
        <v>GBML</v>
      </c>
      <c r="AT58" s="228" t="str">
        <f aca="false">'ere.za'!E142</f>
        <v>WAV-Z</v>
      </c>
      <c r="AU58" s="228" t="str">
        <f aca="false">'ere.za'!F142</f>
        <v>A</v>
      </c>
      <c r="AV58" s="129" t="n">
        <f aca="false">'ere.za'!AE142</f>
        <v>8</v>
      </c>
      <c r="AW58" s="129" t="n">
        <f aca="false">'ere.za'!AF142</f>
        <v>9</v>
      </c>
      <c r="AX58" s="129" t="n">
        <f aca="false">'ere.za'!AG142</f>
        <v>16</v>
      </c>
      <c r="AY58" s="398" t="n">
        <v>56</v>
      </c>
      <c r="AZ58" s="228" t="n">
        <f aca="false">'1e.za'!A105</f>
        <v>8347</v>
      </c>
      <c r="BA58" s="370" t="str">
        <f aca="false">'1e.za'!B105</f>
        <v>Kelber Frank</v>
      </c>
      <c r="BB58" s="369" t="str">
        <f aca="false">'1e.za'!C105</f>
        <v>17/06/1957</v>
      </c>
      <c r="BC58" s="228" t="str">
        <f aca="false">'1e.za'!D105</f>
        <v>GBML</v>
      </c>
      <c r="BD58" s="228" t="str">
        <f aca="false">'1e.za'!E105</f>
        <v>ROB-Z</v>
      </c>
      <c r="BE58" s="228" t="str">
        <f aca="false">'1e.za'!F105</f>
        <v>C</v>
      </c>
      <c r="BF58" s="228" t="n">
        <f aca="false">'1e.za'!AE105</f>
        <v>4</v>
      </c>
      <c r="BG58" s="228" t="n">
        <f aca="false">'1e.za'!AF105</f>
        <v>20</v>
      </c>
      <c r="BH58" s="228" t="n">
        <f aca="false">'1e.za'!AG105</f>
        <v>14</v>
      </c>
      <c r="BI58" s="398" t="n">
        <v>56</v>
      </c>
      <c r="BJ58" s="228" t="n">
        <f aca="false">'2e.za'!A138</f>
        <v>2261</v>
      </c>
      <c r="BK58" s="370" t="str">
        <f aca="false">'2e.za'!B138</f>
        <v>Goossens Wim</v>
      </c>
      <c r="BL58" s="369" t="n">
        <f aca="false">'2e.za'!C138</f>
        <v>24607</v>
      </c>
      <c r="BM58" s="228" t="str">
        <f aca="false">'2e.za'!D138</f>
        <v>GBML</v>
      </c>
      <c r="BN58" s="228" t="str">
        <f aca="false">'2e.za'!E138</f>
        <v>SPEL-Z</v>
      </c>
      <c r="BO58" s="228" t="str">
        <f aca="false">'2e.za'!F138</f>
        <v>C</v>
      </c>
      <c r="BP58" s="228" t="n">
        <f aca="false">'2e.za'!AE138</f>
        <v>5</v>
      </c>
      <c r="BQ58" s="228" t="n">
        <f aca="false">'2e.za'!AF138</f>
        <v>9</v>
      </c>
      <c r="BR58" s="228" t="n">
        <f aca="false">'2e.za'!AG138</f>
        <v>11</v>
      </c>
      <c r="BS58" s="303"/>
      <c r="BV58" s="299"/>
      <c r="BY58" s="303"/>
      <c r="CA58" s="299"/>
      <c r="CD58" s="303"/>
      <c r="CE58" s="382"/>
      <c r="CG58" s="299"/>
      <c r="CJ58" s="303"/>
      <c r="CL58" s="299"/>
      <c r="CO58" s="303"/>
      <c r="CP58" s="388"/>
      <c r="CQ58" s="389"/>
      <c r="CR58" s="389"/>
      <c r="CU58" s="303"/>
    </row>
    <row r="59" customFormat="false" ht="15" hidden="false" customHeight="true" outlineLevel="0" collapsed="false">
      <c r="A59" s="395" t="n">
        <v>57</v>
      </c>
      <c r="B59" s="352" t="n">
        <f aca="false">'ere.vr'!A25</f>
        <v>7492</v>
      </c>
      <c r="C59" s="352" t="str">
        <f aca="false">'ere.vr'!B25</f>
        <v>Gabarre Ramon</v>
      </c>
      <c r="D59" s="353" t="n">
        <f aca="false">'ere.vr'!C25</f>
        <v>19105</v>
      </c>
      <c r="E59" s="354" t="str">
        <f aca="false">'ere.vr'!D25</f>
        <v>GBML</v>
      </c>
      <c r="F59" s="354" t="str">
        <f aca="false">'ere.vr'!E25</f>
        <v>COS-V</v>
      </c>
      <c r="G59" s="354" t="str">
        <f aca="false">'ere.vr'!F25</f>
        <v>A</v>
      </c>
      <c r="H59" s="355" t="n">
        <f aca="false">'ere.vr'!AI25</f>
        <v>8</v>
      </c>
      <c r="I59" s="355" t="n">
        <f aca="false">'ere.vr'!AJ25</f>
        <v>23</v>
      </c>
      <c r="J59" s="355" t="n">
        <f aca="false">'ere.vr'!AK25</f>
        <v>24</v>
      </c>
      <c r="K59" s="396" t="n">
        <v>57</v>
      </c>
      <c r="L59" s="100" t="n">
        <f aca="false">'1e.vr'!A46</f>
        <v>2792</v>
      </c>
      <c r="M59" s="379" t="str">
        <f aca="false">'1e.vr'!B46</f>
        <v>Panken Rene</v>
      </c>
      <c r="N59" s="359" t="str">
        <f aca="false">'1e.vr'!C46</f>
        <v>18/8/1954</v>
      </c>
      <c r="O59" s="100" t="str">
        <f aca="false">'1e.vr'!D46</f>
        <v>GBML</v>
      </c>
      <c r="P59" s="100" t="str">
        <f aca="false">'1e.vr'!E46</f>
        <v>DRE-V</v>
      </c>
      <c r="Q59" s="100" t="str">
        <f aca="false">'1e.vr'!F46</f>
        <v>C</v>
      </c>
      <c r="R59" s="100" t="n">
        <f aca="false">'1e.vr'!AI46</f>
        <v>8</v>
      </c>
      <c r="S59" s="100" t="n">
        <f aca="false">'1e.vr'!AJ46</f>
        <v>22</v>
      </c>
      <c r="T59" s="100" t="n">
        <f aca="false">'1e.vr'!AK46</f>
        <v>21</v>
      </c>
      <c r="U59" s="396" t="n">
        <v>57</v>
      </c>
      <c r="V59" s="361" t="n">
        <f aca="false">'2e.vr'!A13</f>
        <v>1743</v>
      </c>
      <c r="W59" s="362" t="str">
        <f aca="false">'2e.vr'!B13</f>
        <v>Van Dessel Rudy</v>
      </c>
      <c r="X59" s="363" t="n">
        <f aca="false">'2e.vr'!C13</f>
        <v>18576</v>
      </c>
      <c r="Y59" s="361" t="str">
        <f aca="false">'2e.vr'!D13</f>
        <v>GBML</v>
      </c>
      <c r="Z59" s="361" t="str">
        <f aca="false">'2e.vr'!E13</f>
        <v>BV-V</v>
      </c>
      <c r="AA59" s="361" t="str">
        <f aca="false">'2e.vr'!F13</f>
        <v>C</v>
      </c>
      <c r="AB59" s="361" t="n">
        <f aca="false">'2e.vr'!AI13</f>
        <v>7</v>
      </c>
      <c r="AC59" s="361" t="n">
        <f aca="false">'2e.vr'!AJ13</f>
        <v>21</v>
      </c>
      <c r="AD59" s="361" t="n">
        <f aca="false">'2e.vr'!AK13</f>
        <v>19</v>
      </c>
      <c r="AE59" s="398" t="n">
        <v>57</v>
      </c>
      <c r="AF59" s="365" t="n">
        <f aca="false">'3e.vr'!A143</f>
        <v>5288</v>
      </c>
      <c r="AG59" s="366" t="str">
        <f aca="false">'3e.vr'!B143</f>
        <v>Thys Gerrit</v>
      </c>
      <c r="AH59" s="367" t="str">
        <f aca="false">'3e.vr'!C143</f>
        <v>2/06/1959</v>
      </c>
      <c r="AI59" s="365" t="str">
        <f aca="false">'3e.vr'!D143</f>
        <v>GBML</v>
      </c>
      <c r="AJ59" s="365" t="str">
        <f aca="false">'3e.vr'!E143</f>
        <v>ROB-V</v>
      </c>
      <c r="AK59" s="365" t="str">
        <f aca="false">'3e.vr'!F143</f>
        <v>D</v>
      </c>
      <c r="AL59" s="365" t="n">
        <f aca="false">'3e.vr'!AI143</f>
        <v>8</v>
      </c>
      <c r="AM59" s="365" t="n">
        <f aca="false">'3e.vr'!AJ143</f>
        <v>23</v>
      </c>
      <c r="AN59" s="365" t="n">
        <f aca="false">'3e.vr'!AK143</f>
        <v>19</v>
      </c>
      <c r="AO59" s="398" t="n">
        <v>57</v>
      </c>
      <c r="AP59" s="228" t="n">
        <f aca="false">'ere.za'!A86</f>
        <v>4900</v>
      </c>
      <c r="AQ59" s="368" t="str">
        <f aca="false">'ere.za'!B86</f>
        <v>Verhoeven Paul</v>
      </c>
      <c r="AR59" s="369" t="str">
        <f aca="false">'ere.za'!C86</f>
        <v>24/11/1957</v>
      </c>
      <c r="AS59" s="228" t="str">
        <f aca="false">'ere.za'!D86</f>
        <v>GBML</v>
      </c>
      <c r="AT59" s="228" t="str">
        <f aca="false">'ere.za'!E86</f>
        <v>PEU-Z</v>
      </c>
      <c r="AU59" s="228" t="str">
        <f aca="false">'ere.za'!F86</f>
        <v>A</v>
      </c>
      <c r="AV59" s="129" t="n">
        <f aca="false">'ere.za'!AE86</f>
        <v>6</v>
      </c>
      <c r="AW59" s="129" t="n">
        <f aca="false">'ere.za'!AF86</f>
        <v>13</v>
      </c>
      <c r="AX59" s="129" t="n">
        <f aca="false">'ere.za'!AG86</f>
        <v>16</v>
      </c>
      <c r="AY59" s="398" t="n">
        <v>57</v>
      </c>
      <c r="AZ59" s="228" t="n">
        <f aca="false">'1e.za'!A139</f>
        <v>9098</v>
      </c>
      <c r="BA59" s="370" t="str">
        <f aca="false">'1e.za'!B139</f>
        <v>Persijn Tom</v>
      </c>
      <c r="BB59" s="228" t="str">
        <f aca="false">'1e.za'!C139</f>
        <v>3/10/1984</v>
      </c>
      <c r="BC59" s="228" t="str">
        <f aca="false">'1e.za'!D139</f>
        <v>GBML</v>
      </c>
      <c r="BD59" s="228" t="str">
        <f aca="false">'1e.za'!E139</f>
        <v>VLB-Z</v>
      </c>
      <c r="BE59" s="228" t="str">
        <f aca="false">'1e.za'!F139</f>
        <v>C</v>
      </c>
      <c r="BF59" s="228" t="n">
        <f aca="false">'1e.za'!AE139</f>
        <v>6</v>
      </c>
      <c r="BG59" s="228" t="n">
        <f aca="false">'1e.za'!AF139</f>
        <v>12</v>
      </c>
      <c r="BH59" s="228" t="n">
        <f aca="false">'1e.za'!AG139</f>
        <v>13</v>
      </c>
      <c r="BI59" s="398" t="n">
        <v>57</v>
      </c>
      <c r="BJ59" s="228" t="n">
        <f aca="false">'2e.za'!A41</f>
        <v>5561</v>
      </c>
      <c r="BK59" s="370" t="str">
        <f aca="false">'2e.za'!B41</f>
        <v>Vreven Cornelis</v>
      </c>
      <c r="BL59" s="369" t="n">
        <f aca="false">'2e.za'!C41</f>
        <v>22578</v>
      </c>
      <c r="BM59" s="228" t="str">
        <f aca="false">'2e.za'!D41</f>
        <v>GBML</v>
      </c>
      <c r="BN59" s="228" t="str">
        <f aca="false">'2e.za'!E41</f>
        <v>DOOR-Z</v>
      </c>
      <c r="BO59" s="228" t="str">
        <f aca="false">'2e.za'!F41</f>
        <v>D</v>
      </c>
      <c r="BP59" s="228" t="n">
        <f aca="false">'2e.za'!AE41</f>
        <v>4</v>
      </c>
      <c r="BQ59" s="228" t="n">
        <f aca="false">'2e.za'!AF41</f>
        <v>18</v>
      </c>
      <c r="BR59" s="228" t="n">
        <f aca="false">'2e.za'!AG41</f>
        <v>11</v>
      </c>
      <c r="BS59" s="303"/>
      <c r="BV59" s="299"/>
      <c r="BY59" s="303"/>
      <c r="CA59" s="299"/>
      <c r="CD59" s="303"/>
      <c r="CE59" s="382"/>
      <c r="CG59" s="299"/>
      <c r="CJ59" s="303"/>
      <c r="CL59" s="299"/>
      <c r="CO59" s="303"/>
      <c r="CP59" s="388"/>
      <c r="CQ59" s="389"/>
      <c r="CR59" s="389"/>
      <c r="CU59" s="303"/>
    </row>
    <row r="60" customFormat="false" ht="15" hidden="false" customHeight="true" outlineLevel="0" collapsed="false">
      <c r="A60" s="395" t="n">
        <v>58</v>
      </c>
      <c r="B60" s="352" t="n">
        <f aca="false">'ere.vr'!A7</f>
        <v>5500</v>
      </c>
      <c r="C60" s="386" t="str">
        <f aca="false">'ere.vr'!B7</f>
        <v>Verhaegen Marc</v>
      </c>
      <c r="D60" s="353" t="str">
        <f aca="false">'ere.vr'!C7</f>
        <v>28/10/1963</v>
      </c>
      <c r="E60" s="353" t="str">
        <f aca="false">'ere.vr'!D7</f>
        <v>GBML</v>
      </c>
      <c r="F60" s="353" t="str">
        <f aca="false">'ere.vr'!E7</f>
        <v>BDB-V</v>
      </c>
      <c r="G60" s="353" t="str">
        <f aca="false">'ere.vr'!F7</f>
        <v>B</v>
      </c>
      <c r="H60" s="355" t="n">
        <f aca="false">'ere.vr'!AI7</f>
        <v>8</v>
      </c>
      <c r="I60" s="355" t="n">
        <f aca="false">'ere.vr'!AJ7</f>
        <v>26</v>
      </c>
      <c r="J60" s="355" t="n">
        <f aca="false">'ere.vr'!AK7</f>
        <v>24</v>
      </c>
      <c r="K60" s="396" t="n">
        <v>58</v>
      </c>
      <c r="L60" s="100" t="n">
        <f aca="false">'1e.vr'!A59</f>
        <v>502</v>
      </c>
      <c r="M60" s="379" t="str">
        <f aca="false">'1e.vr'!B59</f>
        <v>Ceulemans René</v>
      </c>
      <c r="N60" s="359" t="str">
        <f aca="false">'1e.vr'!C59</f>
        <v>23/07/1956</v>
      </c>
      <c r="O60" s="100" t="str">
        <f aca="false">'1e.vr'!D59</f>
        <v>GBML</v>
      </c>
      <c r="P60" s="100" t="str">
        <f aca="false">'1e.vr'!E59</f>
        <v>DRE-V</v>
      </c>
      <c r="Q60" s="100" t="str">
        <f aca="false">'1e.vr'!F59</f>
        <v>B</v>
      </c>
      <c r="R60" s="100" t="n">
        <f aca="false">'1e.vr'!AI59</f>
        <v>8</v>
      </c>
      <c r="S60" s="100" t="n">
        <f aca="false">'1e.vr'!AJ59</f>
        <v>24</v>
      </c>
      <c r="T60" s="100" t="n">
        <f aca="false">'1e.vr'!AK59</f>
        <v>21</v>
      </c>
      <c r="U60" s="396" t="n">
        <v>58</v>
      </c>
      <c r="V60" s="361" t="n">
        <f aca="false">'2e.vr'!A10</f>
        <v>5526</v>
      </c>
      <c r="W60" s="362" t="str">
        <f aca="false">'2e.vr'!B10</f>
        <v>Van Loock Steven</v>
      </c>
      <c r="X60" s="363" t="str">
        <f aca="false">'2e.vr'!C10</f>
        <v>17/12/1977</v>
      </c>
      <c r="Y60" s="361" t="str">
        <f aca="false">'2e.vr'!D10</f>
        <v>GBML</v>
      </c>
      <c r="Z60" s="361" t="str">
        <f aca="false">'2e.vr'!E10</f>
        <v>BV-V</v>
      </c>
      <c r="AA60" s="361" t="str">
        <f aca="false">'2e.vr'!F10</f>
        <v>D</v>
      </c>
      <c r="AB60" s="361" t="n">
        <f aca="false">'2e.vr'!AI10</f>
        <v>6</v>
      </c>
      <c r="AC60" s="361" t="n">
        <f aca="false">'2e.vr'!AJ10</f>
        <v>24</v>
      </c>
      <c r="AD60" s="361" t="n">
        <f aca="false">'2e.vr'!AK10</f>
        <v>19</v>
      </c>
      <c r="AE60" s="398" t="n">
        <v>58</v>
      </c>
      <c r="AF60" s="365" t="n">
        <f aca="false">'3e.vr'!A155</f>
        <v>7727</v>
      </c>
      <c r="AG60" s="366" t="str">
        <f aca="false">'3e.vr'!B155</f>
        <v>Rahoens Danny</v>
      </c>
      <c r="AH60" s="367" t="str">
        <f aca="false">'3e.vr'!C155</f>
        <v>8/01/1969</v>
      </c>
      <c r="AI60" s="365" t="str">
        <f aca="false">'3e.vr'!D155</f>
        <v>GBML</v>
      </c>
      <c r="AJ60" s="365" t="str">
        <f aca="false">'3e.vr'!E155</f>
        <v>TOL-V</v>
      </c>
      <c r="AK60" s="365" t="str">
        <f aca="false">'3e.vr'!F155</f>
        <v>C</v>
      </c>
      <c r="AL60" s="365" t="n">
        <f aca="false">'3e.vr'!AI155</f>
        <v>7</v>
      </c>
      <c r="AM60" s="365" t="n">
        <f aca="false">'3e.vr'!AJ155</f>
        <v>15</v>
      </c>
      <c r="AN60" s="365" t="n">
        <f aca="false">'3e.vr'!AK155</f>
        <v>18</v>
      </c>
      <c r="AO60" s="398" t="n">
        <v>58</v>
      </c>
      <c r="AP60" s="228" t="n">
        <f aca="false">'ere.za'!A20</f>
        <v>3963</v>
      </c>
      <c r="AQ60" s="368" t="str">
        <f aca="false">'ere.za'!B20</f>
        <v>Vermaelen Andre</v>
      </c>
      <c r="AR60" s="369" t="str">
        <f aca="false">'ere.za'!C20</f>
        <v>21/10/1937</v>
      </c>
      <c r="AS60" s="228" t="str">
        <f aca="false">'ere.za'!D20</f>
        <v>GBML</v>
      </c>
      <c r="AT60" s="228" t="str">
        <f aca="false">'ere.za'!E20</f>
        <v>CTR-Z</v>
      </c>
      <c r="AU60" s="228" t="str">
        <f aca="false">'ere.za'!F20</f>
        <v>B</v>
      </c>
      <c r="AV60" s="129" t="n">
        <f aca="false">'ere.za'!AE20</f>
        <v>6</v>
      </c>
      <c r="AW60" s="129" t="n">
        <f aca="false">'ere.za'!AF20</f>
        <v>18</v>
      </c>
      <c r="AX60" s="129" t="n">
        <f aca="false">'ere.za'!AG20</f>
        <v>15</v>
      </c>
      <c r="AY60" s="398" t="n">
        <v>58</v>
      </c>
      <c r="AZ60" s="228" t="n">
        <f aca="false">'1e.za'!A7</f>
        <v>8296</v>
      </c>
      <c r="BA60" s="370" t="str">
        <f aca="false">'1e.za'!B7</f>
        <v>Van Wonterghem Alex</v>
      </c>
      <c r="BB60" s="369" t="n">
        <f aca="false">'1e.za'!C7</f>
        <v>22691</v>
      </c>
      <c r="BC60" s="228" t="str">
        <f aca="false">'1e.za'!D7</f>
        <v>GBML</v>
      </c>
      <c r="BD60" s="228" t="str">
        <f aca="false">'1e.za'!E7</f>
        <v>BV-Z</v>
      </c>
      <c r="BE60" s="228" t="str">
        <f aca="false">'1e.za'!F7</f>
        <v>D</v>
      </c>
      <c r="BF60" s="228" t="n">
        <f aca="false">'1e.za'!AE7</f>
        <v>3</v>
      </c>
      <c r="BG60" s="228" t="n">
        <f aca="false">'1e.za'!AF7</f>
        <v>13</v>
      </c>
      <c r="BH60" s="228" t="n">
        <f aca="false">'1e.za'!AG7</f>
        <v>13</v>
      </c>
      <c r="BI60" s="398" t="n">
        <v>58</v>
      </c>
      <c r="BJ60" s="228" t="n">
        <f aca="false">'2e.za'!A42</f>
        <v>8603</v>
      </c>
      <c r="BK60" s="370" t="str">
        <f aca="false">'2e.za'!B42</f>
        <v>Marien Luc</v>
      </c>
      <c r="BL60" s="369" t="n">
        <f aca="false">'2e.za'!C42</f>
        <v>22571</v>
      </c>
      <c r="BM60" s="228" t="str">
        <f aca="false">'2e.za'!D42</f>
        <v>GBML</v>
      </c>
      <c r="BN60" s="228" t="str">
        <f aca="false">'2e.za'!E42</f>
        <v>DOOR-Z</v>
      </c>
      <c r="BO60" s="228" t="str">
        <f aca="false">'2e.za'!F42</f>
        <v>C</v>
      </c>
      <c r="BP60" s="228" t="n">
        <f aca="false">'2e.za'!AE42</f>
        <v>4</v>
      </c>
      <c r="BQ60" s="228" t="n">
        <f aca="false">'2e.za'!AF42</f>
        <v>7</v>
      </c>
      <c r="BR60" s="228" t="n">
        <f aca="false">'2e.za'!AG42</f>
        <v>10</v>
      </c>
      <c r="BS60" s="303"/>
      <c r="BV60" s="299"/>
      <c r="BY60" s="303"/>
      <c r="CA60" s="299"/>
      <c r="CD60" s="303"/>
      <c r="CE60" s="382"/>
      <c r="CG60" s="299"/>
      <c r="CJ60" s="303"/>
      <c r="CL60" s="299"/>
      <c r="CO60" s="303"/>
      <c r="CP60" s="388"/>
      <c r="CQ60" s="389"/>
      <c r="CR60" s="389"/>
      <c r="CU60" s="303"/>
    </row>
    <row r="61" customFormat="false" ht="15" hidden="false" customHeight="true" outlineLevel="0" collapsed="false">
      <c r="A61" s="395" t="n">
        <v>59</v>
      </c>
      <c r="B61" s="352" t="n">
        <f aca="false">'ere.vr'!A125</f>
        <v>7471</v>
      </c>
      <c r="C61" s="352" t="str">
        <f aca="false">'ere.vr'!B125</f>
        <v>Bohyn Ronny</v>
      </c>
      <c r="D61" s="353" t="n">
        <f aca="false">'ere.vr'!C125</f>
        <v>23014</v>
      </c>
      <c r="E61" s="354" t="str">
        <f aca="false">'ere.vr'!D125</f>
        <v>GBML</v>
      </c>
      <c r="F61" s="354" t="str">
        <f aca="false">'ere.vr'!E125</f>
        <v>PEU-V</v>
      </c>
      <c r="G61" s="354" t="str">
        <f aca="false">'ere.vr'!F125</f>
        <v>B</v>
      </c>
      <c r="H61" s="355" t="n">
        <f aca="false">'ere.vr'!AI125</f>
        <v>10</v>
      </c>
      <c r="I61" s="355" t="n">
        <f aca="false">'ere.vr'!AJ125</f>
        <v>24</v>
      </c>
      <c r="J61" s="355" t="n">
        <f aca="false">'ere.vr'!AK125</f>
        <v>23</v>
      </c>
      <c r="K61" s="396" t="n">
        <v>59</v>
      </c>
      <c r="L61" s="100" t="n">
        <f aca="false">'1e.vr'!A69</f>
        <v>6591</v>
      </c>
      <c r="M61" s="379" t="str">
        <f aca="false">'1e.vr'!B69</f>
        <v>Muyldermans Koen</v>
      </c>
      <c r="N61" s="359" t="n">
        <f aca="false">'1e.vr'!C69</f>
        <v>25751</v>
      </c>
      <c r="O61" s="100" t="str">
        <f aca="false">'1e.vr'!D69</f>
        <v>GBML</v>
      </c>
      <c r="P61" s="100" t="str">
        <f aca="false">'1e.vr'!E69</f>
        <v>DD-V</v>
      </c>
      <c r="Q61" s="100" t="str">
        <f aca="false">'1e.vr'!F69</f>
        <v>B</v>
      </c>
      <c r="R61" s="100" t="n">
        <f aca="false">'1e.vr'!AI69</f>
        <v>8</v>
      </c>
      <c r="S61" s="100" t="n">
        <f aca="false">'1e.vr'!AJ69</f>
        <v>13</v>
      </c>
      <c r="T61" s="100" t="n">
        <f aca="false">'1e.vr'!AK69</f>
        <v>20</v>
      </c>
      <c r="U61" s="396" t="n">
        <v>59</v>
      </c>
      <c r="V61" s="361" t="n">
        <f aca="false">'2e.vr'!A133</f>
        <v>5979</v>
      </c>
      <c r="W61" s="362" t="str">
        <f aca="false">'2e.vr'!B133</f>
        <v>Kint John</v>
      </c>
      <c r="X61" s="363" t="str">
        <f aca="false">'2e.vr'!C133</f>
        <v>28/09/1964</v>
      </c>
      <c r="Y61" s="361" t="str">
        <f aca="false">'2e.vr'!D133</f>
        <v>GBML</v>
      </c>
      <c r="Z61" s="361" t="str">
        <f aca="false">'2e.vr'!E133</f>
        <v>TOL-V</v>
      </c>
      <c r="AA61" s="361" t="str">
        <f aca="false">'2e.vr'!F133</f>
        <v>B</v>
      </c>
      <c r="AB61" s="361" t="n">
        <f aca="false">'2e.vr'!AI133</f>
        <v>8</v>
      </c>
      <c r="AC61" s="361" t="n">
        <f aca="false">'2e.vr'!AJ133</f>
        <v>18</v>
      </c>
      <c r="AD61" s="361" t="n">
        <f aca="false">'2e.vr'!AK133</f>
        <v>18</v>
      </c>
      <c r="AE61" s="398" t="n">
        <v>59</v>
      </c>
      <c r="AF61" s="365" t="n">
        <f aca="false">'3e.vr'!A75</f>
        <v>8260</v>
      </c>
      <c r="AG61" s="366" t="str">
        <f aca="false">'3e.vr'!B75</f>
        <v>Aerts Francine</v>
      </c>
      <c r="AH61" s="367" t="n">
        <f aca="false">'3e.vr'!C75</f>
        <v>19241</v>
      </c>
      <c r="AI61" s="365" t="str">
        <f aca="false">'3e.vr'!D75</f>
        <v>GBML</v>
      </c>
      <c r="AJ61" s="365" t="str">
        <f aca="false">'3e.vr'!E75</f>
        <v>DSP-V</v>
      </c>
      <c r="AK61" s="365" t="str">
        <f aca="false">'3e.vr'!F75</f>
        <v>D</v>
      </c>
      <c r="AL61" s="365" t="n">
        <f aca="false">'3e.vr'!AI75</f>
        <v>6</v>
      </c>
      <c r="AM61" s="365" t="n">
        <f aca="false">'3e.vr'!AJ75</f>
        <v>24</v>
      </c>
      <c r="AN61" s="365" t="n">
        <f aca="false">'3e.vr'!AK75</f>
        <v>17</v>
      </c>
      <c r="AO61" s="398" t="n">
        <v>59</v>
      </c>
      <c r="AP61" s="228" t="n">
        <f aca="false">'ere.za'!A61</f>
        <v>7553</v>
      </c>
      <c r="AQ61" s="368" t="str">
        <f aca="false">'ere.za'!B61</f>
        <v>Daelemans Kristiaan</v>
      </c>
      <c r="AR61" s="369" t="n">
        <f aca="false">'ere.za'!C61</f>
        <v>22510</v>
      </c>
      <c r="AS61" s="228" t="str">
        <f aca="false">'ere.za'!D61</f>
        <v>GBML</v>
      </c>
      <c r="AT61" s="228" t="str">
        <f aca="false">'ere.za'!E61</f>
        <v>DD-Z</v>
      </c>
      <c r="AU61" s="228" t="str">
        <f aca="false">'ere.za'!F61</f>
        <v>B</v>
      </c>
      <c r="AV61" s="129" t="n">
        <f aca="false">'ere.za'!AE61</f>
        <v>7</v>
      </c>
      <c r="AW61" s="129" t="n">
        <f aca="false">'ere.za'!AF61</f>
        <v>7</v>
      </c>
      <c r="AX61" s="129" t="n">
        <f aca="false">'ere.za'!AG61</f>
        <v>14</v>
      </c>
      <c r="AY61" s="398" t="n">
        <v>59</v>
      </c>
      <c r="AZ61" s="228" t="n">
        <f aca="false">'1e.za'!A132</f>
        <v>7845</v>
      </c>
      <c r="BA61" s="370" t="str">
        <f aca="false">'1e.za'!B132</f>
        <v>Persoons Dirk</v>
      </c>
      <c r="BB61" s="369" t="n">
        <f aca="false">'1e.za'!C132</f>
        <v>22877</v>
      </c>
      <c r="BC61" s="228" t="str">
        <f aca="false">'1e.za'!D132</f>
        <v>GBML</v>
      </c>
      <c r="BD61" s="228" t="str">
        <f aca="false">'1e.za'!E132</f>
        <v>VLB-Z</v>
      </c>
      <c r="BE61" s="228" t="str">
        <f aca="false">'1e.za'!F132</f>
        <v>B</v>
      </c>
      <c r="BF61" s="228" t="n">
        <f aca="false">'1e.za'!AE132</f>
        <v>6</v>
      </c>
      <c r="BG61" s="228" t="n">
        <f aca="false">'1e.za'!AF132</f>
        <v>7</v>
      </c>
      <c r="BH61" s="228" t="n">
        <f aca="false">'1e.za'!AG132</f>
        <v>12</v>
      </c>
      <c r="BI61" s="398" t="n">
        <v>59</v>
      </c>
      <c r="BJ61" s="228" t="n">
        <f aca="false">'2e.za'!A106</f>
        <v>5373</v>
      </c>
      <c r="BK61" s="370" t="str">
        <f aca="false">'2e.za'!B106</f>
        <v>Ceulemans Walter</v>
      </c>
      <c r="BL61" s="369" t="str">
        <f aca="false">'2e.za'!C106</f>
        <v>28/08/1969</v>
      </c>
      <c r="BM61" s="228" t="str">
        <f aca="false">'2e.za'!D106</f>
        <v>GBML</v>
      </c>
      <c r="BN61" s="228" t="str">
        <f aca="false">'2e.za'!E106</f>
        <v>VIS-Z</v>
      </c>
      <c r="BO61" s="228" t="str">
        <f aca="false">'2e.za'!F106</f>
        <v>D</v>
      </c>
      <c r="BP61" s="228" t="n">
        <f aca="false">'2e.za'!AE106</f>
        <v>4</v>
      </c>
      <c r="BQ61" s="228" t="n">
        <f aca="false">'2e.za'!AF106</f>
        <v>12</v>
      </c>
      <c r="BR61" s="228" t="n">
        <f aca="false">'2e.za'!AG106</f>
        <v>10</v>
      </c>
      <c r="BS61" s="303"/>
      <c r="BV61" s="299"/>
      <c r="BY61" s="303"/>
      <c r="CA61" s="299"/>
      <c r="CD61" s="303"/>
      <c r="CE61" s="382"/>
      <c r="CG61" s="299"/>
      <c r="CJ61" s="303"/>
      <c r="CL61" s="299"/>
      <c r="CO61" s="303"/>
      <c r="CP61" s="388"/>
      <c r="CQ61" s="389"/>
      <c r="CR61" s="389"/>
      <c r="CU61" s="303"/>
    </row>
    <row r="62" customFormat="false" ht="15" hidden="false" customHeight="true" outlineLevel="0" collapsed="false">
      <c r="A62" s="395" t="n">
        <v>60</v>
      </c>
      <c r="B62" s="352" t="n">
        <f aca="false">'ere.vr'!A48</f>
        <v>5061</v>
      </c>
      <c r="C62" s="352" t="str">
        <f aca="false">'ere.vr'!B48</f>
        <v>Ferre Alain</v>
      </c>
      <c r="D62" s="353" t="str">
        <f aca="false">'ere.vr'!C48</f>
        <v>06/07/1960</v>
      </c>
      <c r="E62" s="354" t="str">
        <f aca="false">'ere.vr'!D48</f>
        <v>GBML</v>
      </c>
      <c r="F62" s="354" t="str">
        <f aca="false">'ere.vr'!E48</f>
        <v>DAG-V</v>
      </c>
      <c r="G62" s="354" t="str">
        <f aca="false">'ere.vr'!F48</f>
        <v>A</v>
      </c>
      <c r="H62" s="355" t="n">
        <f aca="false">'ere.vr'!AI48</f>
        <v>7</v>
      </c>
      <c r="I62" s="355" t="n">
        <f aca="false">'ere.vr'!AJ48</f>
        <v>24</v>
      </c>
      <c r="J62" s="355" t="n">
        <f aca="false">'ere.vr'!AK48</f>
        <v>23</v>
      </c>
      <c r="K62" s="396" t="n">
        <v>60</v>
      </c>
      <c r="L62" s="100" t="n">
        <f aca="false">'1e.vr'!A123</f>
        <v>5480</v>
      </c>
      <c r="M62" s="379" t="str">
        <f aca="false">'1e.vr'!B123</f>
        <v>De Doncker Roland</v>
      </c>
      <c r="N62" s="359" t="str">
        <f aca="false">'1e.vr'!C123</f>
        <v>13/06/1951</v>
      </c>
      <c r="O62" s="100" t="str">
        <f aca="false">'1e.vr'!D123</f>
        <v>GBML</v>
      </c>
      <c r="P62" s="100" t="str">
        <f aca="false">'1e.vr'!E123</f>
        <v>ROB-V</v>
      </c>
      <c r="Q62" s="100" t="str">
        <f aca="false">'1e.vr'!F123</f>
        <v>C</v>
      </c>
      <c r="R62" s="100" t="n">
        <f aca="false">'1e.vr'!AI123</f>
        <v>8</v>
      </c>
      <c r="S62" s="100" t="n">
        <f aca="false">'1e.vr'!AJ123</f>
        <v>20</v>
      </c>
      <c r="T62" s="100" t="n">
        <f aca="false">'1e.vr'!AK123</f>
        <v>20</v>
      </c>
      <c r="U62" s="396" t="n">
        <v>60</v>
      </c>
      <c r="V62" s="361" t="n">
        <f aca="false">'2e.vr'!A158</f>
        <v>5239</v>
      </c>
      <c r="W62" s="362" t="str">
        <f aca="false">'2e.vr'!B158</f>
        <v>Buelens Luc</v>
      </c>
      <c r="X62" s="361" t="str">
        <f aca="false">'2e.vr'!C158</f>
        <v>13/12/1968</v>
      </c>
      <c r="Y62" s="361" t="str">
        <f aca="false">'2e.vr'!D158</f>
        <v>GBML</v>
      </c>
      <c r="Z62" s="361" t="str">
        <f aca="false">'2e.vr'!E158</f>
        <v>VIS-V</v>
      </c>
      <c r="AA62" s="361" t="str">
        <f aca="false">'2e.vr'!F158</f>
        <v>D</v>
      </c>
      <c r="AB62" s="361" t="n">
        <f aca="false">'2e.vr'!AI158</f>
        <v>6</v>
      </c>
      <c r="AC62" s="361" t="n">
        <f aca="false">'2e.vr'!AJ158</f>
        <v>17</v>
      </c>
      <c r="AD62" s="361" t="n">
        <f aca="false">'2e.vr'!AK158</f>
        <v>17</v>
      </c>
      <c r="AE62" s="398" t="n">
        <v>60</v>
      </c>
      <c r="AF62" s="365" t="n">
        <f aca="false">'3e.vr'!A41</f>
        <v>8470</v>
      </c>
      <c r="AG62" s="366" t="str">
        <f aca="false">'3e.vr'!B41</f>
        <v>Van Lint Gunther</v>
      </c>
      <c r="AH62" s="367" t="str">
        <f aca="false">'3e.vr'!C41</f>
        <v>25/12/1976</v>
      </c>
      <c r="AI62" s="365" t="str">
        <f aca="false">'3e.vr'!D41</f>
        <v>GBML</v>
      </c>
      <c r="AJ62" s="365" t="str">
        <f aca="false">'3e.vr'!E41</f>
        <v>BRAS-V</v>
      </c>
      <c r="AK62" s="365" t="str">
        <f aca="false">'3e.vr'!F41</f>
        <v>D</v>
      </c>
      <c r="AL62" s="365" t="n">
        <f aca="false">'3e.vr'!AI41</f>
        <v>8</v>
      </c>
      <c r="AM62" s="365" t="n">
        <f aca="false">'3e.vr'!AJ41</f>
        <v>24</v>
      </c>
      <c r="AN62" s="365" t="n">
        <f aca="false">'3e.vr'!AK41</f>
        <v>16</v>
      </c>
      <c r="AO62" s="398" t="n">
        <v>60</v>
      </c>
      <c r="AP62" s="228" t="n">
        <f aca="false">'ere.za'!A62</f>
        <v>4383</v>
      </c>
      <c r="AQ62" s="370" t="str">
        <f aca="false">'ere.za'!B62</f>
        <v>Craeye Pedro</v>
      </c>
      <c r="AR62" s="369" t="n">
        <f aca="false">'ere.za'!C62</f>
        <v>26599</v>
      </c>
      <c r="AS62" s="228" t="str">
        <f aca="false">'ere.za'!D62</f>
        <v>GBML</v>
      </c>
      <c r="AT62" s="228" t="str">
        <f aca="false">'ere.za'!E62</f>
        <v>DD-Z</v>
      </c>
      <c r="AU62" s="228" t="str">
        <f aca="false">'ere.za'!F62</f>
        <v>B</v>
      </c>
      <c r="AV62" s="129" t="n">
        <f aca="false">'ere.za'!AE62</f>
        <v>4</v>
      </c>
      <c r="AW62" s="129" t="n">
        <f aca="false">'ere.za'!AF62</f>
        <v>14</v>
      </c>
      <c r="AX62" s="129" t="n">
        <f aca="false">'ere.za'!AG62</f>
        <v>13</v>
      </c>
      <c r="AY62" s="398" t="n">
        <v>60</v>
      </c>
      <c r="AZ62" s="228" t="n">
        <f aca="false">'1e.za'!A84</f>
        <v>2622</v>
      </c>
      <c r="BA62" s="370" t="str">
        <f aca="false">'1e.za'!B84</f>
        <v>Yannick Doop</v>
      </c>
      <c r="BB62" s="369" t="n">
        <f aca="false">'1e.za'!C84</f>
        <v>34766</v>
      </c>
      <c r="BC62" s="228" t="str">
        <f aca="false">'1e.za'!D84</f>
        <v>GBML</v>
      </c>
      <c r="BD62" s="228" t="str">
        <f aca="false">'1e.za'!E84</f>
        <v>ODT-Z</v>
      </c>
      <c r="BE62" s="228" t="str">
        <f aca="false">'1e.za'!F84</f>
        <v>D</v>
      </c>
      <c r="BF62" s="228" t="n">
        <f aca="false">'1e.za'!AE84</f>
        <v>5</v>
      </c>
      <c r="BG62" s="228" t="n">
        <f aca="false">'1e.za'!AF84</f>
        <v>7</v>
      </c>
      <c r="BH62" s="228" t="n">
        <f aca="false">'1e.za'!AG84</f>
        <v>11</v>
      </c>
      <c r="BI62" s="398" t="n">
        <v>60</v>
      </c>
      <c r="BJ62" s="228" t="n">
        <f aca="false">'2e.za'!A109</f>
        <v>3100</v>
      </c>
      <c r="BK62" s="370" t="str">
        <f aca="false">'2e.za'!B109</f>
        <v>Voets Eric</v>
      </c>
      <c r="BL62" s="369" t="n">
        <f aca="false">'2e.za'!C109</f>
        <v>21457</v>
      </c>
      <c r="BM62" s="228" t="str">
        <f aca="false">'2e.za'!D109</f>
        <v>GBML</v>
      </c>
      <c r="BN62" s="228" t="str">
        <f aca="false">'2e.za'!E109</f>
        <v>VIS-Z</v>
      </c>
      <c r="BO62" s="228" t="str">
        <f aca="false">'2e.za'!F109</f>
        <v>D</v>
      </c>
      <c r="BP62" s="228" t="n">
        <f aca="false">'2e.za'!AE109</f>
        <v>3</v>
      </c>
      <c r="BQ62" s="228" t="n">
        <f aca="false">'2e.za'!AF109</f>
        <v>17</v>
      </c>
      <c r="BR62" s="228" t="n">
        <f aca="false">'2e.za'!AG109</f>
        <v>10</v>
      </c>
      <c r="BS62" s="303"/>
      <c r="BV62" s="299"/>
      <c r="BY62" s="303"/>
      <c r="CA62" s="299"/>
      <c r="CD62" s="303"/>
      <c r="CE62" s="382"/>
      <c r="CG62" s="299"/>
      <c r="CJ62" s="303"/>
      <c r="CL62" s="299"/>
      <c r="CO62" s="303"/>
      <c r="CP62" s="388"/>
      <c r="CQ62" s="389"/>
      <c r="CR62" s="389"/>
      <c r="CU62" s="303"/>
    </row>
    <row r="63" customFormat="false" ht="15" hidden="false" customHeight="true" outlineLevel="0" collapsed="false">
      <c r="A63" s="395" t="n">
        <v>61</v>
      </c>
      <c r="B63" s="352" t="n">
        <f aca="false">'ere.vr'!A83</f>
        <v>5401</v>
      </c>
      <c r="C63" s="352" t="str">
        <f aca="false">'ere.vr'!B83</f>
        <v>Massin Alain</v>
      </c>
      <c r="D63" s="353" t="str">
        <f aca="false">'ere.vr'!C83</f>
        <v>31/08/1967</v>
      </c>
      <c r="E63" s="354" t="str">
        <f aca="false">'ere.vr'!D83</f>
        <v>GBML</v>
      </c>
      <c r="F63" s="354" t="str">
        <f aca="false">'ere.vr'!E83</f>
        <v>OTM-V</v>
      </c>
      <c r="G63" s="354" t="str">
        <f aca="false">'ere.vr'!F83</f>
        <v>A</v>
      </c>
      <c r="H63" s="355" t="n">
        <f aca="false">'ere.vr'!AI83</f>
        <v>8</v>
      </c>
      <c r="I63" s="355" t="n">
        <f aca="false">'ere.vr'!AJ83</f>
        <v>26</v>
      </c>
      <c r="J63" s="355" t="n">
        <f aca="false">'ere.vr'!AK83</f>
        <v>22</v>
      </c>
      <c r="K63" s="396" t="n">
        <v>61</v>
      </c>
      <c r="L63" s="100" t="n">
        <f aca="false">'1e.vr'!A75</f>
        <v>7941</v>
      </c>
      <c r="M63" s="379" t="str">
        <f aca="false">'1e.vr'!B75</f>
        <v>Annemans Wim</v>
      </c>
      <c r="N63" s="359" t="n">
        <f aca="false">'1e.vr'!C75</f>
        <v>25715</v>
      </c>
      <c r="O63" s="100" t="str">
        <f aca="false">'1e.vr'!D75</f>
        <v>GBML</v>
      </c>
      <c r="P63" s="100" t="str">
        <f aca="false">'1e.vr'!E75</f>
        <v>DD-V</v>
      </c>
      <c r="Q63" s="100" t="str">
        <f aca="false">'1e.vr'!F75</f>
        <v>B</v>
      </c>
      <c r="R63" s="100" t="n">
        <f aca="false">'1e.vr'!AI75</f>
        <v>7</v>
      </c>
      <c r="S63" s="100" t="n">
        <f aca="false">'1e.vr'!AJ75</f>
        <v>17</v>
      </c>
      <c r="T63" s="100" t="n">
        <f aca="false">'1e.vr'!AK75</f>
        <v>20</v>
      </c>
      <c r="U63" s="396" t="n">
        <v>61</v>
      </c>
      <c r="V63" s="361" t="n">
        <f aca="false">'2e.vr'!A97</f>
        <v>5183</v>
      </c>
      <c r="W63" s="362" t="str">
        <f aca="false">'2e.vr'!B97</f>
        <v>Luypaert Patrick</v>
      </c>
      <c r="X63" s="363" t="n">
        <f aca="false">'2e.vr'!C97</f>
        <v>29191</v>
      </c>
      <c r="Y63" s="361" t="str">
        <f aca="false">'2e.vr'!D97</f>
        <v>GBML</v>
      </c>
      <c r="Z63" s="361" t="str">
        <f aca="false">'2e.vr'!E97</f>
        <v>ODT-V</v>
      </c>
      <c r="AA63" s="361" t="str">
        <f aca="false">'2e.vr'!F97</f>
        <v>C</v>
      </c>
      <c r="AB63" s="361" t="n">
        <f aca="false">'2e.vr'!AI97</f>
        <v>6</v>
      </c>
      <c r="AC63" s="361" t="n">
        <f aca="false">'2e.vr'!AJ97</f>
        <v>21</v>
      </c>
      <c r="AD63" s="361" t="n">
        <f aca="false">'2e.vr'!AK97</f>
        <v>17</v>
      </c>
      <c r="AE63" s="398" t="n">
        <v>61</v>
      </c>
      <c r="AF63" s="365" t="n">
        <f aca="false">'3e.vr'!A24</f>
        <v>7613</v>
      </c>
      <c r="AG63" s="366" t="str">
        <f aca="false">'3e.vr'!B24</f>
        <v>De Craecker Thomas</v>
      </c>
      <c r="AH63" s="367" t="n">
        <f aca="false">'3e.vr'!C24</f>
        <v>36312</v>
      </c>
      <c r="AI63" s="365" t="str">
        <f aca="false">'3e.vr'!D24</f>
        <v>GBML</v>
      </c>
      <c r="AJ63" s="365" t="str">
        <f aca="false">'3e.vr'!E24</f>
        <v>BV-V</v>
      </c>
      <c r="AK63" s="365" t="str">
        <f aca="false">'3e.vr'!F24</f>
        <v>B</v>
      </c>
      <c r="AL63" s="365" t="n">
        <f aca="false">'3e.vr'!AI24</f>
        <v>6</v>
      </c>
      <c r="AM63" s="365" t="n">
        <f aca="false">'3e.vr'!AJ24</f>
        <v>11</v>
      </c>
      <c r="AN63" s="365" t="n">
        <f aca="false">'3e.vr'!AK24</f>
        <v>15</v>
      </c>
      <c r="AO63" s="398" t="n">
        <v>61</v>
      </c>
      <c r="AP63" s="228" t="n">
        <f aca="false">'ere.za'!A123</f>
        <v>2147</v>
      </c>
      <c r="AQ63" s="368" t="str">
        <f aca="false">'ere.za'!B123</f>
        <v>Van Gaever Armand</v>
      </c>
      <c r="AR63" s="369" t="str">
        <f aca="false">'ere.za'!C123</f>
        <v>09/11/1952</v>
      </c>
      <c r="AS63" s="228" t="str">
        <f aca="false">'ere.za'!D123</f>
        <v>GBML</v>
      </c>
      <c r="AT63" s="228" t="str">
        <f aca="false">'ere.za'!E123</f>
        <v>SUB-Z</v>
      </c>
      <c r="AU63" s="228" t="str">
        <f aca="false">'ere.za'!F123</f>
        <v>B</v>
      </c>
      <c r="AV63" s="129" t="n">
        <f aca="false">'ere.za'!AE123</f>
        <v>3</v>
      </c>
      <c r="AW63" s="129" t="n">
        <f aca="false">'ere.za'!AF123</f>
        <v>18</v>
      </c>
      <c r="AX63" s="129" t="n">
        <f aca="false">'ere.za'!AG123</f>
        <v>13</v>
      </c>
      <c r="AY63" s="398" t="n">
        <v>61</v>
      </c>
      <c r="AZ63" s="228" t="n">
        <f aca="false">'1e.za'!A107</f>
        <v>5422</v>
      </c>
      <c r="BA63" s="370" t="str">
        <f aca="false">'1e.za'!B107</f>
        <v>Van Lier Nadia</v>
      </c>
      <c r="BB63" s="369" t="str">
        <f aca="false">'1e.za'!C107</f>
        <v>24/01/1971</v>
      </c>
      <c r="BC63" s="228" t="str">
        <f aca="false">'1e.za'!D107</f>
        <v>GBML</v>
      </c>
      <c r="BD63" s="228" t="str">
        <f aca="false">'1e.za'!E107</f>
        <v>ROB-Z</v>
      </c>
      <c r="BE63" s="228" t="str">
        <f aca="false">'1e.za'!F107</f>
        <v>C</v>
      </c>
      <c r="BF63" s="228" t="n">
        <f aca="false">'1e.za'!AE107</f>
        <v>4</v>
      </c>
      <c r="BG63" s="228" t="n">
        <f aca="false">'1e.za'!AF107</f>
        <v>15</v>
      </c>
      <c r="BH63" s="228" t="n">
        <f aca="false">'1e.za'!AG107</f>
        <v>10</v>
      </c>
      <c r="BI63" s="398" t="n">
        <v>61</v>
      </c>
      <c r="BJ63" s="228" t="n">
        <f aca="false">'2e.za'!A83</f>
        <v>233</v>
      </c>
      <c r="BK63" s="370" t="str">
        <f aca="false">'2e.za'!B83</f>
        <v>Busschots Andre</v>
      </c>
      <c r="BL63" s="228" t="str">
        <f aca="false">'2e.za'!C83</f>
        <v>31/08/1964</v>
      </c>
      <c r="BM63" s="228" t="str">
        <f aca="false">'2e.za'!D83</f>
        <v>GBML</v>
      </c>
      <c r="BN63" s="228" t="str">
        <f aca="false">'2e.za'!E83</f>
        <v>MEX-Z</v>
      </c>
      <c r="BO63" s="228" t="str">
        <f aca="false">'2e.za'!F83</f>
        <v>D</v>
      </c>
      <c r="BP63" s="228" t="n">
        <f aca="false">'2e.za'!AE83</f>
        <v>3</v>
      </c>
      <c r="BQ63" s="228" t="n">
        <f aca="false">'2e.za'!AF83</f>
        <v>12</v>
      </c>
      <c r="BR63" s="228" t="n">
        <f aca="false">'2e.za'!AG83</f>
        <v>9</v>
      </c>
      <c r="BS63" s="303"/>
      <c r="BV63" s="299"/>
      <c r="BY63" s="303"/>
      <c r="CA63" s="299"/>
      <c r="CD63" s="303"/>
      <c r="CE63" s="382"/>
      <c r="CG63" s="299"/>
      <c r="CJ63" s="303"/>
      <c r="CL63" s="299"/>
      <c r="CO63" s="303"/>
      <c r="CP63" s="388"/>
      <c r="CQ63" s="389"/>
      <c r="CR63" s="389"/>
      <c r="CU63" s="303"/>
    </row>
    <row r="64" customFormat="false" ht="15" hidden="false" customHeight="true" outlineLevel="0" collapsed="false">
      <c r="A64" s="395" t="n">
        <v>62</v>
      </c>
      <c r="B64" s="352" t="n">
        <f aca="false">'ere.vr'!A147</f>
        <v>6861</v>
      </c>
      <c r="C64" s="352" t="str">
        <f aca="false">'ere.vr'!B147</f>
        <v>De Coninck Ronald</v>
      </c>
      <c r="D64" s="353" t="str">
        <f aca="false">'ere.vr'!C147</f>
        <v>06/12/1960</v>
      </c>
      <c r="E64" s="354" t="str">
        <f aca="false">'ere.vr'!D147</f>
        <v>GBML</v>
      </c>
      <c r="F64" s="354" t="str">
        <f aca="false">'ere.vr'!E147</f>
        <v>ROB-V</v>
      </c>
      <c r="G64" s="354" t="str">
        <f aca="false">'ere.vr'!F147</f>
        <v>C</v>
      </c>
      <c r="H64" s="355" t="n">
        <f aca="false">'ere.vr'!AI147</f>
        <v>7</v>
      </c>
      <c r="I64" s="355" t="n">
        <f aca="false">'ere.vr'!AJ147</f>
        <v>23</v>
      </c>
      <c r="J64" s="355" t="n">
        <f aca="false">'ere.vr'!AK147</f>
        <v>22</v>
      </c>
      <c r="K64" s="396" t="n">
        <v>62</v>
      </c>
      <c r="L64" s="100" t="n">
        <f aca="false">'1e.vr'!A147</f>
        <v>5264</v>
      </c>
      <c r="M64" s="379" t="str">
        <f aca="false">'1e.vr'!B147</f>
        <v>Van Brandt Johan</v>
      </c>
      <c r="N64" s="359" t="str">
        <f aca="false">'1e.vr'!C147</f>
        <v>23/06/1970</v>
      </c>
      <c r="O64" s="100" t="str">
        <f aca="false">'1e.vr'!D147</f>
        <v>GBML</v>
      </c>
      <c r="P64" s="100" t="str">
        <f aca="false">'1e.vr'!E147</f>
        <v>SPE-V</v>
      </c>
      <c r="Q64" s="100" t="str">
        <f aca="false">'1e.vr'!F147</f>
        <v>B</v>
      </c>
      <c r="R64" s="100" t="n">
        <f aca="false">'1e.vr'!AI147</f>
        <v>8</v>
      </c>
      <c r="S64" s="100" t="n">
        <f aca="false">'1e.vr'!AJ147</f>
        <v>21</v>
      </c>
      <c r="T64" s="100" t="n">
        <f aca="false">'1e.vr'!AK147</f>
        <v>19</v>
      </c>
      <c r="U64" s="396" t="n">
        <v>62</v>
      </c>
      <c r="V64" s="361" t="n">
        <f aca="false">'2e.vr'!A45</f>
        <v>2287</v>
      </c>
      <c r="W64" s="362" t="str">
        <f aca="false">'2e.vr'!B45</f>
        <v>Leys Nick</v>
      </c>
      <c r="X64" s="363" t="str">
        <f aca="false">'2e.vr'!C45</f>
        <v>23/11/1998</v>
      </c>
      <c r="Y64" s="361" t="str">
        <f aca="false">'2e.vr'!D45</f>
        <v>GBML</v>
      </c>
      <c r="Z64" s="361" t="str">
        <f aca="false">'2e.vr'!E45</f>
        <v>DSP-V</v>
      </c>
      <c r="AA64" s="361" t="str">
        <f aca="false">'2e.vr'!F45</f>
        <v>D</v>
      </c>
      <c r="AB64" s="361" t="n">
        <f aca="false">'2e.vr'!AI45</f>
        <v>6</v>
      </c>
      <c r="AC64" s="361" t="n">
        <f aca="false">'2e.vr'!AJ45</f>
        <v>22</v>
      </c>
      <c r="AD64" s="361" t="n">
        <f aca="false">'2e.vr'!AK45</f>
        <v>17</v>
      </c>
      <c r="AE64" s="398" t="n">
        <v>62</v>
      </c>
      <c r="AF64" s="365" t="n">
        <f aca="false">'3e.vr'!A93</f>
        <v>2001</v>
      </c>
      <c r="AG64" s="366" t="str">
        <f aca="false">'3e.vr'!B93</f>
        <v>De Vos Joery</v>
      </c>
      <c r="AH64" s="365" t="str">
        <f aca="false">'3e.vr'!C93</f>
        <v>23/10/1983</v>
      </c>
      <c r="AI64" s="365" t="str">
        <f aca="false">'3e.vr'!D93</f>
        <v>GBML</v>
      </c>
      <c r="AJ64" s="365" t="str">
        <f aca="false">'3e.vr'!E93</f>
        <v>DSP-V</v>
      </c>
      <c r="AK64" s="365" t="str">
        <f aca="false">'3e.vr'!F93</f>
        <v>B</v>
      </c>
      <c r="AL64" s="365" t="n">
        <f aca="false">'3e.vr'!AI93</f>
        <v>6</v>
      </c>
      <c r="AM64" s="365" t="n">
        <f aca="false">'3e.vr'!AJ93</f>
        <v>15</v>
      </c>
      <c r="AN64" s="365" t="n">
        <f aca="false">'3e.vr'!AK93</f>
        <v>15</v>
      </c>
      <c r="AO64" s="398" t="n">
        <v>62</v>
      </c>
      <c r="AP64" s="228" t="n">
        <f aca="false">'ere.za'!A43</f>
        <v>3962</v>
      </c>
      <c r="AQ64" s="368" t="str">
        <f aca="false">'ere.za'!B43</f>
        <v>Leys Benedictus</v>
      </c>
      <c r="AR64" s="369" t="str">
        <f aca="false">'ere.za'!C43</f>
        <v>05/11/1969</v>
      </c>
      <c r="AS64" s="228" t="str">
        <f aca="false">'ere.za'!D43</f>
        <v>GBML</v>
      </c>
      <c r="AT64" s="228" t="str">
        <f aca="false">'ere.za'!E43</f>
        <v>DSP-Z</v>
      </c>
      <c r="AU64" s="228" t="str">
        <f aca="false">'ere.za'!F43</f>
        <v>B</v>
      </c>
      <c r="AV64" s="129" t="n">
        <f aca="false">'ere.za'!AE43</f>
        <v>4</v>
      </c>
      <c r="AW64" s="129" t="n">
        <f aca="false">'ere.za'!AF43</f>
        <v>20</v>
      </c>
      <c r="AX64" s="129" t="n">
        <f aca="false">'ere.za'!AG43</f>
        <v>12</v>
      </c>
      <c r="AY64" s="398" t="n">
        <v>62</v>
      </c>
      <c r="AZ64" s="228" t="n">
        <f aca="false">'1e.za'!A55</f>
        <v>5681</v>
      </c>
      <c r="BA64" s="370" t="str">
        <f aca="false">'1e.za'!B55</f>
        <v>Heylen Rebecca</v>
      </c>
      <c r="BB64" s="369" t="n">
        <f aca="false">'1e.za'!C55</f>
        <v>29328</v>
      </c>
      <c r="BC64" s="228" t="str">
        <f aca="false">'1e.za'!D55</f>
        <v>GBML</v>
      </c>
      <c r="BD64" s="228" t="str">
        <f aca="false">'1e.za'!E55</f>
        <v>DSP-Z</v>
      </c>
      <c r="BE64" s="228" t="str">
        <f aca="false">'1e.za'!F55</f>
        <v>C</v>
      </c>
      <c r="BF64" s="228" t="n">
        <f aca="false">'1e.za'!AE55</f>
        <v>3</v>
      </c>
      <c r="BG64" s="228" t="n">
        <f aca="false">'1e.za'!AF55</f>
        <v>20</v>
      </c>
      <c r="BH64" s="228" t="n">
        <f aca="false">'1e.za'!AG55</f>
        <v>10</v>
      </c>
      <c r="BI64" s="398" t="n">
        <v>62</v>
      </c>
      <c r="BJ64" s="228" t="n">
        <f aca="false">'2e.za'!A107</f>
        <v>2333</v>
      </c>
      <c r="BK64" s="370" t="str">
        <f aca="false">'2e.za'!B107</f>
        <v>Melis Erik</v>
      </c>
      <c r="BL64" s="369" t="n">
        <f aca="false">'2e.za'!C107</f>
        <v>23440</v>
      </c>
      <c r="BM64" s="228" t="str">
        <f aca="false">'2e.za'!D107</f>
        <v>GBML</v>
      </c>
      <c r="BN64" s="228" t="str">
        <f aca="false">'2e.za'!E107</f>
        <v>VIS-Z</v>
      </c>
      <c r="BO64" s="228" t="str">
        <f aca="false">'2e.za'!F107</f>
        <v>D</v>
      </c>
      <c r="BP64" s="228" t="n">
        <f aca="false">'2e.za'!AE107</f>
        <v>3</v>
      </c>
      <c r="BQ64" s="228" t="n">
        <f aca="false">'2e.za'!AF107</f>
        <v>16</v>
      </c>
      <c r="BR64" s="228" t="n">
        <f aca="false">'2e.za'!AG107</f>
        <v>9</v>
      </c>
      <c r="BS64" s="303"/>
      <c r="BV64" s="299"/>
      <c r="BY64" s="303"/>
      <c r="CA64" s="299"/>
      <c r="CD64" s="303"/>
      <c r="CE64" s="382"/>
      <c r="CG64" s="299"/>
      <c r="CJ64" s="303"/>
      <c r="CL64" s="299"/>
      <c r="CO64" s="303"/>
      <c r="CP64" s="388"/>
      <c r="CQ64" s="389"/>
      <c r="CR64" s="389"/>
      <c r="CU64" s="303"/>
    </row>
    <row r="65" customFormat="false" ht="15" hidden="false" customHeight="true" outlineLevel="0" collapsed="false">
      <c r="A65" s="395" t="n">
        <v>63</v>
      </c>
      <c r="B65" s="352" t="n">
        <f aca="false">'ere.vr'!A130</f>
        <v>5584</v>
      </c>
      <c r="C65" s="352" t="str">
        <f aca="false">'ere.vr'!B130</f>
        <v>Verhoeven Paul</v>
      </c>
      <c r="D65" s="354" t="str">
        <f aca="false">'ere.vr'!C130</f>
        <v>24/11/1957</v>
      </c>
      <c r="E65" s="354" t="str">
        <f aca="false">'ere.vr'!D130</f>
        <v>GBML</v>
      </c>
      <c r="F65" s="354" t="str">
        <f aca="false">'ere.vr'!E130</f>
        <v>PEU-V</v>
      </c>
      <c r="G65" s="354" t="str">
        <f aca="false">'ere.vr'!F130</f>
        <v>A</v>
      </c>
      <c r="H65" s="355" t="n">
        <f aca="false">'ere.vr'!AI130</f>
        <v>9</v>
      </c>
      <c r="I65" s="355" t="n">
        <f aca="false">'ere.vr'!AJ130</f>
        <v>22</v>
      </c>
      <c r="J65" s="355" t="n">
        <f aca="false">'ere.vr'!AK130</f>
        <v>21</v>
      </c>
      <c r="K65" s="396" t="n">
        <v>63</v>
      </c>
      <c r="L65" s="100" t="n">
        <f aca="false">'1e.vr'!A22</f>
        <v>7184</v>
      </c>
      <c r="M65" s="379" t="str">
        <f aca="false">'1e.vr'!B22</f>
        <v>Vermaelen Andre</v>
      </c>
      <c r="N65" s="359" t="str">
        <f aca="false">'1e.vr'!C22</f>
        <v>21/10/1937</v>
      </c>
      <c r="O65" s="100" t="str">
        <f aca="false">'1e.vr'!D22</f>
        <v>GBML</v>
      </c>
      <c r="P65" s="100" t="str">
        <f aca="false">'1e.vr'!E22</f>
        <v>CTR-V</v>
      </c>
      <c r="Q65" s="100" t="str">
        <f aca="false">'1e.vr'!F22</f>
        <v>B</v>
      </c>
      <c r="R65" s="100" t="n">
        <f aca="false">'1e.vr'!AI22</f>
        <v>7</v>
      </c>
      <c r="S65" s="100" t="n">
        <f aca="false">'1e.vr'!AJ22</f>
        <v>20</v>
      </c>
      <c r="T65" s="100" t="n">
        <f aca="false">'1e.vr'!AK22</f>
        <v>19</v>
      </c>
      <c r="U65" s="396" t="n">
        <v>63</v>
      </c>
      <c r="V65" s="361" t="n">
        <f aca="false">'2e.vr'!A71</f>
        <v>5059</v>
      </c>
      <c r="W65" s="362" t="str">
        <f aca="false">'2e.vr'!B71</f>
        <v>Mertens Philippe</v>
      </c>
      <c r="X65" s="363" t="str">
        <f aca="false">'2e.vr'!C71</f>
        <v>11/07/1956</v>
      </c>
      <c r="Y65" s="361" t="str">
        <f aca="false">'2e.vr'!D71</f>
        <v>GBML</v>
      </c>
      <c r="Z65" s="361" t="str">
        <f aca="false">'2e.vr'!E71</f>
        <v>HLW-V</v>
      </c>
      <c r="AA65" s="361" t="str">
        <f aca="false">'2e.vr'!F71</f>
        <v>D</v>
      </c>
      <c r="AB65" s="361" t="n">
        <f aca="false">'2e.vr'!AI71</f>
        <v>6</v>
      </c>
      <c r="AC65" s="361" t="n">
        <f aca="false">'2e.vr'!AJ71</f>
        <v>24</v>
      </c>
      <c r="AD65" s="361" t="n">
        <f aca="false">'2e.vr'!AK71</f>
        <v>17</v>
      </c>
      <c r="AE65" s="398" t="n">
        <v>63</v>
      </c>
      <c r="AF65" s="365" t="n">
        <f aca="false">'3e.vr'!A94</f>
        <v>9364</v>
      </c>
      <c r="AG65" s="366" t="str">
        <f aca="false">'3e.vr'!B94</f>
        <v>Van Espen  Yvonne</v>
      </c>
      <c r="AH65" s="367" t="n">
        <f aca="false">'3e.vr'!C94</f>
        <v>22628</v>
      </c>
      <c r="AI65" s="365" t="str">
        <f aca="false">'3e.vr'!D94</f>
        <v>GBML</v>
      </c>
      <c r="AJ65" s="365" t="str">
        <f aca="false">'3e.vr'!E94</f>
        <v>DSP-V</v>
      </c>
      <c r="AK65" s="365" t="str">
        <f aca="false">'3e.vr'!F94</f>
        <v>ND</v>
      </c>
      <c r="AL65" s="365" t="n">
        <f aca="false">'3e.vr'!AI94</f>
        <v>6</v>
      </c>
      <c r="AM65" s="365" t="n">
        <f aca="false">'3e.vr'!AJ94</f>
        <v>11</v>
      </c>
      <c r="AN65" s="365" t="n">
        <f aca="false">'3e.vr'!AK94</f>
        <v>14</v>
      </c>
      <c r="AO65" s="398" t="n">
        <v>63</v>
      </c>
      <c r="AP65" s="228" t="n">
        <f aca="false">'ere.za'!A112</f>
        <v>2035</v>
      </c>
      <c r="AQ65" s="368" t="str">
        <f aca="false">'ere.za'!B112</f>
        <v>Van Campenhout Jozef</v>
      </c>
      <c r="AR65" s="369" t="str">
        <f aca="false">'ere.za'!C112</f>
        <v>22/11/1952</v>
      </c>
      <c r="AS65" s="228" t="str">
        <f aca="false">'ere.za'!D112</f>
        <v>GBML</v>
      </c>
      <c r="AT65" s="228" t="str">
        <f aca="false">'ere.za'!E112</f>
        <v>ROB-Z</v>
      </c>
      <c r="AU65" s="228" t="str">
        <f aca="false">'ere.za'!F112</f>
        <v>B</v>
      </c>
      <c r="AV65" s="129" t="n">
        <f aca="false">'ere.za'!AE112</f>
        <v>3</v>
      </c>
      <c r="AW65" s="129" t="n">
        <f aca="false">'ere.za'!AF112</f>
        <v>17</v>
      </c>
      <c r="AX65" s="129" t="n">
        <f aca="false">'ere.za'!AG112</f>
        <v>12</v>
      </c>
      <c r="AY65" s="398" t="n">
        <v>63</v>
      </c>
      <c r="AZ65" s="228" t="n">
        <f aca="false">'1e.za'!A51</f>
        <v>8555</v>
      </c>
      <c r="BA65" s="370" t="str">
        <f aca="false">'1e.za'!B51</f>
        <v>Vervoort Luc</v>
      </c>
      <c r="BB65" s="369" t="n">
        <f aca="false">'1e.za'!C51</f>
        <v>20685</v>
      </c>
      <c r="BC65" s="228" t="str">
        <f aca="false">'1e.za'!D51</f>
        <v>GBML</v>
      </c>
      <c r="BD65" s="228" t="str">
        <f aca="false">'1e.za'!E51</f>
        <v>DSP-Z</v>
      </c>
      <c r="BE65" s="228" t="str">
        <f aca="false">'1e.za'!F51</f>
        <v>D</v>
      </c>
      <c r="BF65" s="228" t="n">
        <f aca="false">'1e.za'!AE51</f>
        <v>2</v>
      </c>
      <c r="BG65" s="228" t="n">
        <f aca="false">'1e.za'!AF51</f>
        <v>19</v>
      </c>
      <c r="BH65" s="228" t="n">
        <f aca="false">'1e.za'!AG51</f>
        <v>9</v>
      </c>
      <c r="BI65" s="398" t="n">
        <v>63</v>
      </c>
      <c r="BJ65" s="228" t="n">
        <f aca="false">'2e.za'!A64</f>
        <v>1426</v>
      </c>
      <c r="BK65" s="370" t="str">
        <f aca="false">'2e.za'!B64</f>
        <v>Rahoens Danny</v>
      </c>
      <c r="BL65" s="369" t="str">
        <f aca="false">'2e.za'!C64</f>
        <v>8/01/1969</v>
      </c>
      <c r="BM65" s="228" t="str">
        <f aca="false">'2e.za'!D64</f>
        <v>GBML</v>
      </c>
      <c r="BN65" s="228" t="str">
        <f aca="false">'2e.za'!E64</f>
        <v>HTOL-Z</v>
      </c>
      <c r="BO65" s="228" t="str">
        <f aca="false">'2e.za'!F64</f>
        <v>C</v>
      </c>
      <c r="BP65" s="228" t="n">
        <f aca="false">'2e.za'!AE64</f>
        <v>2</v>
      </c>
      <c r="BQ65" s="228" t="n">
        <f aca="false">'2e.za'!AF64</f>
        <v>12</v>
      </c>
      <c r="BR65" s="228" t="n">
        <f aca="false">'2e.za'!AG64</f>
        <v>7</v>
      </c>
      <c r="BS65" s="303"/>
      <c r="BV65" s="299"/>
      <c r="BY65" s="303"/>
      <c r="CA65" s="299"/>
      <c r="CD65" s="303"/>
      <c r="CE65" s="382"/>
      <c r="CG65" s="299"/>
      <c r="CJ65" s="303"/>
      <c r="CL65" s="299"/>
      <c r="CO65" s="303"/>
      <c r="CP65" s="388"/>
      <c r="CQ65" s="389"/>
      <c r="CR65" s="389"/>
      <c r="CU65" s="303"/>
    </row>
    <row r="66" customFormat="false" ht="15" hidden="false" customHeight="true" outlineLevel="0" collapsed="false">
      <c r="A66" s="395" t="n">
        <v>64</v>
      </c>
      <c r="B66" s="352" t="n">
        <f aca="false">'ere.vr'!A22</f>
        <v>1377</v>
      </c>
      <c r="C66" s="386" t="str">
        <f aca="false">'ere.vr'!B22</f>
        <v>Saeys Alain </v>
      </c>
      <c r="D66" s="353" t="n">
        <f aca="false">'ere.vr'!C22</f>
        <v>26075</v>
      </c>
      <c r="E66" s="353" t="str">
        <f aca="false">'ere.vr'!D22</f>
        <v>GBML</v>
      </c>
      <c r="F66" s="353" t="str">
        <f aca="false">'ere.vr'!E22</f>
        <v>COS-V</v>
      </c>
      <c r="G66" s="353" t="str">
        <f aca="false">'ere.vr'!F22</f>
        <v>A</v>
      </c>
      <c r="H66" s="355" t="n">
        <f aca="false">'ere.vr'!AI22</f>
        <v>8</v>
      </c>
      <c r="I66" s="355" t="n">
        <f aca="false">'ere.vr'!AJ22</f>
        <v>14</v>
      </c>
      <c r="J66" s="355" t="n">
        <f aca="false">'ere.vr'!AK22</f>
        <v>20</v>
      </c>
      <c r="K66" s="396" t="n">
        <v>64</v>
      </c>
      <c r="L66" s="100" t="n">
        <f aca="false">'1e.vr'!A159</f>
        <v>5402</v>
      </c>
      <c r="M66" s="379" t="str">
        <f aca="false">'1e.vr'!B159</f>
        <v>Huygens Jean Pierrre</v>
      </c>
      <c r="N66" s="359" t="str">
        <f aca="false">'1e.vr'!C159</f>
        <v>13/05/1955</v>
      </c>
      <c r="O66" s="100" t="str">
        <f aca="false">'1e.vr'!D159</f>
        <v>GBML</v>
      </c>
      <c r="P66" s="100" t="str">
        <f aca="false">'1e.vr'!E159</f>
        <v>WAV-V</v>
      </c>
      <c r="Q66" s="100" t="str">
        <f aca="false">'1e.vr'!F159</f>
        <v>C</v>
      </c>
      <c r="R66" s="100" t="n">
        <f aca="false">'1e.vr'!AI159</f>
        <v>8</v>
      </c>
      <c r="S66" s="100" t="n">
        <f aca="false">'1e.vr'!AJ159</f>
        <v>20</v>
      </c>
      <c r="T66" s="100" t="n">
        <f aca="false">'1e.vr'!AK159</f>
        <v>18</v>
      </c>
      <c r="U66" s="396" t="n">
        <v>64</v>
      </c>
      <c r="V66" s="361" t="n">
        <f aca="false">'2e.vr'!A150</f>
        <v>1134</v>
      </c>
      <c r="W66" s="362" t="str">
        <f aca="false">'2e.vr'!B150</f>
        <v>Van Hoof Herman</v>
      </c>
      <c r="X66" s="363" t="n">
        <f aca="false">'2e.vr'!C150</f>
        <v>24170</v>
      </c>
      <c r="Y66" s="361" t="str">
        <f aca="false">'2e.vr'!D150</f>
        <v>GBML</v>
      </c>
      <c r="Z66" s="361" t="str">
        <f aca="false">'2e.vr'!E150</f>
        <v>VIS-V</v>
      </c>
      <c r="AA66" s="361" t="str">
        <f aca="false">'2e.vr'!F150</f>
        <v>D</v>
      </c>
      <c r="AB66" s="361" t="n">
        <f aca="false">'2e.vr'!AI150</f>
        <v>6</v>
      </c>
      <c r="AC66" s="361" t="n">
        <f aca="false">'2e.vr'!AJ150</f>
        <v>13</v>
      </c>
      <c r="AD66" s="361" t="n">
        <f aca="false">'2e.vr'!AK150</f>
        <v>16</v>
      </c>
      <c r="AE66" s="398" t="n">
        <v>64</v>
      </c>
      <c r="AF66" s="365" t="n">
        <f aca="false">'3e.vr'!A104</f>
        <v>5554</v>
      </c>
      <c r="AG66" s="366" t="str">
        <f aca="false">'3e.vr'!B104</f>
        <v>Marien Luc</v>
      </c>
      <c r="AH66" s="367" t="n">
        <f aca="false">'3e.vr'!C104</f>
        <v>22571</v>
      </c>
      <c r="AI66" s="365" t="str">
        <f aca="false">'3e.vr'!D104</f>
        <v>GBML</v>
      </c>
      <c r="AJ66" s="365" t="str">
        <f aca="false">'3e.vr'!E104</f>
        <v>DOOR-V</v>
      </c>
      <c r="AK66" s="365" t="str">
        <f aca="false">'3e.vr'!F104</f>
        <v>C</v>
      </c>
      <c r="AL66" s="365" t="n">
        <f aca="false">'3e.vr'!AI104</f>
        <v>5</v>
      </c>
      <c r="AM66" s="365" t="n">
        <f aca="false">'3e.vr'!AJ104</f>
        <v>22</v>
      </c>
      <c r="AN66" s="365" t="n">
        <f aca="false">'3e.vr'!AK104</f>
        <v>14</v>
      </c>
      <c r="AO66" s="398" t="n">
        <v>64</v>
      </c>
      <c r="AP66" s="228" t="n">
        <f aca="false">'ere.za'!A126</f>
        <v>2065</v>
      </c>
      <c r="AQ66" s="368" t="str">
        <f aca="false">'ere.za'!B126</f>
        <v>Pouliart Alexandra</v>
      </c>
      <c r="AR66" s="369" t="str">
        <f aca="false">'ere.za'!C126</f>
        <v>02/11/1964</v>
      </c>
      <c r="AS66" s="228" t="str">
        <f aca="false">'ere.za'!D126</f>
        <v>GBML</v>
      </c>
      <c r="AT66" s="228" t="str">
        <f aca="false">'ere.za'!E126</f>
        <v>SUB-Z</v>
      </c>
      <c r="AU66" s="228" t="str">
        <f aca="false">'ere.za'!F126</f>
        <v>B</v>
      </c>
      <c r="AV66" s="129" t="n">
        <f aca="false">'ere.za'!AE126</f>
        <v>2</v>
      </c>
      <c r="AW66" s="129" t="n">
        <f aca="false">'ere.za'!AF126</f>
        <v>18</v>
      </c>
      <c r="AX66" s="129" t="n">
        <f aca="false">'ere.za'!AG126</f>
        <v>11</v>
      </c>
      <c r="AY66" s="398" t="n">
        <v>64</v>
      </c>
      <c r="AZ66" s="228" t="n">
        <f aca="false">'1e.za'!A87</f>
        <v>9392</v>
      </c>
      <c r="BA66" s="370" t="str">
        <f aca="false">'1e.za'!B87</f>
        <v>Segers Patrick</v>
      </c>
      <c r="BB66" s="369" t="n">
        <f aca="false">'1e.za'!C87</f>
        <v>21813</v>
      </c>
      <c r="BC66" s="228" t="str">
        <f aca="false">'1e.za'!D87</f>
        <v>GBML</v>
      </c>
      <c r="BD66" s="228" t="str">
        <f aca="false">'1e.za'!E87</f>
        <v>ODT-Z</v>
      </c>
      <c r="BE66" s="228" t="str">
        <f aca="false">'1e.za'!F87</f>
        <v>C</v>
      </c>
      <c r="BF66" s="228" t="n">
        <f aca="false">'1e.za'!AE87</f>
        <v>4</v>
      </c>
      <c r="BG66" s="228" t="n">
        <f aca="false">'1e.za'!AF87</f>
        <v>6</v>
      </c>
      <c r="BH66" s="228" t="n">
        <f aca="false">'1e.za'!AG87</f>
        <v>8</v>
      </c>
      <c r="BI66" s="398" t="n">
        <v>64</v>
      </c>
      <c r="BJ66" s="228" t="n">
        <f aca="false">'2e.za'!A134</f>
        <v>5403</v>
      </c>
      <c r="BK66" s="370" t="str">
        <f aca="false">'2e.za'!B134</f>
        <v>Willems Bart</v>
      </c>
      <c r="BL66" s="369" t="n">
        <f aca="false">'2e.za'!C134</f>
        <v>23102</v>
      </c>
      <c r="BM66" s="228" t="str">
        <f aca="false">'2e.za'!D134</f>
        <v>GBML</v>
      </c>
      <c r="BN66" s="228" t="str">
        <f aca="false">'2e.za'!E134</f>
        <v>SPEL-Z</v>
      </c>
      <c r="BO66" s="228" t="str">
        <f aca="false">'2e.za'!F134</f>
        <v>C</v>
      </c>
      <c r="BP66" s="228" t="n">
        <f aca="false">'2e.za'!AE134</f>
        <v>3</v>
      </c>
      <c r="BQ66" s="228" t="n">
        <f aca="false">'2e.za'!AF134</f>
        <v>3</v>
      </c>
      <c r="BR66" s="228" t="n">
        <f aca="false">'2e.za'!AG134</f>
        <v>6</v>
      </c>
      <c r="BS66" s="303"/>
      <c r="BV66" s="299"/>
      <c r="BY66" s="303"/>
      <c r="CA66" s="299"/>
      <c r="CD66" s="303"/>
      <c r="CE66" s="382"/>
      <c r="CG66" s="299"/>
      <c r="CJ66" s="303"/>
      <c r="CL66" s="299"/>
      <c r="CO66" s="303"/>
      <c r="CP66" s="388"/>
      <c r="CQ66" s="389"/>
      <c r="CR66" s="389"/>
      <c r="CU66" s="303"/>
    </row>
    <row r="67" customFormat="false" ht="15" hidden="false" customHeight="true" outlineLevel="0" collapsed="false">
      <c r="A67" s="395" t="n">
        <v>65</v>
      </c>
      <c r="B67" s="352" t="n">
        <f aca="false">'ere.vr'!A165</f>
        <v>3181</v>
      </c>
      <c r="C67" s="352" t="str">
        <f aca="false">'ere.vr'!B165</f>
        <v>Vermant Patrick</v>
      </c>
      <c r="D67" s="354" t="str">
        <f aca="false">'ere.vr'!C165</f>
        <v>18/05/1959</v>
      </c>
      <c r="E67" s="354" t="str">
        <f aca="false">'ere.vr'!D165</f>
        <v>GBML</v>
      </c>
      <c r="F67" s="354" t="str">
        <f aca="false">'ere.vr'!E165</f>
        <v>WAV-V</v>
      </c>
      <c r="G67" s="354" t="str">
        <f aca="false">'ere.vr'!F165</f>
        <v>C</v>
      </c>
      <c r="H67" s="355" t="n">
        <f aca="false">'ere.vr'!AI165</f>
        <v>8</v>
      </c>
      <c r="I67" s="355" t="n">
        <f aca="false">'ere.vr'!AJ165</f>
        <v>16</v>
      </c>
      <c r="J67" s="355" t="n">
        <f aca="false">'ere.vr'!AK165</f>
        <v>19</v>
      </c>
      <c r="K67" s="396" t="n">
        <v>65</v>
      </c>
      <c r="L67" s="100" t="n">
        <f aca="false">'1e.vr'!A25</f>
        <v>4949</v>
      </c>
      <c r="M67" s="379" t="str">
        <f aca="false">'1e.vr'!B25</f>
        <v>Troonbeeckx Jozef</v>
      </c>
      <c r="N67" s="359" t="str">
        <f aca="false">'1e.vr'!C25</f>
        <v>08/06/1953</v>
      </c>
      <c r="O67" s="100" t="str">
        <f aca="false">'1e.vr'!D25</f>
        <v>GBML</v>
      </c>
      <c r="P67" s="100" t="str">
        <f aca="false">'1e.vr'!E25</f>
        <v>CTR-V</v>
      </c>
      <c r="Q67" s="100" t="str">
        <f aca="false">'1e.vr'!F25</f>
        <v>C</v>
      </c>
      <c r="R67" s="100" t="n">
        <f aca="false">'1e.vr'!AI25</f>
        <v>7</v>
      </c>
      <c r="S67" s="100" t="n">
        <f aca="false">'1e.vr'!AJ25</f>
        <v>23</v>
      </c>
      <c r="T67" s="100" t="n">
        <f aca="false">'1e.vr'!AK25</f>
        <v>18</v>
      </c>
      <c r="U67" s="396" t="n">
        <v>65</v>
      </c>
      <c r="V67" s="361" t="n">
        <f aca="false">'2e.vr'!A101</f>
        <v>3195</v>
      </c>
      <c r="W67" s="362" t="str">
        <f aca="false">'2e.vr'!B101</f>
        <v>Leduc Serge</v>
      </c>
      <c r="X67" s="363" t="n">
        <f aca="false">'2e.vr'!C101</f>
        <v>20684</v>
      </c>
      <c r="Y67" s="361" t="str">
        <f aca="false">'2e.vr'!D101</f>
        <v>GBML</v>
      </c>
      <c r="Z67" s="361" t="str">
        <f aca="false">'2e.vr'!E101</f>
        <v>ODT-V</v>
      </c>
      <c r="AA67" s="361" t="str">
        <f aca="false">'2e.vr'!F101</f>
        <v>B</v>
      </c>
      <c r="AB67" s="361" t="n">
        <f aca="false">'2e.vr'!AI101</f>
        <v>6</v>
      </c>
      <c r="AC67" s="361" t="n">
        <f aca="false">'2e.vr'!AJ101</f>
        <v>10</v>
      </c>
      <c r="AD67" s="361" t="n">
        <f aca="false">'2e.vr'!AK101</f>
        <v>15</v>
      </c>
      <c r="AE67" s="398" t="n">
        <v>65</v>
      </c>
      <c r="AF67" s="365" t="n">
        <f aca="false">'3e.vr'!A171</f>
        <v>3563</v>
      </c>
      <c r="AG67" s="366" t="str">
        <f aca="false">'3e.vr'!B171</f>
        <v>Ceulemans Tommy</v>
      </c>
      <c r="AH67" s="367" t="str">
        <f aca="false">'3e.vr'!C171</f>
        <v>21/08/1981</v>
      </c>
      <c r="AI67" s="365" t="str">
        <f aca="false">'3e.vr'!D171</f>
        <v>GBML</v>
      </c>
      <c r="AJ67" s="365" t="str">
        <f aca="false">'3e.vr'!E171</f>
        <v>VLB-V</v>
      </c>
      <c r="AK67" s="365" t="str">
        <f aca="false">'3e.vr'!F171</f>
        <v>D</v>
      </c>
      <c r="AL67" s="365" t="n">
        <f aca="false">'3e.vr'!AI171</f>
        <v>6</v>
      </c>
      <c r="AM67" s="365" t="n">
        <f aca="false">'3e.vr'!AJ171</f>
        <v>22</v>
      </c>
      <c r="AN67" s="365" t="n">
        <f aca="false">'3e.vr'!AK171</f>
        <v>13</v>
      </c>
      <c r="AO67" s="398" t="n">
        <v>65</v>
      </c>
      <c r="AP67" s="228" t="n">
        <f aca="false">'ere.za'!A11</f>
        <v>9084</v>
      </c>
      <c r="AQ67" s="368" t="str">
        <f aca="false">'ere.za'!B11</f>
        <v>Vermeere Edwin</v>
      </c>
      <c r="AR67" s="369" t="n">
        <f aca="false">'ere.za'!C11</f>
        <v>22198</v>
      </c>
      <c r="AS67" s="228" t="str">
        <f aca="false">'ere.za'!D11</f>
        <v>GBML</v>
      </c>
      <c r="AT67" s="228" t="str">
        <f aca="false">'ere.za'!E11</f>
        <v>AMI-Z</v>
      </c>
      <c r="AU67" s="228" t="str">
        <f aca="false">'ere.za'!F11</f>
        <v>C</v>
      </c>
      <c r="AV67" s="129" t="n">
        <f aca="false">'ere.za'!AE11</f>
        <v>4</v>
      </c>
      <c r="AW67" s="129" t="n">
        <f aca="false">'ere.za'!AF11</f>
        <v>9</v>
      </c>
      <c r="AX67" s="129" t="n">
        <f aca="false">'ere.za'!AG11</f>
        <v>9</v>
      </c>
      <c r="AY67" s="398" t="n">
        <v>65</v>
      </c>
      <c r="AZ67" s="228" t="n">
        <f aca="false">'1e.za'!A25</f>
        <v>2369</v>
      </c>
      <c r="BA67" s="370" t="str">
        <f aca="false">'1e.za'!B25</f>
        <v>Dockx Jan</v>
      </c>
      <c r="BB67" s="369" t="str">
        <f aca="false">'1e.za'!C25</f>
        <v>09/02/1956</v>
      </c>
      <c r="BC67" s="228" t="str">
        <f aca="false">'1e.za'!D25</f>
        <v>GBML</v>
      </c>
      <c r="BD67" s="228" t="str">
        <f aca="false">'1e.za'!E25</f>
        <v>CTR-Z</v>
      </c>
      <c r="BE67" s="228" t="str">
        <f aca="false">'1e.za'!F25</f>
        <v>B</v>
      </c>
      <c r="BF67" s="228" t="n">
        <f aca="false">'1e.za'!AE25</f>
        <v>4</v>
      </c>
      <c r="BG67" s="228" t="n">
        <f aca="false">'1e.za'!AF25</f>
        <v>7</v>
      </c>
      <c r="BH67" s="228" t="n">
        <f aca="false">'1e.za'!AG25</f>
        <v>8</v>
      </c>
      <c r="BI67" s="398" t="n">
        <v>65</v>
      </c>
      <c r="BJ67" s="228" t="n">
        <f aca="false">'2e.za'!A13</f>
        <v>3608</v>
      </c>
      <c r="BK67" s="370" t="str">
        <f aca="false">'2e.za'!B13</f>
        <v>Helsen Koen</v>
      </c>
      <c r="BL67" s="369" t="n">
        <f aca="false">'2e.za'!C13</f>
        <v>30333</v>
      </c>
      <c r="BM67" s="228" t="str">
        <f aca="false">'2e.za'!D13</f>
        <v>GBML</v>
      </c>
      <c r="BN67" s="228" t="str">
        <f aca="false">'2e.za'!E13</f>
        <v>DPL-Z</v>
      </c>
      <c r="BO67" s="228" t="str">
        <f aca="false">'2e.za'!F13</f>
        <v>C</v>
      </c>
      <c r="BP67" s="228" t="n">
        <f aca="false">'2e.za'!AE13</f>
        <v>3</v>
      </c>
      <c r="BQ67" s="228" t="n">
        <f aca="false">'2e.za'!AF13</f>
        <v>5</v>
      </c>
      <c r="BR67" s="228" t="n">
        <f aca="false">'2e.za'!AG13</f>
        <v>6</v>
      </c>
      <c r="BS67" s="303"/>
      <c r="BV67" s="299"/>
      <c r="BY67" s="303"/>
      <c r="CA67" s="299"/>
      <c r="CD67" s="303"/>
      <c r="CE67" s="399"/>
      <c r="CG67" s="299"/>
      <c r="CJ67" s="303"/>
      <c r="CL67" s="299"/>
      <c r="CO67" s="303"/>
      <c r="CP67" s="400"/>
      <c r="CQ67" s="389"/>
      <c r="CR67" s="389"/>
      <c r="CU67" s="303"/>
    </row>
    <row r="68" customFormat="false" ht="15" hidden="false" customHeight="true" outlineLevel="0" collapsed="false">
      <c r="A68" s="395" t="n">
        <v>66</v>
      </c>
      <c r="B68" s="352" t="n">
        <f aca="false">'ere.vr'!A49</f>
        <v>8080</v>
      </c>
      <c r="C68" s="352" t="str">
        <f aca="false">'ere.vr'!B49</f>
        <v>De Vos Constant</v>
      </c>
      <c r="D68" s="353" t="str">
        <f aca="false">'ere.vr'!C49</f>
        <v>20/11/1943</v>
      </c>
      <c r="E68" s="354" t="str">
        <f aca="false">'ere.vr'!D49</f>
        <v>GBML</v>
      </c>
      <c r="F68" s="354" t="str">
        <f aca="false">'ere.vr'!E49</f>
        <v>DAG-V</v>
      </c>
      <c r="G68" s="354" t="str">
        <f aca="false">'ere.vr'!F49</f>
        <v>C</v>
      </c>
      <c r="H68" s="355" t="n">
        <f aca="false">'ere.vr'!AI49</f>
        <v>7</v>
      </c>
      <c r="I68" s="355" t="n">
        <f aca="false">'ere.vr'!AJ49</f>
        <v>25</v>
      </c>
      <c r="J68" s="355" t="n">
        <f aca="false">'ere.vr'!AK49</f>
        <v>19</v>
      </c>
      <c r="K68" s="396" t="n">
        <v>66</v>
      </c>
      <c r="L68" s="100" t="n">
        <f aca="false">'1e.vr'!A149</f>
        <v>8193</v>
      </c>
      <c r="M68" s="379" t="str">
        <f aca="false">'1e.vr'!B149</f>
        <v>Willems Bart</v>
      </c>
      <c r="N68" s="359" t="str">
        <f aca="false">'1e.vr'!C149</f>
        <v>01/04/1963</v>
      </c>
      <c r="O68" s="100" t="str">
        <f aca="false">'1e.vr'!D149</f>
        <v>GBML</v>
      </c>
      <c r="P68" s="100" t="str">
        <f aca="false">'1e.vr'!E149</f>
        <v>SPE-V</v>
      </c>
      <c r="Q68" s="100" t="str">
        <f aca="false">'1e.vr'!F149</f>
        <v>C</v>
      </c>
      <c r="R68" s="100" t="n">
        <f aca="false">'1e.vr'!AI149</f>
        <v>6</v>
      </c>
      <c r="S68" s="100" t="n">
        <f aca="false">'1e.vr'!AJ149</f>
        <v>23</v>
      </c>
      <c r="T68" s="100" t="n">
        <f aca="false">'1e.vr'!AK149</f>
        <v>18</v>
      </c>
      <c r="U68" s="396" t="n">
        <v>66</v>
      </c>
      <c r="V68" s="361" t="n">
        <f aca="false">'2e.vr'!A54</f>
        <v>4704</v>
      </c>
      <c r="W68" s="362" t="str">
        <f aca="false">'2e.vr'!B54</f>
        <v>Yskout Paul</v>
      </c>
      <c r="X68" s="363" t="n">
        <f aca="false">'2e.vr'!C54</f>
        <v>26810</v>
      </c>
      <c r="Y68" s="361" t="str">
        <f aca="false">'2e.vr'!D54</f>
        <v>GBML</v>
      </c>
      <c r="Z68" s="361" t="str">
        <f aca="false">'2e.vr'!E54</f>
        <v>GRG-V</v>
      </c>
      <c r="AA68" s="361" t="str">
        <f aca="false">'2e.vr'!F54</f>
        <v>B</v>
      </c>
      <c r="AB68" s="361" t="n">
        <f aca="false">'2e.vr'!AI54</f>
        <v>5</v>
      </c>
      <c r="AC68" s="361" t="n">
        <f aca="false">'2e.vr'!AJ54</f>
        <v>14</v>
      </c>
      <c r="AD68" s="361" t="n">
        <f aca="false">'2e.vr'!AK54</f>
        <v>15</v>
      </c>
      <c r="AE68" s="398" t="n">
        <v>66</v>
      </c>
      <c r="AF68" s="365" t="n">
        <f aca="false">'3e.vr'!A157</f>
        <v>7159</v>
      </c>
      <c r="AG68" s="366" t="str">
        <f aca="false">'3e.vr'!B157</f>
        <v>Verbist Frans</v>
      </c>
      <c r="AH68" s="367" t="str">
        <f aca="false">'3e.vr'!C157</f>
        <v>27/03/1957</v>
      </c>
      <c r="AI68" s="365" t="str">
        <f aca="false">'3e.vr'!D157</f>
        <v>GBML</v>
      </c>
      <c r="AJ68" s="365" t="str">
        <f aca="false">'3e.vr'!E157</f>
        <v>TOL-V</v>
      </c>
      <c r="AK68" s="365" t="str">
        <f aca="false">'3e.vr'!F157</f>
        <v>C</v>
      </c>
      <c r="AL68" s="365" t="n">
        <f aca="false">'3e.vr'!AI157</f>
        <v>4</v>
      </c>
      <c r="AM68" s="365" t="n">
        <f aca="false">'3e.vr'!AJ157</f>
        <v>18</v>
      </c>
      <c r="AN68" s="365" t="n">
        <f aca="false">'3e.vr'!AK157</f>
        <v>13</v>
      </c>
      <c r="AO68" s="398" t="n">
        <v>66</v>
      </c>
      <c r="AP68" s="228" t="n">
        <f aca="false">'ere.za'!A63</f>
        <v>850</v>
      </c>
      <c r="AQ68" s="370" t="str">
        <f aca="false">'ere.za'!B63</f>
        <v>Frans Walter</v>
      </c>
      <c r="AR68" s="369" t="n">
        <f aca="false">'ere.za'!C63</f>
        <v>21487</v>
      </c>
      <c r="AS68" s="228" t="str">
        <f aca="false">'ere.za'!D63</f>
        <v>GBML</v>
      </c>
      <c r="AT68" s="228" t="str">
        <f aca="false">'ere.za'!E63</f>
        <v>DD-Z</v>
      </c>
      <c r="AU68" s="228" t="str">
        <f aca="false">'ere.za'!F63</f>
        <v>B</v>
      </c>
      <c r="AV68" s="129" t="n">
        <f aca="false">'ere.za'!AE63</f>
        <v>3</v>
      </c>
      <c r="AW68" s="129" t="n">
        <f aca="false">'ere.za'!AF63</f>
        <v>10</v>
      </c>
      <c r="AX68" s="129" t="n">
        <f aca="false">'ere.za'!AG63</f>
        <v>9</v>
      </c>
      <c r="AY68" s="398" t="n">
        <v>66</v>
      </c>
      <c r="AZ68" s="228" t="n">
        <f aca="false">'1e.za'!A39</f>
        <v>1792</v>
      </c>
      <c r="BA68" s="370" t="str">
        <f aca="false">'1e.za'!B39</f>
        <v>Anthonis Leo</v>
      </c>
      <c r="BB68" s="369" t="n">
        <f aca="false">'1e.za'!C39</f>
        <v>18151</v>
      </c>
      <c r="BC68" s="228" t="str">
        <f aca="false">'1e.za'!D39</f>
        <v>GBML</v>
      </c>
      <c r="BD68" s="228" t="str">
        <f aca="false">'1e.za'!E39</f>
        <v>DRE-Z</v>
      </c>
      <c r="BE68" s="228" t="str">
        <f aca="false">'1e.za'!F39</f>
        <v>B</v>
      </c>
      <c r="BF68" s="228" t="n">
        <f aca="false">'1e.za'!AE39</f>
        <v>2</v>
      </c>
      <c r="BG68" s="228" t="n">
        <f aca="false">'1e.za'!AF39</f>
        <v>6</v>
      </c>
      <c r="BH68" s="228" t="n">
        <f aca="false">'1e.za'!AG39</f>
        <v>7</v>
      </c>
      <c r="BI68" s="398" t="n">
        <v>66</v>
      </c>
      <c r="BJ68" s="228" t="n">
        <f aca="false">'2e.za'!A30</f>
        <v>962</v>
      </c>
      <c r="BK68" s="370" t="str">
        <f aca="false">'2e.za'!B30</f>
        <v>De Neef Erik</v>
      </c>
      <c r="BL68" s="369" t="n">
        <f aca="false">'2e.za'!C30</f>
        <v>24637</v>
      </c>
      <c r="BM68" s="228" t="str">
        <f aca="false">'2e.za'!D30</f>
        <v>GBML</v>
      </c>
      <c r="BN68" s="228" t="str">
        <f aca="false">'2e.za'!E30</f>
        <v>DSP-Z</v>
      </c>
      <c r="BO68" s="228" t="str">
        <f aca="false">'2e.za'!F30</f>
        <v>D</v>
      </c>
      <c r="BP68" s="228" t="n">
        <f aca="false">'2e.za'!AE30</f>
        <v>2</v>
      </c>
      <c r="BQ68" s="228" t="n">
        <f aca="false">'2e.za'!AF30</f>
        <v>4</v>
      </c>
      <c r="BR68" s="228" t="n">
        <f aca="false">'2e.za'!AG30</f>
        <v>5</v>
      </c>
      <c r="BS68" s="303"/>
      <c r="BV68" s="299"/>
      <c r="BY68" s="303"/>
      <c r="CA68" s="299"/>
      <c r="CD68" s="303"/>
      <c r="CG68" s="299"/>
      <c r="CJ68" s="303"/>
      <c r="CL68" s="299"/>
      <c r="CO68" s="303"/>
      <c r="CP68" s="389"/>
      <c r="CQ68" s="389"/>
      <c r="CR68" s="389"/>
      <c r="CU68" s="303"/>
    </row>
    <row r="69" customFormat="false" ht="15" hidden="false" customHeight="true" outlineLevel="0" collapsed="false">
      <c r="A69" s="395" t="n">
        <v>67</v>
      </c>
      <c r="B69" s="352" t="n">
        <f aca="false">'ere.vr'!A11</f>
        <v>5015</v>
      </c>
      <c r="C69" s="386" t="str">
        <f aca="false">'ere.vr'!B11</f>
        <v>Brion Yvan</v>
      </c>
      <c r="D69" s="353" t="str">
        <f aca="false">'ere.vr'!C11</f>
        <v>15/12/1958</v>
      </c>
      <c r="E69" s="353" t="str">
        <f aca="false">'ere.vr'!D11</f>
        <v>GBML</v>
      </c>
      <c r="F69" s="353" t="str">
        <f aca="false">'ere.vr'!E11</f>
        <v>BDB-V</v>
      </c>
      <c r="G69" s="353" t="str">
        <f aca="false">'ere.vr'!F11</f>
        <v>B</v>
      </c>
      <c r="H69" s="355" t="n">
        <f aca="false">'ere.vr'!AI11</f>
        <v>7</v>
      </c>
      <c r="I69" s="355" t="n">
        <f aca="false">'ere.vr'!AJ11</f>
        <v>26</v>
      </c>
      <c r="J69" s="355" t="n">
        <f aca="false">'ere.vr'!AK11</f>
        <v>19</v>
      </c>
      <c r="K69" s="396" t="n">
        <v>67</v>
      </c>
      <c r="L69" s="100" t="n">
        <f aca="false">'1e.vr'!A139</f>
        <v>5083</v>
      </c>
      <c r="M69" s="379" t="str">
        <f aca="false">'1e.vr'!B139</f>
        <v>Schelkens Willy</v>
      </c>
      <c r="N69" s="359" t="str">
        <f aca="false">'1e.vr'!C139</f>
        <v>24/11/1950</v>
      </c>
      <c r="O69" s="100" t="str">
        <f aca="false">'1e.vr'!D139</f>
        <v>GBML</v>
      </c>
      <c r="P69" s="100" t="str">
        <f aca="false">'1e.vr'!E139</f>
        <v>SUB-V</v>
      </c>
      <c r="Q69" s="100" t="str">
        <f aca="false">'1e.vr'!F139</f>
        <v>C</v>
      </c>
      <c r="R69" s="100" t="n">
        <f aca="false">'1e.vr'!AI139</f>
        <v>5</v>
      </c>
      <c r="S69" s="100" t="n">
        <f aca="false">'1e.vr'!AJ139</f>
        <v>23</v>
      </c>
      <c r="T69" s="100" t="n">
        <f aca="false">'1e.vr'!AK139</f>
        <v>16</v>
      </c>
      <c r="U69" s="396" t="n">
        <v>67</v>
      </c>
      <c r="V69" s="361" t="n">
        <f aca="false">'2e.vr'!A56</f>
        <v>8002</v>
      </c>
      <c r="W69" s="362" t="str">
        <f aca="false">'2e.vr'!B56</f>
        <v>Engelen Emiel</v>
      </c>
      <c r="X69" s="363" t="str">
        <f aca="false">'2e.vr'!C56</f>
        <v>27/07/1961</v>
      </c>
      <c r="Y69" s="361" t="str">
        <f aca="false">'2e.vr'!D56</f>
        <v>GBML</v>
      </c>
      <c r="Z69" s="361" t="str">
        <f aca="false">'2e.vr'!E56</f>
        <v>GRG-V</v>
      </c>
      <c r="AA69" s="361" t="str">
        <f aca="false">'2e.vr'!F56</f>
        <v>D</v>
      </c>
      <c r="AB69" s="361" t="n">
        <f aca="false">'2e.vr'!AI56</f>
        <v>5</v>
      </c>
      <c r="AC69" s="361" t="n">
        <f aca="false">'2e.vr'!AJ56</f>
        <v>21</v>
      </c>
      <c r="AD69" s="361" t="n">
        <f aca="false">'2e.vr'!AK56</f>
        <v>15</v>
      </c>
      <c r="AE69" s="398" t="n">
        <v>67</v>
      </c>
      <c r="AF69" s="365" t="n">
        <f aca="false">'3e.vr'!A102</f>
        <v>8776</v>
      </c>
      <c r="AG69" s="366" t="str">
        <f aca="false">'3e.vr'!B102</f>
        <v>Wuyts Jozef</v>
      </c>
      <c r="AH69" s="367" t="n">
        <f aca="false">'3e.vr'!C102</f>
        <v>21482</v>
      </c>
      <c r="AI69" s="365" t="str">
        <f aca="false">'3e.vr'!D102</f>
        <v>GBML</v>
      </c>
      <c r="AJ69" s="365" t="str">
        <f aca="false">'3e.vr'!E102</f>
        <v>DOOR-V</v>
      </c>
      <c r="AK69" s="365" t="str">
        <f aca="false">'3e.vr'!F102</f>
        <v>D</v>
      </c>
      <c r="AL69" s="365" t="n">
        <f aca="false">'3e.vr'!AI102</f>
        <v>6</v>
      </c>
      <c r="AM69" s="365" t="n">
        <f aca="false">'3e.vr'!AJ102</f>
        <v>13</v>
      </c>
      <c r="AN69" s="365" t="n">
        <f aca="false">'3e.vr'!AK102</f>
        <v>12</v>
      </c>
      <c r="AO69" s="398" t="n">
        <v>67</v>
      </c>
      <c r="AP69" s="228" t="n">
        <f aca="false">'ere.za'!A128</f>
        <v>5598</v>
      </c>
      <c r="AQ69" s="368" t="str">
        <f aca="false">'ere.za'!B128</f>
        <v>Van Gaever Nico</v>
      </c>
      <c r="AR69" s="369" t="n">
        <f aca="false">'ere.za'!C128</f>
        <v>33951</v>
      </c>
      <c r="AS69" s="228" t="str">
        <f aca="false">'ere.za'!D128</f>
        <v>GBML</v>
      </c>
      <c r="AT69" s="228" t="str">
        <f aca="false">'ere.za'!E128</f>
        <v>SUB-Z</v>
      </c>
      <c r="AU69" s="228" t="str">
        <f aca="false">'ere.za'!F128</f>
        <v>D</v>
      </c>
      <c r="AV69" s="129" t="n">
        <f aca="false">'ere.za'!AE128</f>
        <v>4</v>
      </c>
      <c r="AW69" s="129" t="n">
        <f aca="false">'ere.za'!AF128</f>
        <v>15</v>
      </c>
      <c r="AX69" s="129" t="n">
        <f aca="false">'ere.za'!AG128</f>
        <v>8</v>
      </c>
      <c r="AY69" s="398" t="n">
        <v>67</v>
      </c>
      <c r="AZ69" s="228" t="n">
        <f aca="false">'1e.za'!A11</f>
        <v>8319</v>
      </c>
      <c r="BA69" s="370" t="str">
        <f aca="false">'1e.za'!B11</f>
        <v>Van Dessel Rudy</v>
      </c>
      <c r="BB69" s="369" t="n">
        <f aca="false">'1e.za'!C11</f>
        <v>18576</v>
      </c>
      <c r="BC69" s="228" t="str">
        <f aca="false">'1e.za'!D11</f>
        <v>GBML</v>
      </c>
      <c r="BD69" s="228" t="str">
        <f aca="false">'1e.za'!E11</f>
        <v>BV-Z</v>
      </c>
      <c r="BE69" s="228" t="str">
        <f aca="false">'1e.za'!F11</f>
        <v>C</v>
      </c>
      <c r="BF69" s="228" t="n">
        <f aca="false">'1e.za'!AE11</f>
        <v>2</v>
      </c>
      <c r="BG69" s="228" t="n">
        <f aca="false">'1e.za'!AF11</f>
        <v>7</v>
      </c>
      <c r="BH69" s="228" t="n">
        <f aca="false">'1e.za'!AG11</f>
        <v>7</v>
      </c>
      <c r="BI69" s="398" t="n">
        <v>67</v>
      </c>
      <c r="BJ69" s="228" t="n">
        <f aca="false">'2e.za'!A87</f>
        <v>3311</v>
      </c>
      <c r="BK69" s="370" t="str">
        <f aca="false">'2e.za'!B87</f>
        <v>Riské David </v>
      </c>
      <c r="BL69" s="228" t="str">
        <f aca="false">'2e.za'!C87</f>
        <v>22/08/1973</v>
      </c>
      <c r="BM69" s="228" t="str">
        <f aca="false">'2e.za'!D87</f>
        <v>GBML</v>
      </c>
      <c r="BN69" s="228" t="str">
        <f aca="false">'2e.za'!E87</f>
        <v>MEX-Z</v>
      </c>
      <c r="BO69" s="228" t="str">
        <f aca="false">'2e.za'!F87</f>
        <v>B</v>
      </c>
      <c r="BP69" s="228" t="n">
        <f aca="false">'2e.za'!AE87</f>
        <v>2</v>
      </c>
      <c r="BQ69" s="228" t="n">
        <f aca="false">'2e.za'!AF87</f>
        <v>2</v>
      </c>
      <c r="BR69" s="228" t="n">
        <f aca="false">'2e.za'!AG87</f>
        <v>4</v>
      </c>
      <c r="BS69" s="303"/>
      <c r="BV69" s="299"/>
      <c r="BY69" s="303"/>
      <c r="CA69" s="299"/>
      <c r="CD69" s="303"/>
      <c r="CG69" s="299"/>
      <c r="CJ69" s="303"/>
      <c r="CL69" s="299"/>
      <c r="CO69" s="303"/>
      <c r="CP69" s="389"/>
      <c r="CQ69" s="389"/>
      <c r="CR69" s="389"/>
      <c r="CU69" s="303"/>
    </row>
    <row r="70" customFormat="false" ht="15" hidden="false" customHeight="true" outlineLevel="0" collapsed="false">
      <c r="A70" s="395" t="n">
        <v>68</v>
      </c>
      <c r="B70" s="352" t="n">
        <f aca="false">'ere.vr'!A152</f>
        <v>4241</v>
      </c>
      <c r="C70" s="352" t="str">
        <f aca="false">'ere.vr'!B152</f>
        <v>Nesen Gunther</v>
      </c>
      <c r="D70" s="352" t="str">
        <f aca="false">'ere.vr'!C152</f>
        <v>15/12/1964</v>
      </c>
      <c r="E70" s="354" t="str">
        <f aca="false">'ere.vr'!D152</f>
        <v>GBML</v>
      </c>
      <c r="F70" s="354" t="str">
        <f aca="false">'ere.vr'!E152</f>
        <v>ROB-V</v>
      </c>
      <c r="G70" s="354" t="str">
        <f aca="false">'ere.vr'!F152</f>
        <v>A</v>
      </c>
      <c r="H70" s="355" t="n">
        <f aca="false">'ere.vr'!AI152</f>
        <v>8</v>
      </c>
      <c r="I70" s="355" t="n">
        <f aca="false">'ere.vr'!AJ152</f>
        <v>16</v>
      </c>
      <c r="J70" s="355" t="n">
        <f aca="false">'ere.vr'!AK152</f>
        <v>18</v>
      </c>
      <c r="K70" s="396" t="n">
        <v>68</v>
      </c>
      <c r="L70" s="100" t="n">
        <f aca="false">'1e.vr'!A127</f>
        <v>8264</v>
      </c>
      <c r="M70" s="379" t="str">
        <f aca="false">'1e.vr'!B127</f>
        <v>Buelens Kurt</v>
      </c>
      <c r="N70" s="359" t="n">
        <f aca="false">'1e.vr'!C127</f>
        <v>26370</v>
      </c>
      <c r="O70" s="100" t="str">
        <f aca="false">'1e.vr'!D127</f>
        <v>GBML</v>
      </c>
      <c r="P70" s="100" t="str">
        <f aca="false">'1e.vr'!E127</f>
        <v>ROB-V</v>
      </c>
      <c r="Q70" s="100" t="str">
        <f aca="false">'1e.vr'!F127</f>
        <v>B</v>
      </c>
      <c r="R70" s="100" t="n">
        <f aca="false">'1e.vr'!AI127</f>
        <v>7</v>
      </c>
      <c r="S70" s="100" t="n">
        <f aca="false">'1e.vr'!AJ127</f>
        <v>9</v>
      </c>
      <c r="T70" s="100" t="n">
        <f aca="false">'1e.vr'!AK127</f>
        <v>15</v>
      </c>
      <c r="U70" s="396" t="n">
        <v>68</v>
      </c>
      <c r="V70" s="361" t="n">
        <f aca="false">'2e.vr'!A46</f>
        <v>595</v>
      </c>
      <c r="W70" s="362" t="str">
        <f aca="false">'2e.vr'!B46</f>
        <v>De Neef Erik</v>
      </c>
      <c r="X70" s="363" t="str">
        <f aca="false">'2e.vr'!C46</f>
        <v>14/06/1967</v>
      </c>
      <c r="Y70" s="361" t="str">
        <f aca="false">'2e.vr'!D46</f>
        <v>GBML</v>
      </c>
      <c r="Z70" s="361" t="str">
        <f aca="false">'2e.vr'!E46</f>
        <v>DSP-V</v>
      </c>
      <c r="AA70" s="361" t="str">
        <f aca="false">'2e.vr'!F46</f>
        <v>D</v>
      </c>
      <c r="AB70" s="361" t="n">
        <f aca="false">'2e.vr'!AI46</f>
        <v>4</v>
      </c>
      <c r="AC70" s="361" t="n">
        <f aca="false">'2e.vr'!AJ46</f>
        <v>18</v>
      </c>
      <c r="AD70" s="361" t="n">
        <f aca="false">'2e.vr'!AK46</f>
        <v>14</v>
      </c>
      <c r="AE70" s="398" t="n">
        <v>68</v>
      </c>
      <c r="AF70" s="365" t="n">
        <f aca="false">'3e.vr'!A153</f>
        <v>5079</v>
      </c>
      <c r="AG70" s="366" t="str">
        <f aca="false">'3e.vr'!B153</f>
        <v>Voet Felix</v>
      </c>
      <c r="AH70" s="367" t="str">
        <f aca="false">'3e.vr'!C153</f>
        <v>12/12/1945</v>
      </c>
      <c r="AI70" s="365" t="str">
        <f aca="false">'3e.vr'!D153</f>
        <v>GBML</v>
      </c>
      <c r="AJ70" s="365" t="str">
        <f aca="false">'3e.vr'!E153</f>
        <v>TOL-V</v>
      </c>
      <c r="AK70" s="365" t="str">
        <f aca="false">'3e.vr'!F153</f>
        <v>D</v>
      </c>
      <c r="AL70" s="365" t="n">
        <f aca="false">'3e.vr'!AI153</f>
        <v>4</v>
      </c>
      <c r="AM70" s="365" t="n">
        <f aca="false">'3e.vr'!AJ153</f>
        <v>24</v>
      </c>
      <c r="AN70" s="365" t="n">
        <f aca="false">'3e.vr'!AK153</f>
        <v>12</v>
      </c>
      <c r="AO70" s="398" t="n">
        <v>68</v>
      </c>
      <c r="AP70" s="228" t="n">
        <f aca="false">'ere.za'!A13</f>
        <v>7103</v>
      </c>
      <c r="AQ70" s="228" t="str">
        <f aca="false">'ere.za'!B13</f>
        <v>Van Campenhout Richard</v>
      </c>
      <c r="AR70" s="228" t="str">
        <f aca="false">'ere.za'!C13</f>
        <v> 27/01/1945</v>
      </c>
      <c r="AS70" s="228" t="str">
        <f aca="false">'ere.za'!D13</f>
        <v>GBML</v>
      </c>
      <c r="AT70" s="228" t="str">
        <f aca="false">'ere.za'!E13</f>
        <v>AMI-Z</v>
      </c>
      <c r="AU70" s="228" t="str">
        <f aca="false">'ere.za'!F13</f>
        <v>A</v>
      </c>
      <c r="AV70" s="129" t="n">
        <f aca="false">'ere.za'!AE13</f>
        <v>2</v>
      </c>
      <c r="AW70" s="129" t="n">
        <f aca="false">'ere.za'!AF13</f>
        <v>7</v>
      </c>
      <c r="AX70" s="129" t="n">
        <f aca="false">'ere.za'!AG13</f>
        <v>7</v>
      </c>
      <c r="AY70" s="398" t="n">
        <v>68</v>
      </c>
      <c r="AZ70" s="228" t="n">
        <f aca="false">'1e.za'!A133</f>
        <v>5279</v>
      </c>
      <c r="BA70" s="370" t="str">
        <f aca="false">'1e.za'!B133</f>
        <v>De Smet Karsten</v>
      </c>
      <c r="BB70" s="369" t="n">
        <f aca="false">'1e.za'!C133</f>
        <v>24787</v>
      </c>
      <c r="BC70" s="228" t="str">
        <f aca="false">'1e.za'!D133</f>
        <v>GBML</v>
      </c>
      <c r="BD70" s="228" t="str">
        <f aca="false">'1e.za'!E133</f>
        <v>VLB-Z</v>
      </c>
      <c r="BE70" s="228" t="str">
        <f aca="false">'1e.za'!F133</f>
        <v>D </v>
      </c>
      <c r="BF70" s="228" t="n">
        <f aca="false">'1e.za'!AE133</f>
        <v>1</v>
      </c>
      <c r="BG70" s="228" t="n">
        <f aca="false">'1e.za'!AF133</f>
        <v>15</v>
      </c>
      <c r="BH70" s="228" t="n">
        <f aca="false">'1e.za'!AG133</f>
        <v>7</v>
      </c>
      <c r="BI70" s="398" t="n">
        <v>68</v>
      </c>
      <c r="BJ70" s="228" t="n">
        <f aca="false">'2e.za'!A17</f>
        <v>9322</v>
      </c>
      <c r="BK70" s="370" t="str">
        <f aca="false">'2e.za'!B17</f>
        <v>Van De  Wauwer Daniel</v>
      </c>
      <c r="BL70" s="369" t="n">
        <f aca="false">'2e.za'!C17</f>
        <v>24167</v>
      </c>
      <c r="BM70" s="228" t="str">
        <f aca="false">'2e.za'!D17</f>
        <v>GBML</v>
      </c>
      <c r="BN70" s="228" t="str">
        <f aca="false">'2e.za'!E17</f>
        <v>DPL-Z</v>
      </c>
      <c r="BO70" s="228" t="str">
        <f aca="false">'2e.za'!F17</f>
        <v>D</v>
      </c>
      <c r="BP70" s="228" t="n">
        <f aca="false">'2e.za'!AE17</f>
        <v>2</v>
      </c>
      <c r="BQ70" s="228" t="n">
        <f aca="false">'2e.za'!AF17</f>
        <v>4</v>
      </c>
      <c r="BR70" s="228" t="n">
        <f aca="false">'2e.za'!AG17</f>
        <v>4</v>
      </c>
      <c r="BS70" s="303"/>
      <c r="BV70" s="299"/>
      <c r="BY70" s="303"/>
      <c r="CA70" s="299"/>
      <c r="CD70" s="303"/>
      <c r="CG70" s="299"/>
      <c r="CJ70" s="303"/>
      <c r="CL70" s="299"/>
      <c r="CO70" s="303"/>
      <c r="CP70" s="389"/>
      <c r="CQ70" s="389"/>
      <c r="CR70" s="389"/>
      <c r="CU70" s="303"/>
    </row>
    <row r="71" customFormat="false" ht="15" hidden="false" customHeight="true" outlineLevel="0" collapsed="false">
      <c r="A71" s="395" t="n">
        <v>69</v>
      </c>
      <c r="B71" s="352" t="n">
        <f aca="false">'ere.vr'!A45</f>
        <v>3168</v>
      </c>
      <c r="C71" s="352" t="str">
        <f aca="false">'ere.vr'!B45</f>
        <v>Verbist Ronny</v>
      </c>
      <c r="D71" s="353" t="n">
        <f aca="false">'ere.vr'!C45</f>
        <v>24683</v>
      </c>
      <c r="E71" s="354" t="str">
        <f aca="false">'ere.vr'!D45</f>
        <v>GBML</v>
      </c>
      <c r="F71" s="354" t="str">
        <f aca="false">'ere.vr'!E45</f>
        <v>DAG-V</v>
      </c>
      <c r="G71" s="354" t="str">
        <f aca="false">'ere.vr'!F45</f>
        <v>C</v>
      </c>
      <c r="H71" s="355" t="n">
        <f aca="false">'ere.vr'!AI45</f>
        <v>6</v>
      </c>
      <c r="I71" s="355" t="n">
        <f aca="false">'ere.vr'!AJ45</f>
        <v>20</v>
      </c>
      <c r="J71" s="355" t="n">
        <f aca="false">'ere.vr'!AK45</f>
        <v>16</v>
      </c>
      <c r="K71" s="396" t="n">
        <v>69</v>
      </c>
      <c r="L71" s="100" t="n">
        <f aca="false">'1e.vr'!A108</f>
        <v>4992</v>
      </c>
      <c r="M71" s="379" t="str">
        <f aca="false">'1e.vr'!B108</f>
        <v>Verschooten Sven</v>
      </c>
      <c r="N71" s="359" t="n">
        <f aca="false">'1e.vr'!C108</f>
        <v>26614</v>
      </c>
      <c r="O71" s="100" t="str">
        <f aca="false">'1e.vr'!D108</f>
        <v>GBML</v>
      </c>
      <c r="P71" s="100" t="str">
        <f aca="false">'1e.vr'!E108</f>
        <v>PEU-V</v>
      </c>
      <c r="Q71" s="100" t="str">
        <f aca="false">'1e.vr'!F108</f>
        <v>C</v>
      </c>
      <c r="R71" s="100" t="n">
        <f aca="false">'1e.vr'!AI108</f>
        <v>4</v>
      </c>
      <c r="S71" s="100" t="n">
        <f aca="false">'1e.vr'!AJ108</f>
        <v>19</v>
      </c>
      <c r="T71" s="100" t="n">
        <f aca="false">'1e.vr'!AK108</f>
        <v>14</v>
      </c>
      <c r="U71" s="396" t="n">
        <v>69</v>
      </c>
      <c r="V71" s="361" t="n">
        <f aca="false">'2e.vr'!A121</f>
        <v>1052</v>
      </c>
      <c r="W71" s="362" t="str">
        <f aca="false">'2e.vr'!B121</f>
        <v>Van Leemput Lucien</v>
      </c>
      <c r="X71" s="363" t="str">
        <f aca="false">'2e.vr'!C121</f>
        <v>04/06/1947</v>
      </c>
      <c r="Y71" s="361" t="str">
        <f aca="false">'2e.vr'!D121</f>
        <v>GBML</v>
      </c>
      <c r="Z71" s="361" t="str">
        <f aca="false">'2e.vr'!E121</f>
        <v>SUB-V</v>
      </c>
      <c r="AA71" s="361" t="str">
        <f aca="false">'2e.vr'!F121</f>
        <v>C</v>
      </c>
      <c r="AB71" s="361" t="n">
        <f aca="false">'2e.vr'!AI121</f>
        <v>6</v>
      </c>
      <c r="AC71" s="361" t="n">
        <f aca="false">'2e.vr'!AJ121</f>
        <v>15</v>
      </c>
      <c r="AD71" s="361" t="n">
        <f aca="false">'2e.vr'!AK121</f>
        <v>13</v>
      </c>
      <c r="AE71" s="398" t="n">
        <v>69</v>
      </c>
      <c r="AF71" s="365" t="n">
        <f aca="false">'3e.vr'!A42</f>
        <v>7073</v>
      </c>
      <c r="AG71" s="366" t="str">
        <f aca="false">'3e.vr'!B42</f>
        <v>Moens Christian</v>
      </c>
      <c r="AH71" s="367" t="str">
        <f aca="false">'3e.vr'!C42</f>
        <v>29/09/1957</v>
      </c>
      <c r="AI71" s="365" t="str">
        <f aca="false">'3e.vr'!D42</f>
        <v>GBML</v>
      </c>
      <c r="AJ71" s="365" t="str">
        <f aca="false">'3e.vr'!E42</f>
        <v>BRAS-V</v>
      </c>
      <c r="AK71" s="365" t="str">
        <f aca="false">'3e.vr'!F42</f>
        <v>D</v>
      </c>
      <c r="AL71" s="365" t="n">
        <f aca="false">'3e.vr'!AI42</f>
        <v>3</v>
      </c>
      <c r="AM71" s="365" t="n">
        <f aca="false">'3e.vr'!AJ42</f>
        <v>24</v>
      </c>
      <c r="AN71" s="365" t="n">
        <f aca="false">'3e.vr'!AK42</f>
        <v>12</v>
      </c>
      <c r="AO71" s="398" t="n">
        <v>69</v>
      </c>
      <c r="AP71" s="228" t="n">
        <f aca="false">'ere.za'!A141</f>
        <v>3029</v>
      </c>
      <c r="AQ71" s="370" t="str">
        <f aca="false">'ere.za'!B141</f>
        <v>Tuymans Dirk</v>
      </c>
      <c r="AR71" s="369" t="n">
        <f aca="false">'ere.za'!C141</f>
        <v>26270</v>
      </c>
      <c r="AS71" s="228" t="str">
        <f aca="false">'ere.za'!D141</f>
        <v>GBML</v>
      </c>
      <c r="AT71" s="228" t="str">
        <f aca="false">'ere.za'!E141</f>
        <v>WAV-Z</v>
      </c>
      <c r="AU71" s="228" t="str">
        <f aca="false">'ere.za'!F141</f>
        <v>A</v>
      </c>
      <c r="AV71" s="129" t="n">
        <f aca="false">'ere.za'!AE141</f>
        <v>3</v>
      </c>
      <c r="AW71" s="129" t="n">
        <f aca="false">'ere.za'!AF141</f>
        <v>4</v>
      </c>
      <c r="AX71" s="129" t="n">
        <f aca="false">'ere.za'!AG141</f>
        <v>6</v>
      </c>
      <c r="AY71" s="398" t="n">
        <v>69</v>
      </c>
      <c r="AZ71" s="228" t="n">
        <f aca="false">'1e.za'!A108</f>
        <v>2848</v>
      </c>
      <c r="BA71" s="370" t="str">
        <f aca="false">'1e.za'!B108</f>
        <v>Thys Gerrit</v>
      </c>
      <c r="BB71" s="369" t="n">
        <f aca="false">'1e.za'!C108</f>
        <v>21703</v>
      </c>
      <c r="BC71" s="228" t="str">
        <f aca="false">'1e.za'!D108</f>
        <v>GBML</v>
      </c>
      <c r="BD71" s="228" t="str">
        <f aca="false">'1e.za'!E108</f>
        <v>ROB-Z</v>
      </c>
      <c r="BE71" s="228" t="str">
        <f aca="false">'1e.za'!F108</f>
        <v>D</v>
      </c>
      <c r="BF71" s="228" t="n">
        <f aca="false">'1e.za'!AE108</f>
        <v>1</v>
      </c>
      <c r="BG71" s="228" t="n">
        <f aca="false">'1e.za'!AF108</f>
        <v>18</v>
      </c>
      <c r="BH71" s="228" t="n">
        <f aca="false">'1e.za'!AG108</f>
        <v>7</v>
      </c>
      <c r="BI71" s="398" t="n">
        <v>69</v>
      </c>
      <c r="BJ71" s="228" t="n">
        <f aca="false">'2e.za'!A118</f>
        <v>3604</v>
      </c>
      <c r="BK71" s="370" t="str">
        <f aca="false">'2e.za'!B118</f>
        <v>Van Velthoven Paul</v>
      </c>
      <c r="BL71" s="369" t="n">
        <f aca="false">'2e.za'!C118</f>
        <v>20934</v>
      </c>
      <c r="BM71" s="228" t="str">
        <f aca="false">'2e.za'!D118</f>
        <v>GBML</v>
      </c>
      <c r="BN71" s="228" t="str">
        <f aca="false">'2e.za'!E118</f>
        <v>VIS-Z</v>
      </c>
      <c r="BO71" s="228" t="str">
        <f aca="false">'2e.za'!F118</f>
        <v>D</v>
      </c>
      <c r="BP71" s="228" t="n">
        <f aca="false">'2e.za'!AE118</f>
        <v>1</v>
      </c>
      <c r="BQ71" s="228" t="n">
        <f aca="false">'2e.za'!AF118</f>
        <v>6</v>
      </c>
      <c r="BR71" s="228" t="n">
        <f aca="false">'2e.za'!AG118</f>
        <v>4</v>
      </c>
      <c r="BS71" s="303"/>
      <c r="BV71" s="299"/>
      <c r="BY71" s="303"/>
      <c r="CA71" s="299"/>
      <c r="CD71" s="303"/>
      <c r="CG71" s="299"/>
      <c r="CJ71" s="303"/>
      <c r="CL71" s="299"/>
      <c r="CO71" s="303"/>
      <c r="CP71" s="389"/>
      <c r="CQ71" s="389"/>
      <c r="CR71" s="389"/>
      <c r="CU71" s="303"/>
    </row>
    <row r="72" customFormat="false" ht="15" hidden="false" customHeight="true" outlineLevel="0" collapsed="false">
      <c r="A72" s="395" t="n">
        <v>70</v>
      </c>
      <c r="B72" s="352" t="n">
        <f aca="false">'ere.vr'!A124</f>
        <v>7012</v>
      </c>
      <c r="C72" s="352" t="str">
        <f aca="false">'ere.vr'!B124</f>
        <v>Van Eggelpoel Gunther</v>
      </c>
      <c r="D72" s="353" t="str">
        <f aca="false">'ere.vr'!C124</f>
        <v>21/03/1970</v>
      </c>
      <c r="E72" s="354" t="str">
        <f aca="false">'ere.vr'!D124</f>
        <v>GBML</v>
      </c>
      <c r="F72" s="354" t="str">
        <f aca="false">'ere.vr'!E124</f>
        <v>PEU-V</v>
      </c>
      <c r="G72" s="354" t="str">
        <f aca="false">'ere.vr'!F124</f>
        <v>A</v>
      </c>
      <c r="H72" s="355" t="n">
        <f aca="false">'ere.vr'!AI124</f>
        <v>6</v>
      </c>
      <c r="I72" s="355" t="n">
        <f aca="false">'ere.vr'!AJ124</f>
        <v>22</v>
      </c>
      <c r="J72" s="355" t="n">
        <f aca="false">'ere.vr'!AK124</f>
        <v>16</v>
      </c>
      <c r="K72" s="396" t="n">
        <v>70</v>
      </c>
      <c r="L72" s="100" t="n">
        <f aca="false">'1e.vr'!A62</f>
        <v>843</v>
      </c>
      <c r="M72" s="379" t="str">
        <f aca="false">'1e.vr'!B62</f>
        <v>Cools Rudy</v>
      </c>
      <c r="N72" s="359" t="str">
        <f aca="false">'1e.vr'!C62</f>
        <v>04/01/1966</v>
      </c>
      <c r="O72" s="100" t="str">
        <f aca="false">'1e.vr'!D62</f>
        <v>GBML</v>
      </c>
      <c r="P72" s="100" t="str">
        <f aca="false">'1e.vr'!E62</f>
        <v>DRE-V</v>
      </c>
      <c r="Q72" s="100" t="str">
        <f aca="false">'1e.vr'!F62</f>
        <v>B</v>
      </c>
      <c r="R72" s="100" t="n">
        <f aca="false">'1e.vr'!AI62</f>
        <v>3</v>
      </c>
      <c r="S72" s="100" t="n">
        <f aca="false">'1e.vr'!AJ62</f>
        <v>23</v>
      </c>
      <c r="T72" s="100" t="n">
        <f aca="false">'1e.vr'!AK62</f>
        <v>13</v>
      </c>
      <c r="U72" s="396" t="n">
        <v>70</v>
      </c>
      <c r="V72" s="361" t="n">
        <f aca="false">'2e.vr'!A128</f>
        <v>5071</v>
      </c>
      <c r="W72" s="362" t="str">
        <f aca="false">'2e.vr'!B128</f>
        <v>Geerts Rik</v>
      </c>
      <c r="X72" s="363" t="n">
        <f aca="false">'2e.vr'!C128</f>
        <v>19428</v>
      </c>
      <c r="Y72" s="361" t="str">
        <f aca="false">'2e.vr'!D128</f>
        <v>GBML</v>
      </c>
      <c r="Z72" s="361" t="str">
        <f aca="false">'2e.vr'!E128</f>
        <v>SUB-V</v>
      </c>
      <c r="AA72" s="361" t="str">
        <f aca="false">'2e.vr'!F128</f>
        <v>B</v>
      </c>
      <c r="AB72" s="361" t="n">
        <f aca="false">'2e.vr'!AI128</f>
        <v>5</v>
      </c>
      <c r="AC72" s="361" t="n">
        <f aca="false">'2e.vr'!AJ128</f>
        <v>9</v>
      </c>
      <c r="AD72" s="361" t="n">
        <f aca="false">'2e.vr'!AK128</f>
        <v>13</v>
      </c>
      <c r="AE72" s="398" t="n">
        <v>70</v>
      </c>
      <c r="AF72" s="365" t="n">
        <f aca="false">'3e.vr'!A31</f>
        <v>7858</v>
      </c>
      <c r="AG72" s="366" t="str">
        <f aca="false">'3e.vr'!B31</f>
        <v>De Groof Christiaan</v>
      </c>
      <c r="AH72" s="367" t="n">
        <f aca="false">'3e.vr'!C31</f>
        <v>23963</v>
      </c>
      <c r="AI72" s="365" t="str">
        <f aca="false">'3e.vr'!D31</f>
        <v>GBML</v>
      </c>
      <c r="AJ72" s="365" t="str">
        <f aca="false">'3e.vr'!E31</f>
        <v>BV-V</v>
      </c>
      <c r="AK72" s="365" t="str">
        <f aca="false">'3e.vr'!F31</f>
        <v>B</v>
      </c>
      <c r="AL72" s="365" t="n">
        <f aca="false">'3e.vr'!AI31</f>
        <v>5</v>
      </c>
      <c r="AM72" s="365" t="n">
        <f aca="false">'3e.vr'!AJ31</f>
        <v>7</v>
      </c>
      <c r="AN72" s="365" t="n">
        <f aca="false">'3e.vr'!AK31</f>
        <v>11</v>
      </c>
      <c r="AO72" s="398" t="n">
        <v>70</v>
      </c>
      <c r="AP72" s="228" t="n">
        <f aca="false">'ere.za'!A77</f>
        <v>9399</v>
      </c>
      <c r="AQ72" s="370" t="str">
        <f aca="false">'ere.za'!B77</f>
        <v>Peirlinck Jos</v>
      </c>
      <c r="AR72" s="369" t="n">
        <f aca="false">'ere.za'!C77</f>
        <v>17721</v>
      </c>
      <c r="AS72" s="228" t="str">
        <f aca="false">'ere.za'!D77</f>
        <v>GBML</v>
      </c>
      <c r="AT72" s="228" t="str">
        <f aca="false">'ere.za'!E77</f>
        <v>OTM-Z</v>
      </c>
      <c r="AU72" s="228" t="str">
        <f aca="false">'ere.za'!F77</f>
        <v>B</v>
      </c>
      <c r="AV72" s="129" t="n">
        <f aca="false">'ere.za'!AE77</f>
        <v>2</v>
      </c>
      <c r="AW72" s="129" t="n">
        <f aca="false">'ere.za'!AF77</f>
        <v>5</v>
      </c>
      <c r="AX72" s="129" t="n">
        <f aca="false">'ere.za'!AG77</f>
        <v>6</v>
      </c>
      <c r="AY72" s="398" t="n">
        <v>70</v>
      </c>
      <c r="AZ72" s="228" t="n">
        <f aca="false">'1e.za'!A83</f>
        <v>4797</v>
      </c>
      <c r="BA72" s="370" t="str">
        <f aca="false">'1e.za'!B83</f>
        <v>Vanderauwera Marc</v>
      </c>
      <c r="BB72" s="369" t="n">
        <f aca="false">'1e.za'!C83</f>
        <v>25868</v>
      </c>
      <c r="BC72" s="228" t="str">
        <f aca="false">'1e.za'!D83</f>
        <v>GBML</v>
      </c>
      <c r="BD72" s="228" t="str">
        <f aca="false">'1e.za'!E83</f>
        <v>ODT-Z</v>
      </c>
      <c r="BE72" s="228" t="str">
        <f aca="false">'1e.za'!F83</f>
        <v>C</v>
      </c>
      <c r="BF72" s="228" t="n">
        <f aca="false">'1e.za'!AE83</f>
        <v>3</v>
      </c>
      <c r="BG72" s="228" t="n">
        <f aca="false">'1e.za'!AF83</f>
        <v>4</v>
      </c>
      <c r="BH72" s="228" t="n">
        <f aca="false">'1e.za'!AG83</f>
        <v>6</v>
      </c>
      <c r="BI72" s="398" t="n">
        <v>70</v>
      </c>
      <c r="BJ72" s="228" t="n">
        <f aca="false">'2e.za'!A100</f>
        <v>9370</v>
      </c>
      <c r="BK72" s="370" t="str">
        <f aca="false">'2e.za'!B100</f>
        <v>Gaga Hanna</v>
      </c>
      <c r="BL72" s="369" t="n">
        <f aca="false">'2e.za'!C100</f>
        <v>31040</v>
      </c>
      <c r="BM72" s="228" t="str">
        <f aca="false">'2e.za'!D100</f>
        <v>GBML</v>
      </c>
      <c r="BN72" s="228" t="str">
        <f aca="false">'2e.za'!E100</f>
        <v>M100-Z</v>
      </c>
      <c r="BO72" s="228" t="str">
        <f aca="false">'2e.za'!F100</f>
        <v>D</v>
      </c>
      <c r="BP72" s="228" t="n">
        <f aca="false">'2e.za'!AE100</f>
        <v>1</v>
      </c>
      <c r="BQ72" s="228" t="n">
        <f aca="false">'2e.za'!AF100</f>
        <v>7</v>
      </c>
      <c r="BR72" s="228" t="n">
        <f aca="false">'2e.za'!AG100</f>
        <v>4</v>
      </c>
      <c r="BS72" s="303"/>
      <c r="BV72" s="299"/>
      <c r="BY72" s="303"/>
      <c r="CA72" s="299"/>
      <c r="CD72" s="303"/>
      <c r="CG72" s="299"/>
      <c r="CJ72" s="303"/>
      <c r="CL72" s="299"/>
      <c r="CO72" s="303"/>
      <c r="CP72" s="389"/>
      <c r="CQ72" s="389"/>
      <c r="CR72" s="389"/>
      <c r="CU72" s="303"/>
    </row>
    <row r="73" customFormat="false" ht="15" hidden="false" customHeight="true" outlineLevel="0" collapsed="false">
      <c r="A73" s="395" t="n">
        <v>71</v>
      </c>
      <c r="B73" s="352" t="n">
        <f aca="false">'ere.vr'!A55</f>
        <v>7272</v>
      </c>
      <c r="C73" s="352" t="str">
        <f aca="false">'ere.vr'!B55</f>
        <v>De Vos Ludo</v>
      </c>
      <c r="D73" s="353" t="str">
        <f aca="false">'ere.vr'!C55</f>
        <v>19/03/1959</v>
      </c>
      <c r="E73" s="354" t="str">
        <f aca="false">'ere.vr'!D55</f>
        <v>GBML</v>
      </c>
      <c r="F73" s="354" t="str">
        <f aca="false">'ere.vr'!E55</f>
        <v>DSP-V</v>
      </c>
      <c r="G73" s="354" t="str">
        <f aca="false">'ere.vr'!F55</f>
        <v>A</v>
      </c>
      <c r="H73" s="355" t="n">
        <f aca="false">'ere.vr'!AI55</f>
        <v>6</v>
      </c>
      <c r="I73" s="355" t="n">
        <f aca="false">'ere.vr'!AJ55</f>
        <v>23</v>
      </c>
      <c r="J73" s="355" t="n">
        <f aca="false">'ere.vr'!AK55</f>
        <v>16</v>
      </c>
      <c r="K73" s="396" t="n">
        <v>71</v>
      </c>
      <c r="L73" s="100" t="n">
        <f aca="false">'1e.vr'!A45</f>
        <v>1798</v>
      </c>
      <c r="M73" s="379" t="str">
        <f aca="false">'1e.vr'!B45</f>
        <v>De Swert Alois</v>
      </c>
      <c r="N73" s="359" t="n">
        <f aca="false">'1e.vr'!C45</f>
        <v>19457</v>
      </c>
      <c r="O73" s="100" t="str">
        <f aca="false">'1e.vr'!D45</f>
        <v>GBML</v>
      </c>
      <c r="P73" s="100" t="str">
        <f aca="false">'1e.vr'!E45</f>
        <v>DRE-V</v>
      </c>
      <c r="Q73" s="100" t="str">
        <f aca="false">'1e.vr'!F45</f>
        <v>A</v>
      </c>
      <c r="R73" s="100" t="n">
        <f aca="false">'1e.vr'!AI45</f>
        <v>5</v>
      </c>
      <c r="S73" s="100" t="n">
        <f aca="false">'1e.vr'!AJ45</f>
        <v>15</v>
      </c>
      <c r="T73" s="100" t="n">
        <f aca="false">'1e.vr'!AK45</f>
        <v>12</v>
      </c>
      <c r="U73" s="396" t="n">
        <v>71</v>
      </c>
      <c r="V73" s="361" t="n">
        <f aca="false">'2e.vr'!A122</f>
        <v>1526</v>
      </c>
      <c r="W73" s="362" t="str">
        <f aca="false">'2e.vr'!B122</f>
        <v>Schockaert Luc</v>
      </c>
      <c r="X73" s="363" t="str">
        <f aca="false">'2e.vr'!C122</f>
        <v>08/10/1951</v>
      </c>
      <c r="Y73" s="361" t="str">
        <f aca="false">'2e.vr'!D122</f>
        <v>GBML</v>
      </c>
      <c r="Z73" s="361" t="str">
        <f aca="false">'2e.vr'!E122</f>
        <v>SUB-V</v>
      </c>
      <c r="AA73" s="361" t="str">
        <f aca="false">'2e.vr'!F122</f>
        <v>D</v>
      </c>
      <c r="AB73" s="361" t="n">
        <f aca="false">'2e.vr'!AI122</f>
        <v>5</v>
      </c>
      <c r="AC73" s="361" t="n">
        <f aca="false">'2e.vr'!AJ122</f>
        <v>24</v>
      </c>
      <c r="AD73" s="361" t="n">
        <f aca="false">'2e.vr'!AK122</f>
        <v>13</v>
      </c>
      <c r="AE73" s="398" t="n">
        <v>71</v>
      </c>
      <c r="AF73" s="365" t="n">
        <f aca="false">'3e.vr'!A62</f>
        <v>8416</v>
      </c>
      <c r="AG73" s="366" t="str">
        <f aca="false">'3e.vr'!B62</f>
        <v>Verhulst Frederik</v>
      </c>
      <c r="AH73" s="367" t="n">
        <f aca="false">'3e.vr'!C62</f>
        <v>33765</v>
      </c>
      <c r="AI73" s="365" t="str">
        <f aca="false">'3e.vr'!D62</f>
        <v>GBML</v>
      </c>
      <c r="AJ73" s="365" t="str">
        <f aca="false">'3e.vr'!E62</f>
        <v>SCH-V</v>
      </c>
      <c r="AK73" s="365" t="str">
        <f aca="false">'3e.vr'!F62</f>
        <v>C</v>
      </c>
      <c r="AL73" s="365" t="n">
        <f aca="false">'3e.vr'!AI62</f>
        <v>5</v>
      </c>
      <c r="AM73" s="365" t="n">
        <f aca="false">'3e.vr'!AJ62</f>
        <v>10</v>
      </c>
      <c r="AN73" s="365" t="n">
        <f aca="false">'3e.vr'!AK62</f>
        <v>11</v>
      </c>
      <c r="AO73" s="398" t="n">
        <v>71</v>
      </c>
      <c r="AP73" s="228" t="n">
        <f aca="false">'ere.za'!A75</f>
        <v>5424</v>
      </c>
      <c r="AQ73" s="368" t="str">
        <f aca="false">'ere.za'!B75</f>
        <v>Dehaese Michel</v>
      </c>
      <c r="AR73" s="369" t="n">
        <f aca="false">'ere.za'!C75</f>
        <v>21734</v>
      </c>
      <c r="AS73" s="228" t="str">
        <f aca="false">'ere.za'!D75</f>
        <v>GBML</v>
      </c>
      <c r="AT73" s="228" t="str">
        <f aca="false">'ere.za'!E75</f>
        <v>OTM-Z</v>
      </c>
      <c r="AU73" s="228" t="str">
        <f aca="false">'ere.za'!F75</f>
        <v>B</v>
      </c>
      <c r="AV73" s="129" t="n">
        <f aca="false">'ere.za'!AE75</f>
        <v>2</v>
      </c>
      <c r="AW73" s="129" t="n">
        <f aca="false">'ere.za'!AF75</f>
        <v>11</v>
      </c>
      <c r="AX73" s="129" t="n">
        <f aca="false">'ere.za'!AG75</f>
        <v>6</v>
      </c>
      <c r="AY73" s="398" t="n">
        <v>71</v>
      </c>
      <c r="AZ73" s="228" t="n">
        <f aca="false">'1e.za'!A19</f>
        <v>9195</v>
      </c>
      <c r="BA73" s="370" t="str">
        <f aca="false">'1e.za'!B19</f>
        <v>Smolders Ronny</v>
      </c>
      <c r="BB73" s="369" t="n">
        <f aca="false">'1e.za'!C19</f>
        <v>19559</v>
      </c>
      <c r="BC73" s="228" t="str">
        <f aca="false">'1e.za'!D19</f>
        <v>GBML</v>
      </c>
      <c r="BD73" s="228" t="str">
        <f aca="false">'1e.za'!E19</f>
        <v>BV-Z</v>
      </c>
      <c r="BE73" s="228" t="str">
        <f aca="false">'1e.za'!F19</f>
        <v>NA</v>
      </c>
      <c r="BF73" s="228" t="n">
        <f aca="false">'1e.za'!AE19</f>
        <v>1</v>
      </c>
      <c r="BG73" s="228" t="n">
        <f aca="false">'1e.za'!AF19</f>
        <v>7</v>
      </c>
      <c r="BH73" s="228" t="n">
        <f aca="false">'1e.za'!AG19</f>
        <v>6</v>
      </c>
      <c r="BI73" s="398" t="n">
        <v>71</v>
      </c>
      <c r="BJ73" s="228" t="n">
        <f aca="false">'2e.za'!A116</f>
        <v>5121</v>
      </c>
      <c r="BK73" s="370" t="str">
        <f aca="false">'2e.za'!B116</f>
        <v>Van der Borcht Henri</v>
      </c>
      <c r="BL73" s="369" t="n">
        <f aca="false">'2e.za'!C116</f>
        <v>21583</v>
      </c>
      <c r="BM73" s="228" t="str">
        <f aca="false">'2e.za'!D116</f>
        <v>GBML</v>
      </c>
      <c r="BN73" s="228" t="str">
        <f aca="false">'2e.za'!E116</f>
        <v>VIS-Z</v>
      </c>
      <c r="BO73" s="228" t="str">
        <f aca="false">'2e.za'!F116</f>
        <v>D</v>
      </c>
      <c r="BP73" s="228" t="n">
        <f aca="false">'2e.za'!AE116</f>
        <v>1</v>
      </c>
      <c r="BQ73" s="228" t="n">
        <f aca="false">'2e.za'!AF116</f>
        <v>15</v>
      </c>
      <c r="BR73" s="228" t="n">
        <f aca="false">'2e.za'!AG116</f>
        <v>4</v>
      </c>
      <c r="BS73" s="303"/>
      <c r="BV73" s="299"/>
      <c r="BY73" s="303"/>
      <c r="CA73" s="299"/>
      <c r="CD73" s="303"/>
      <c r="CG73" s="299"/>
      <c r="CJ73" s="303"/>
      <c r="CL73" s="299"/>
      <c r="CO73" s="303"/>
      <c r="CP73" s="389"/>
      <c r="CQ73" s="389"/>
      <c r="CR73" s="389"/>
      <c r="CU73" s="303"/>
    </row>
    <row r="74" customFormat="false" ht="15" hidden="false" customHeight="true" outlineLevel="0" collapsed="false">
      <c r="A74" s="395" t="n">
        <v>72</v>
      </c>
      <c r="B74" s="352" t="n">
        <f aca="false">'ere.vr'!A60</f>
        <v>5614</v>
      </c>
      <c r="C74" s="352" t="str">
        <f aca="false">'ere.vr'!B60</f>
        <v>Januth Tom</v>
      </c>
      <c r="D74" s="353" t="str">
        <f aca="false">'ere.vr'!C60</f>
        <v>11/07/1991</v>
      </c>
      <c r="E74" s="354" t="str">
        <f aca="false">'ere.vr'!D60</f>
        <v>GBML</v>
      </c>
      <c r="F74" s="354" t="str">
        <f aca="false">'ere.vr'!E60</f>
        <v>DSP-V</v>
      </c>
      <c r="G74" s="354" t="str">
        <f aca="false">'ere.vr'!F60</f>
        <v>A</v>
      </c>
      <c r="H74" s="355" t="n">
        <f aca="false">'ere.vr'!AI60</f>
        <v>6</v>
      </c>
      <c r="I74" s="355" t="n">
        <f aca="false">'ere.vr'!AJ60</f>
        <v>26</v>
      </c>
      <c r="J74" s="355" t="n">
        <f aca="false">'ere.vr'!AK60</f>
        <v>16</v>
      </c>
      <c r="K74" s="396" t="n">
        <v>72</v>
      </c>
      <c r="L74" s="100" t="n">
        <f aca="false">'1e.vr'!A112</f>
        <v>6938</v>
      </c>
      <c r="M74" s="379" t="str">
        <f aca="false">'1e.vr'!B112</f>
        <v>Van Bosstraeten Danny</v>
      </c>
      <c r="N74" s="359" t="str">
        <f aca="false">'1e.vr'!C112</f>
        <v>03/11/1964</v>
      </c>
      <c r="O74" s="100" t="str">
        <f aca="false">'1e.vr'!D112</f>
        <v>GBML</v>
      </c>
      <c r="P74" s="100" t="str">
        <f aca="false">'1e.vr'!E112</f>
        <v>PEU-V</v>
      </c>
      <c r="Q74" s="100" t="str">
        <f aca="false">'1e.vr'!F112</f>
        <v>B</v>
      </c>
      <c r="R74" s="100" t="n">
        <f aca="false">'1e.vr'!AI112</f>
        <v>4</v>
      </c>
      <c r="S74" s="100" t="n">
        <f aca="false">'1e.vr'!AJ112</f>
        <v>17</v>
      </c>
      <c r="T74" s="100" t="n">
        <f aca="false">'1e.vr'!AK112</f>
        <v>12</v>
      </c>
      <c r="U74" s="396" t="n">
        <v>72</v>
      </c>
      <c r="V74" s="361" t="n">
        <f aca="false">'2e.vr'!A86</f>
        <v>5895</v>
      </c>
      <c r="W74" s="362" t="str">
        <f aca="false">'2e.vr'!B86</f>
        <v>Rits Nancy</v>
      </c>
      <c r="X74" s="363" t="n">
        <f aca="false">'2e.vr'!C86</f>
        <v>29290</v>
      </c>
      <c r="Y74" s="361" t="str">
        <f aca="false">'2e.vr'!D86</f>
        <v>GBML</v>
      </c>
      <c r="Z74" s="361" t="str">
        <f aca="false">'2e.vr'!E86</f>
        <v>ODT-V</v>
      </c>
      <c r="AA74" s="361" t="str">
        <f aca="false">'2e.vr'!F86</f>
        <v>D</v>
      </c>
      <c r="AB74" s="361" t="n">
        <f aca="false">'2e.vr'!AI86</f>
        <v>4</v>
      </c>
      <c r="AC74" s="361" t="n">
        <f aca="false">'2e.vr'!AJ86</f>
        <v>15</v>
      </c>
      <c r="AD74" s="361" t="n">
        <f aca="false">'2e.vr'!AK86</f>
        <v>13</v>
      </c>
      <c r="AE74" s="398" t="n">
        <v>72</v>
      </c>
      <c r="AF74" s="365" t="n">
        <f aca="false">'3e.vr'!A174</f>
        <v>8171</v>
      </c>
      <c r="AG74" s="366" t="str">
        <f aca="false">'3e.vr'!B174</f>
        <v>Croons Paul</v>
      </c>
      <c r="AH74" s="367" t="str">
        <f aca="false">'3e.vr'!C174</f>
        <v>22/09/1965</v>
      </c>
      <c r="AI74" s="365" t="str">
        <f aca="false">'3e.vr'!D174</f>
        <v>GBML</v>
      </c>
      <c r="AJ74" s="365" t="str">
        <f aca="false">'3e.vr'!E174</f>
        <v>VLB-V</v>
      </c>
      <c r="AK74" s="365" t="str">
        <f aca="false">'3e.vr'!F174</f>
        <v>C</v>
      </c>
      <c r="AL74" s="365" t="n">
        <f aca="false">'3e.vr'!AI174</f>
        <v>3</v>
      </c>
      <c r="AM74" s="365" t="n">
        <f aca="false">'3e.vr'!AJ174</f>
        <v>24</v>
      </c>
      <c r="AN74" s="365" t="n">
        <f aca="false">'3e.vr'!AK174</f>
        <v>10</v>
      </c>
      <c r="AO74" s="398" t="n">
        <v>72</v>
      </c>
      <c r="AP74" s="228" t="n">
        <f aca="false">'ere.za'!A100</f>
        <v>877</v>
      </c>
      <c r="AQ74" s="368" t="str">
        <f aca="false">'ere.za'!B100</f>
        <v>Hellemans Johan</v>
      </c>
      <c r="AR74" s="369" t="n">
        <f aca="false">'ere.za'!C100</f>
        <v>24282</v>
      </c>
      <c r="AS74" s="228" t="str">
        <f aca="false">'ere.za'!D100</f>
        <v>GBML</v>
      </c>
      <c r="AT74" s="228" t="str">
        <f aca="false">'ere.za'!E100</f>
        <v>ROB-Z</v>
      </c>
      <c r="AU74" s="228" t="str">
        <f aca="false">'ere.za'!F100</f>
        <v>A</v>
      </c>
      <c r="AV74" s="129" t="n">
        <f aca="false">'ere.za'!AE100</f>
        <v>2</v>
      </c>
      <c r="AW74" s="129" t="n">
        <f aca="false">'ere.za'!AF100</f>
        <v>3</v>
      </c>
      <c r="AX74" s="129" t="n">
        <f aca="false">'ere.za'!AG100</f>
        <v>5</v>
      </c>
      <c r="AY74" s="398" t="n">
        <v>72</v>
      </c>
      <c r="AZ74" s="228" t="n">
        <f aca="false">'1e.za'!A88</f>
        <v>6111</v>
      </c>
      <c r="BA74" s="370" t="str">
        <f aca="false">'1e.za'!B88</f>
        <v>Crabbe Freddy</v>
      </c>
      <c r="BB74" s="369" t="n">
        <f aca="false">'1e.za'!C88</f>
        <v>18291</v>
      </c>
      <c r="BC74" s="228" t="str">
        <f aca="false">'1e.za'!D88</f>
        <v>GBML</v>
      </c>
      <c r="BD74" s="228" t="str">
        <f aca="false">'1e.za'!E88</f>
        <v>ODT-Z</v>
      </c>
      <c r="BE74" s="228" t="str">
        <f aca="false">'1e.za'!F88</f>
        <v>B</v>
      </c>
      <c r="BF74" s="228" t="n">
        <f aca="false">'1e.za'!AE88</f>
        <v>2</v>
      </c>
      <c r="BG74" s="228" t="n">
        <f aca="false">'1e.za'!AF88</f>
        <v>3</v>
      </c>
      <c r="BH74" s="228" t="n">
        <f aca="false">'1e.za'!AG88</f>
        <v>5</v>
      </c>
      <c r="BI74" s="398" t="n">
        <v>72</v>
      </c>
      <c r="BJ74" s="228" t="n">
        <f aca="false">'2e.za'!A70</f>
        <v>9264</v>
      </c>
      <c r="BK74" s="370" t="str">
        <f aca="false">'2e.za'!B70</f>
        <v>Van Essche Frans</v>
      </c>
      <c r="BL74" s="369" t="n">
        <f aca="false">'2e.za'!C70</f>
        <v>18052</v>
      </c>
      <c r="BM74" s="228" t="str">
        <f aca="false">'2e.za'!D70</f>
        <v>GBML</v>
      </c>
      <c r="BN74" s="228" t="str">
        <f aca="false">'2e.za'!E70</f>
        <v>HTOL-Z</v>
      </c>
      <c r="BO74" s="228" t="str">
        <f aca="false">'2e.za'!F70</f>
        <v>NA</v>
      </c>
      <c r="BP74" s="228" t="n">
        <f aca="false">'2e.za'!AE70</f>
        <v>1</v>
      </c>
      <c r="BQ74" s="228" t="n">
        <f aca="false">'2e.za'!AF70</f>
        <v>2</v>
      </c>
      <c r="BR74" s="228" t="n">
        <f aca="false">'2e.za'!AG70</f>
        <v>3</v>
      </c>
      <c r="BS74" s="303"/>
      <c r="BV74" s="299"/>
      <c r="BY74" s="303"/>
      <c r="CA74" s="299"/>
      <c r="CD74" s="303"/>
      <c r="CG74" s="299"/>
      <c r="CJ74" s="303"/>
      <c r="CL74" s="299"/>
      <c r="CO74" s="303"/>
      <c r="CP74" s="389"/>
      <c r="CQ74" s="389"/>
      <c r="CR74" s="389"/>
      <c r="CU74" s="303"/>
    </row>
    <row r="75" customFormat="false" ht="15" hidden="false" customHeight="true" outlineLevel="0" collapsed="false">
      <c r="A75" s="395" t="n">
        <v>73</v>
      </c>
      <c r="B75" s="352" t="n">
        <f aca="false">'ere.vr'!A38</f>
        <v>2174</v>
      </c>
      <c r="C75" s="352" t="str">
        <f aca="false">'ere.vr'!B38</f>
        <v>Sacre Christian</v>
      </c>
      <c r="D75" s="353" t="n">
        <f aca="false">'ere.vr'!C38</f>
        <v>23362</v>
      </c>
      <c r="E75" s="354" t="str">
        <f aca="false">'ere.vr'!D38</f>
        <v>GBML</v>
      </c>
      <c r="F75" s="354" t="str">
        <f aca="false">'ere.vr'!E38</f>
        <v>COS-V</v>
      </c>
      <c r="G75" s="354" t="str">
        <f aca="false">'ere.vr'!F38</f>
        <v>B</v>
      </c>
      <c r="H75" s="355" t="n">
        <f aca="false">'ere.vr'!AI38</f>
        <v>5</v>
      </c>
      <c r="I75" s="355" t="n">
        <f aca="false">'ere.vr'!AJ38</f>
        <v>15</v>
      </c>
      <c r="J75" s="355" t="n">
        <f aca="false">'ere.vr'!AK38</f>
        <v>15</v>
      </c>
      <c r="K75" s="396" t="n">
        <v>73</v>
      </c>
      <c r="L75" s="397" t="n">
        <f aca="false">'1e.vr'!A141</f>
        <v>7017</v>
      </c>
      <c r="M75" s="397" t="str">
        <f aca="false">'1e.vr'!B141</f>
        <v>Tavares Pedro</v>
      </c>
      <c r="N75" s="100" t="str">
        <f aca="false">'1e.vr'!C141</f>
        <v>17/03/1960</v>
      </c>
      <c r="O75" s="100" t="str">
        <f aca="false">'1e.vr'!D141</f>
        <v>GBML</v>
      </c>
      <c r="P75" s="100" t="str">
        <f aca="false">'1e.vr'!E141</f>
        <v>SUB-V</v>
      </c>
      <c r="Q75" s="100" t="str">
        <f aca="false">'1e.vr'!F141</f>
        <v>C</v>
      </c>
      <c r="R75" s="100" t="n">
        <f aca="false">'1e.vr'!AI141</f>
        <v>3</v>
      </c>
      <c r="S75" s="100" t="n">
        <f aca="false">'1e.vr'!AJ141</f>
        <v>11</v>
      </c>
      <c r="T75" s="100" t="n">
        <f aca="false">'1e.vr'!AK141</f>
        <v>12</v>
      </c>
      <c r="U75" s="396" t="n">
        <v>73</v>
      </c>
      <c r="V75" s="361" t="n">
        <f aca="false">'2e.vr'!A147</f>
        <v>5668</v>
      </c>
      <c r="W75" s="362" t="str">
        <f aca="false">'2e.vr'!B147</f>
        <v>Van Rompuy Alain</v>
      </c>
      <c r="X75" s="363" t="n">
        <f aca="false">'2e.vr'!C147</f>
        <v>24879</v>
      </c>
      <c r="Y75" s="361" t="str">
        <f aca="false">'2e.vr'!D147</f>
        <v>GBML</v>
      </c>
      <c r="Z75" s="361" t="str">
        <f aca="false">'2e.vr'!E147</f>
        <v>VIS-V</v>
      </c>
      <c r="AA75" s="361" t="str">
        <f aca="false">'2e.vr'!F147</f>
        <v>D</v>
      </c>
      <c r="AB75" s="361" t="n">
        <f aca="false">'2e.vr'!AI147</f>
        <v>4</v>
      </c>
      <c r="AC75" s="361" t="n">
        <f aca="false">'2e.vr'!AJ147</f>
        <v>12</v>
      </c>
      <c r="AD75" s="361" t="n">
        <f aca="false">'2e.vr'!AK147</f>
        <v>12</v>
      </c>
      <c r="AE75" s="398" t="n">
        <v>73</v>
      </c>
      <c r="AF75" s="365" t="n">
        <f aca="false">'3e.vr'!A129</f>
        <v>1644</v>
      </c>
      <c r="AG75" s="366" t="str">
        <f aca="false">'3e.vr'!B129</f>
        <v>Verheyden Ivan</v>
      </c>
      <c r="AH75" s="367" t="n">
        <f aca="false">'3e.vr'!C129</f>
        <v>22712</v>
      </c>
      <c r="AI75" s="365" t="str">
        <f aca="false">'3e.vr'!D129</f>
        <v>GBML</v>
      </c>
      <c r="AJ75" s="365" t="str">
        <f aca="false">'3e.vr'!E129</f>
        <v>M100-V</v>
      </c>
      <c r="AK75" s="365" t="str">
        <f aca="false">'3e.vr'!F129</f>
        <v>D</v>
      </c>
      <c r="AL75" s="365" t="n">
        <f aca="false">'3e.vr'!AI129</f>
        <v>3</v>
      </c>
      <c r="AM75" s="365" t="n">
        <f aca="false">'3e.vr'!AJ129</f>
        <v>24</v>
      </c>
      <c r="AN75" s="365" t="n">
        <f aca="false">'3e.vr'!AK129</f>
        <v>10</v>
      </c>
      <c r="AO75" s="398" t="n">
        <v>73</v>
      </c>
      <c r="AP75" s="228" t="n">
        <f aca="false">'ere.za'!A24</f>
        <v>1914</v>
      </c>
      <c r="AQ75" s="370" t="str">
        <f aca="false">'ere.za'!B24</f>
        <v>Wijns Maurice</v>
      </c>
      <c r="AR75" s="369" t="n">
        <f aca="false">'ere.za'!C24</f>
        <v>21135</v>
      </c>
      <c r="AS75" s="228" t="str">
        <f aca="false">'ere.za'!D24</f>
        <v>GBML</v>
      </c>
      <c r="AT75" s="228" t="str">
        <f aca="false">'ere.za'!E24</f>
        <v>CTR-Z</v>
      </c>
      <c r="AU75" s="228" t="str">
        <f aca="false">'ere.za'!F24</f>
        <v>A</v>
      </c>
      <c r="AV75" s="129" t="n">
        <f aca="false">'ere.za'!AE24</f>
        <v>2</v>
      </c>
      <c r="AW75" s="129" t="n">
        <f aca="false">'ere.za'!AF24</f>
        <v>4</v>
      </c>
      <c r="AX75" s="129" t="n">
        <f aca="false">'ere.za'!AG24</f>
        <v>5</v>
      </c>
      <c r="AY75" s="398" t="n">
        <v>73</v>
      </c>
      <c r="AZ75" s="228" t="n">
        <f aca="false">'1e.za'!A125</f>
        <v>3742</v>
      </c>
      <c r="BA75" s="370" t="str">
        <f aca="false">'1e.za'!B125</f>
        <v>Van Leemput Lucien</v>
      </c>
      <c r="BB75" s="369" t="n">
        <f aca="false">'1e.za'!C125</f>
        <v>17322</v>
      </c>
      <c r="BC75" s="228" t="str">
        <f aca="false">'1e.za'!D125</f>
        <v>GBML</v>
      </c>
      <c r="BD75" s="228" t="str">
        <f aca="false">'1e.za'!E125</f>
        <v>SUB-Z</v>
      </c>
      <c r="BE75" s="228" t="str">
        <f aca="false">'1e.za'!F125</f>
        <v>C</v>
      </c>
      <c r="BF75" s="228" t="n">
        <f aca="false">'1e.za'!AE125</f>
        <v>1</v>
      </c>
      <c r="BG75" s="228" t="n">
        <f aca="false">'1e.za'!AF125</f>
        <v>7</v>
      </c>
      <c r="BH75" s="228" t="n">
        <f aca="false">'1e.za'!AG125</f>
        <v>5</v>
      </c>
      <c r="BI75" s="398" t="n">
        <v>73</v>
      </c>
      <c r="BJ75" s="228" t="n">
        <f aca="false">'2e.za'!A43</f>
        <v>806</v>
      </c>
      <c r="BK75" s="370" t="str">
        <f aca="false">'2e.za'!B43</f>
        <v>Vanderveken Eduward</v>
      </c>
      <c r="BL75" s="369" t="n">
        <f aca="false">'2e.za'!C43</f>
        <v>22107</v>
      </c>
      <c r="BM75" s="228" t="str">
        <f aca="false">'2e.za'!D43</f>
        <v>GBML</v>
      </c>
      <c r="BN75" s="228" t="str">
        <f aca="false">'2e.za'!E43</f>
        <v>DOOR-Z</v>
      </c>
      <c r="BO75" s="228" t="str">
        <f aca="false">'2e.za'!F43</f>
        <v>C</v>
      </c>
      <c r="BP75" s="228" t="n">
        <f aca="false">'2e.za'!AE43</f>
        <v>1</v>
      </c>
      <c r="BQ75" s="228" t="n">
        <f aca="false">'2e.za'!AF43</f>
        <v>1</v>
      </c>
      <c r="BR75" s="228" t="n">
        <f aca="false">'2e.za'!AG43</f>
        <v>2</v>
      </c>
      <c r="BS75" s="303"/>
      <c r="BV75" s="299"/>
      <c r="BY75" s="303"/>
      <c r="CA75" s="299"/>
      <c r="CD75" s="303"/>
      <c r="CG75" s="299"/>
      <c r="CJ75" s="303"/>
      <c r="CL75" s="299"/>
      <c r="CO75" s="303"/>
      <c r="CP75" s="389"/>
      <c r="CQ75" s="389"/>
      <c r="CR75" s="389"/>
      <c r="CU75" s="303"/>
    </row>
    <row r="76" customFormat="false" ht="15" hidden="false" customHeight="true" outlineLevel="0" collapsed="false">
      <c r="A76" s="395" t="n">
        <v>74</v>
      </c>
      <c r="B76" s="352" t="n">
        <f aca="false">'ere.vr'!A84</f>
        <v>5081</v>
      </c>
      <c r="C76" s="352" t="str">
        <f aca="false">'ere.vr'!B84</f>
        <v>Troch William</v>
      </c>
      <c r="D76" s="354" t="str">
        <f aca="false">'ere.vr'!C84</f>
        <v>24/07/1958</v>
      </c>
      <c r="E76" s="354" t="str">
        <f aca="false">'ere.vr'!D84</f>
        <v>GBML</v>
      </c>
      <c r="F76" s="354" t="str">
        <f aca="false">'ere.vr'!E84</f>
        <v>OTM-V</v>
      </c>
      <c r="G76" s="354" t="str">
        <f aca="false">'ere.vr'!F84</f>
        <v>B</v>
      </c>
      <c r="H76" s="355" t="n">
        <f aca="false">'ere.vr'!AI84</f>
        <v>5</v>
      </c>
      <c r="I76" s="355" t="n">
        <f aca="false">'ere.vr'!AJ84</f>
        <v>16</v>
      </c>
      <c r="J76" s="355" t="n">
        <f aca="false">'ere.vr'!AK84</f>
        <v>14</v>
      </c>
      <c r="K76" s="396" t="n">
        <v>74</v>
      </c>
      <c r="L76" s="397" t="n">
        <f aca="false">'1e.vr'!A77</f>
        <v>6038</v>
      </c>
      <c r="M76" s="397" t="str">
        <f aca="false">'1e.vr'!B77</f>
        <v>Steurs Leon</v>
      </c>
      <c r="N76" s="359" t="n">
        <f aca="false">'1e.vr'!C77</f>
        <v>19794</v>
      </c>
      <c r="O76" s="100" t="str">
        <f aca="false">'1e.vr'!D77</f>
        <v>GBML</v>
      </c>
      <c r="P76" s="100" t="str">
        <f aca="false">'1e.vr'!E77</f>
        <v>DD-V</v>
      </c>
      <c r="Q76" s="100" t="str">
        <f aca="false">'1e.vr'!F77</f>
        <v>C</v>
      </c>
      <c r="R76" s="100" t="n">
        <f aca="false">'1e.vr'!AI77</f>
        <v>1</v>
      </c>
      <c r="S76" s="100" t="n">
        <f aca="false">'1e.vr'!AJ77</f>
        <v>16</v>
      </c>
      <c r="T76" s="100" t="n">
        <f aca="false">'1e.vr'!AK77</f>
        <v>12</v>
      </c>
      <c r="U76" s="396" t="n">
        <v>74</v>
      </c>
      <c r="V76" s="361" t="n">
        <f aca="false">'2e.vr'!A70</f>
        <v>5405</v>
      </c>
      <c r="W76" s="362" t="str">
        <f aca="false">'2e.vr'!B70</f>
        <v>Verbraeken Johan</v>
      </c>
      <c r="X76" s="363" t="str">
        <f aca="false">'2e.vr'!C70</f>
        <v>08/02/1989</v>
      </c>
      <c r="Y76" s="361" t="str">
        <f aca="false">'2e.vr'!D70</f>
        <v>GBML</v>
      </c>
      <c r="Z76" s="361" t="str">
        <f aca="false">'2e.vr'!E70</f>
        <v>HLW-V</v>
      </c>
      <c r="AA76" s="361" t="str">
        <f aca="false">'2e.vr'!F70</f>
        <v>D</v>
      </c>
      <c r="AB76" s="361" t="n">
        <f aca="false">'2e.vr'!AI70</f>
        <v>3</v>
      </c>
      <c r="AC76" s="361" t="n">
        <f aca="false">'2e.vr'!AJ70</f>
        <v>22</v>
      </c>
      <c r="AD76" s="361" t="n">
        <f aca="false">'2e.vr'!AK70</f>
        <v>12</v>
      </c>
      <c r="AE76" s="398" t="n">
        <v>74</v>
      </c>
      <c r="AF76" s="365" t="n">
        <f aca="false">'3e.vr'!A173</f>
        <v>5725</v>
      </c>
      <c r="AG76" s="366" t="str">
        <f aca="false">'3e.vr'!B173</f>
        <v>Voets Eric</v>
      </c>
      <c r="AH76" s="367" t="str">
        <f aca="false">'3e.vr'!C173</f>
        <v>29/09/1958</v>
      </c>
      <c r="AI76" s="365" t="str">
        <f aca="false">'3e.vr'!D173</f>
        <v>GBML</v>
      </c>
      <c r="AJ76" s="365" t="str">
        <f aca="false">'3e.vr'!E173</f>
        <v>VLB-V</v>
      </c>
      <c r="AK76" s="365" t="str">
        <f aca="false">'3e.vr'!F173</f>
        <v>D</v>
      </c>
      <c r="AL76" s="365" t="n">
        <f aca="false">'3e.vr'!AI173</f>
        <v>2</v>
      </c>
      <c r="AM76" s="365" t="n">
        <f aca="false">'3e.vr'!AJ173</f>
        <v>24</v>
      </c>
      <c r="AN76" s="365" t="n">
        <f aca="false">'3e.vr'!AK173</f>
        <v>10</v>
      </c>
      <c r="AO76" s="398" t="n">
        <v>74</v>
      </c>
      <c r="AP76" s="228" t="n">
        <f aca="false">'ere.za'!A60</f>
        <v>8636</v>
      </c>
      <c r="AQ76" s="368" t="str">
        <f aca="false">'ere.za'!B60</f>
        <v>Steurs Leon</v>
      </c>
      <c r="AR76" s="369" t="n">
        <f aca="false">'ere.za'!C60</f>
        <v>19794</v>
      </c>
      <c r="AS76" s="228" t="str">
        <f aca="false">'ere.za'!D60</f>
        <v>GBML</v>
      </c>
      <c r="AT76" s="228" t="str">
        <f aca="false">'ere.za'!E60</f>
        <v>DD-Z</v>
      </c>
      <c r="AU76" s="228" t="str">
        <f aca="false">'ere.za'!F60</f>
        <v>C</v>
      </c>
      <c r="AV76" s="129" t="n">
        <f aca="false">'ere.za'!AE60</f>
        <v>2</v>
      </c>
      <c r="AW76" s="129" t="n">
        <f aca="false">'ere.za'!AF60</f>
        <v>5</v>
      </c>
      <c r="AX76" s="129" t="n">
        <f aca="false">'ere.za'!AG60</f>
        <v>5</v>
      </c>
      <c r="AY76" s="398" t="n">
        <v>74</v>
      </c>
      <c r="AZ76" s="228" t="n">
        <f aca="false">'1e.za'!A140</f>
        <v>7404</v>
      </c>
      <c r="BA76" s="370" t="str">
        <f aca="false">'1e.za'!B140</f>
        <v>Du Breuil Patrick</v>
      </c>
      <c r="BB76" s="228" t="str">
        <f aca="false">'1e.za'!C140</f>
        <v>12/12/1957</v>
      </c>
      <c r="BC76" s="228" t="str">
        <f aca="false">'1e.za'!D140</f>
        <v>GBML</v>
      </c>
      <c r="BD76" s="228" t="str">
        <f aca="false">'1e.za'!E140</f>
        <v>VLB-Z</v>
      </c>
      <c r="BE76" s="228" t="str">
        <f aca="false">'1e.za'!F140</f>
        <v>B</v>
      </c>
      <c r="BF76" s="228" t="n">
        <f aca="false">'1e.za'!AE140</f>
        <v>1</v>
      </c>
      <c r="BG76" s="228" t="n">
        <f aca="false">'1e.za'!AF140</f>
        <v>7</v>
      </c>
      <c r="BH76" s="228" t="n">
        <f aca="false">'1e.za'!AG140</f>
        <v>5</v>
      </c>
      <c r="BI76" s="398" t="n">
        <v>74</v>
      </c>
      <c r="BJ76" s="228" t="n">
        <f aca="false">'2e.za'!A31</f>
        <v>1649</v>
      </c>
      <c r="BK76" s="370" t="str">
        <f aca="false">'2e.za'!B31</f>
        <v>De Rijck Daniel</v>
      </c>
      <c r="BL76" s="369" t="n">
        <f aca="false">'2e.za'!C31</f>
        <v>25361</v>
      </c>
      <c r="BM76" s="228" t="str">
        <f aca="false">'2e.za'!D31</f>
        <v>GBML</v>
      </c>
      <c r="BN76" s="228" t="str">
        <f aca="false">'2e.za'!E31</f>
        <v>DSP-Z</v>
      </c>
      <c r="BO76" s="228" t="str">
        <f aca="false">'2e.za'!F31</f>
        <v>NA</v>
      </c>
      <c r="BP76" s="228" t="n">
        <f aca="false">'2e.za'!AE31</f>
        <v>1</v>
      </c>
      <c r="BQ76" s="228" t="n">
        <f aca="false">'2e.za'!AF31</f>
        <v>1</v>
      </c>
      <c r="BR76" s="228" t="n">
        <f aca="false">'2e.za'!AG31</f>
        <v>2</v>
      </c>
      <c r="BS76" s="303"/>
      <c r="BV76" s="299"/>
      <c r="BY76" s="303"/>
      <c r="CA76" s="299"/>
      <c r="CD76" s="303"/>
      <c r="CG76" s="299"/>
      <c r="CJ76" s="303"/>
      <c r="CL76" s="299"/>
      <c r="CO76" s="303"/>
      <c r="CP76" s="389"/>
      <c r="CQ76" s="389"/>
      <c r="CR76" s="389"/>
      <c r="CU76" s="303"/>
    </row>
    <row r="77" customFormat="false" ht="15" hidden="false" customHeight="true" outlineLevel="0" collapsed="false">
      <c r="A77" s="395" t="n">
        <v>75</v>
      </c>
      <c r="B77" s="352" t="n">
        <f aca="false">'ere.vr'!A78</f>
        <v>8557</v>
      </c>
      <c r="C77" s="352" t="str">
        <f aca="false">'ere.vr'!B78</f>
        <v>D'Haese Michel</v>
      </c>
      <c r="D77" s="353" t="str">
        <f aca="false">'ere.vr'!C78</f>
        <v>03/07/1959</v>
      </c>
      <c r="E77" s="354" t="str">
        <f aca="false">'ere.vr'!D78</f>
        <v>GBML</v>
      </c>
      <c r="F77" s="354" t="str">
        <f aca="false">'ere.vr'!E78</f>
        <v>OTM-V</v>
      </c>
      <c r="G77" s="354" t="str">
        <f aca="false">'ere.vr'!F78</f>
        <v>B</v>
      </c>
      <c r="H77" s="355" t="n">
        <f aca="false">'ere.vr'!AI78</f>
        <v>5</v>
      </c>
      <c r="I77" s="355" t="n">
        <f aca="false">'ere.vr'!AJ78</f>
        <v>23</v>
      </c>
      <c r="J77" s="355" t="n">
        <f aca="false">'ere.vr'!AK78</f>
        <v>14</v>
      </c>
      <c r="K77" s="396" t="n">
        <v>75</v>
      </c>
      <c r="L77" s="397" t="n">
        <f aca="false">'1e.vr'!A39</f>
        <v>9151</v>
      </c>
      <c r="M77" s="397" t="str">
        <f aca="false">'1e.vr'!B39</f>
        <v>Van Den Broeck Steven</v>
      </c>
      <c r="N77" s="100" t="str">
        <f aca="false">'1e.vr'!C39</f>
        <v>23/05/1973</v>
      </c>
      <c r="O77" s="100" t="str">
        <f aca="false">'1e.vr'!D39</f>
        <v>GBML</v>
      </c>
      <c r="P77" s="100" t="str">
        <f aca="false">'1e.vr'!E39</f>
        <v>CTR-V</v>
      </c>
      <c r="Q77" s="100" t="str">
        <f aca="false">'1e.vr'!F39</f>
        <v>C</v>
      </c>
      <c r="R77" s="100" t="n">
        <f aca="false">'1e.vr'!AI39</f>
        <v>5</v>
      </c>
      <c r="S77" s="100" t="n">
        <f aca="false">'1e.vr'!AJ39</f>
        <v>16</v>
      </c>
      <c r="T77" s="100" t="n">
        <f aca="false">'1e.vr'!AK39</f>
        <v>11</v>
      </c>
      <c r="U77" s="396" t="n">
        <v>75</v>
      </c>
      <c r="V77" s="361" t="n">
        <f aca="false">'2e.vr'!A152</f>
        <v>3694</v>
      </c>
      <c r="W77" s="362" t="str">
        <f aca="false">'2e.vr'!B152</f>
        <v>Verstraeten Ronald</v>
      </c>
      <c r="X77" s="363" t="str">
        <f aca="false">'2e.vr'!C152</f>
        <v>23/03/1972</v>
      </c>
      <c r="Y77" s="361" t="str">
        <f aca="false">'2e.vr'!D152</f>
        <v>GBML</v>
      </c>
      <c r="Z77" s="361" t="str">
        <f aca="false">'2e.vr'!E152</f>
        <v>VIS-V</v>
      </c>
      <c r="AA77" s="361" t="str">
        <f aca="false">'2e.vr'!F152</f>
        <v>C</v>
      </c>
      <c r="AB77" s="361" t="n">
        <f aca="false">'2e.vr'!AI152</f>
        <v>5</v>
      </c>
      <c r="AC77" s="361" t="n">
        <f aca="false">'2e.vr'!AJ152</f>
        <v>6</v>
      </c>
      <c r="AD77" s="361" t="n">
        <f aca="false">'2e.vr'!AK152</f>
        <v>11</v>
      </c>
      <c r="AE77" s="398" t="n">
        <v>75</v>
      </c>
      <c r="AF77" s="365" t="n">
        <f aca="false">'3e.vr'!A23</f>
        <v>7838</v>
      </c>
      <c r="AG77" s="366" t="str">
        <f aca="false">'3e.vr'!B23</f>
        <v>Van De Moer Achilles</v>
      </c>
      <c r="AH77" s="367" t="n">
        <f aca="false">'3e.vr'!C23</f>
        <v>19035</v>
      </c>
      <c r="AI77" s="365" t="str">
        <f aca="false">'3e.vr'!D23</f>
        <v>GBML</v>
      </c>
      <c r="AJ77" s="365" t="str">
        <f aca="false">'3e.vr'!E23</f>
        <v>BV-V</v>
      </c>
      <c r="AK77" s="365" t="str">
        <f aca="false">'3e.vr'!F23</f>
        <v>D</v>
      </c>
      <c r="AL77" s="365" t="n">
        <f aca="false">'3e.vr'!AI23</f>
        <v>3</v>
      </c>
      <c r="AM77" s="365" t="n">
        <f aca="false">'3e.vr'!AJ23</f>
        <v>8</v>
      </c>
      <c r="AN77" s="365" t="n">
        <f aca="false">'3e.vr'!AK23</f>
        <v>9</v>
      </c>
      <c r="AO77" s="398" t="n">
        <v>75</v>
      </c>
      <c r="AP77" s="228" t="n">
        <f aca="false">'ere.za'!A74</f>
        <v>8424</v>
      </c>
      <c r="AQ77" s="368" t="str">
        <f aca="false">'ere.za'!B74</f>
        <v>De Greef Albert</v>
      </c>
      <c r="AR77" s="228" t="str">
        <f aca="false">'ere.za'!C74</f>
        <v>22/0/1960</v>
      </c>
      <c r="AS77" s="228" t="str">
        <f aca="false">'ere.za'!D74</f>
        <v>GBML</v>
      </c>
      <c r="AT77" s="228" t="str">
        <f aca="false">'ere.za'!E74</f>
        <v>OTM-Z</v>
      </c>
      <c r="AU77" s="228" t="str">
        <f aca="false">'ere.za'!F74</f>
        <v>C</v>
      </c>
      <c r="AV77" s="129" t="n">
        <f aca="false">'ere.za'!AE74</f>
        <v>1</v>
      </c>
      <c r="AW77" s="129" t="n">
        <f aca="false">'ere.za'!AF74</f>
        <v>15</v>
      </c>
      <c r="AX77" s="129" t="n">
        <f aca="false">'ere.za'!AG74</f>
        <v>5</v>
      </c>
      <c r="AY77" s="398" t="n">
        <v>75</v>
      </c>
      <c r="AZ77" s="228" t="n">
        <f aca="false">'1e.za'!A112</f>
        <v>4908</v>
      </c>
      <c r="BA77" s="370" t="str">
        <f aca="false">'1e.za'!B112</f>
        <v>Pelgrims Sven</v>
      </c>
      <c r="BB77" s="369" t="n">
        <f aca="false">'1e.za'!C112</f>
        <v>32966</v>
      </c>
      <c r="BC77" s="228" t="str">
        <f aca="false">'1e.za'!D112</f>
        <v>GBML</v>
      </c>
      <c r="BD77" s="228" t="str">
        <f aca="false">'1e.za'!E112</f>
        <v>ROB-Z</v>
      </c>
      <c r="BE77" s="228" t="str">
        <f aca="false">'1e.za'!F112</f>
        <v>C</v>
      </c>
      <c r="BF77" s="228" t="n">
        <f aca="false">'1e.za'!AE112</f>
        <v>2</v>
      </c>
      <c r="BG77" s="228" t="n">
        <f aca="false">'1e.za'!AF112</f>
        <v>2</v>
      </c>
      <c r="BH77" s="228" t="n">
        <f aca="false">'1e.za'!AG112</f>
        <v>4</v>
      </c>
      <c r="BI77" s="398" t="n">
        <v>75</v>
      </c>
      <c r="BJ77" s="228" t="n">
        <f aca="false">'2e.za'!A78</f>
        <v>3289</v>
      </c>
      <c r="BK77" s="370" t="str">
        <f aca="false">'2e.za'!B78</f>
        <v>Eeckhout Bernard</v>
      </c>
      <c r="BL77" s="369" t="str">
        <f aca="false">'2e.za'!C78</f>
        <v>15/06/1951</v>
      </c>
      <c r="BM77" s="228" t="str">
        <f aca="false">'2e.za'!D78</f>
        <v>GBML</v>
      </c>
      <c r="BN77" s="228" t="str">
        <f aca="false">'2e.za'!E78</f>
        <v>MEX-Z</v>
      </c>
      <c r="BO77" s="228" t="str">
        <f aca="false">'2e.za'!F78</f>
        <v>B</v>
      </c>
      <c r="BP77" s="228" t="n">
        <f aca="false">'2e.za'!AE78</f>
        <v>1</v>
      </c>
      <c r="BQ77" s="228" t="n">
        <f aca="false">'2e.za'!AF78</f>
        <v>2</v>
      </c>
      <c r="BR77" s="228" t="n">
        <f aca="false">'2e.za'!AG78</f>
        <v>2</v>
      </c>
      <c r="BS77" s="303"/>
      <c r="BV77" s="299"/>
      <c r="BY77" s="303"/>
      <c r="CA77" s="299"/>
      <c r="CD77" s="303"/>
      <c r="CG77" s="299"/>
      <c r="CJ77" s="303"/>
      <c r="CL77" s="299"/>
      <c r="CO77" s="303"/>
      <c r="CP77" s="389"/>
      <c r="CQ77" s="389"/>
      <c r="CR77" s="389"/>
      <c r="CU77" s="303"/>
    </row>
    <row r="78" customFormat="false" ht="15" hidden="false" customHeight="true" outlineLevel="0" collapsed="false">
      <c r="A78" s="395" t="n">
        <v>76</v>
      </c>
      <c r="B78" s="352" t="n">
        <f aca="false">'ere.vr'!A46</f>
        <v>890</v>
      </c>
      <c r="C78" s="352" t="str">
        <f aca="false">'ere.vr'!B46</f>
        <v>Cleynhens Eduard</v>
      </c>
      <c r="D78" s="353" t="n">
        <f aca="false">'ere.vr'!C46</f>
        <v>18890</v>
      </c>
      <c r="E78" s="354" t="str">
        <f aca="false">'ere.vr'!D46</f>
        <v>GBML</v>
      </c>
      <c r="F78" s="354" t="str">
        <f aca="false">'ere.vr'!E46</f>
        <v>DAG-V</v>
      </c>
      <c r="G78" s="354" t="str">
        <f aca="false">'ere.vr'!F46</f>
        <v>B</v>
      </c>
      <c r="H78" s="355" t="n">
        <f aca="false">'ere.vr'!AI46</f>
        <v>5</v>
      </c>
      <c r="I78" s="355" t="n">
        <f aca="false">'ere.vr'!AJ46</f>
        <v>25</v>
      </c>
      <c r="J78" s="355" t="n">
        <f aca="false">'ere.vr'!AK46</f>
        <v>13</v>
      </c>
      <c r="K78" s="396" t="n">
        <v>76</v>
      </c>
      <c r="L78" s="100" t="n">
        <f aca="false">'1e.vr'!A32</f>
        <v>3957</v>
      </c>
      <c r="M78" s="379" t="str">
        <f aca="false">'1e.vr'!B32</f>
        <v>Dhelft Stefan</v>
      </c>
      <c r="N78" s="359" t="str">
        <f aca="false">'1e.vr'!C32</f>
        <v>07/03/1966</v>
      </c>
      <c r="O78" s="100" t="str">
        <f aca="false">'1e.vr'!D32</f>
        <v>GBML</v>
      </c>
      <c r="P78" s="100" t="str">
        <f aca="false">'1e.vr'!E32</f>
        <v>CTR-Z</v>
      </c>
      <c r="Q78" s="100" t="str">
        <f aca="false">'1e.vr'!F32</f>
        <v>D</v>
      </c>
      <c r="R78" s="100" t="n">
        <f aca="false">'1e.vr'!AI32</f>
        <v>3</v>
      </c>
      <c r="S78" s="100" t="n">
        <f aca="false">'1e.vr'!AJ32</f>
        <v>24</v>
      </c>
      <c r="T78" s="100" t="n">
        <f aca="false">'1e.vr'!AK32</f>
        <v>11</v>
      </c>
      <c r="U78" s="396" t="n">
        <v>76</v>
      </c>
      <c r="V78" s="361" t="n">
        <f aca="false">'2e.vr'!A87</f>
        <v>3248</v>
      </c>
      <c r="W78" s="362" t="str">
        <f aca="false">'2e.vr'!B87</f>
        <v>Rits Beatrice</v>
      </c>
      <c r="X78" s="363" t="n">
        <f aca="false">'2e.vr'!C87</f>
        <v>21648</v>
      </c>
      <c r="Y78" s="361" t="str">
        <f aca="false">'2e.vr'!D87</f>
        <v>GBML</v>
      </c>
      <c r="Z78" s="361" t="str">
        <f aca="false">'2e.vr'!E87</f>
        <v>ODT-V</v>
      </c>
      <c r="AA78" s="361" t="str">
        <f aca="false">'2e.vr'!F87</f>
        <v>C</v>
      </c>
      <c r="AB78" s="361" t="n">
        <f aca="false">'2e.vr'!AI87</f>
        <v>5</v>
      </c>
      <c r="AC78" s="361" t="n">
        <f aca="false">'2e.vr'!AJ87</f>
        <v>12</v>
      </c>
      <c r="AD78" s="361" t="n">
        <f aca="false">'2e.vr'!AK87</f>
        <v>11</v>
      </c>
      <c r="AE78" s="398" t="n">
        <v>76</v>
      </c>
      <c r="AF78" s="365" t="n">
        <f aca="false">'3e.vr'!A101</f>
        <v>1104</v>
      </c>
      <c r="AG78" s="366" t="str">
        <f aca="false">'3e.vr'!B101</f>
        <v>Vekemans wilfried</v>
      </c>
      <c r="AH78" s="367" t="str">
        <f aca="false">'3e.vr'!C101</f>
        <v>18/08/1960</v>
      </c>
      <c r="AI78" s="365" t="str">
        <f aca="false">'3e.vr'!D101</f>
        <v>GBML</v>
      </c>
      <c r="AJ78" s="365" t="str">
        <f aca="false">'3e.vr'!E101</f>
        <v>DOOR-V</v>
      </c>
      <c r="AK78" s="365" t="str">
        <f aca="false">'3e.vr'!F101</f>
        <v>D</v>
      </c>
      <c r="AL78" s="365" t="n">
        <f aca="false">'3e.vr'!AI101</f>
        <v>2</v>
      </c>
      <c r="AM78" s="365" t="n">
        <f aca="false">'3e.vr'!AJ101</f>
        <v>16</v>
      </c>
      <c r="AN78" s="365" t="n">
        <f aca="false">'3e.vr'!AK101</f>
        <v>9</v>
      </c>
      <c r="AO78" s="398" t="n">
        <v>76</v>
      </c>
      <c r="AP78" s="228" t="n">
        <f aca="false">'ere.za'!A68</f>
        <v>167</v>
      </c>
      <c r="AQ78" s="368" t="str">
        <f aca="false">'ere.za'!B68</f>
        <v>Gielen Jos</v>
      </c>
      <c r="AR78" s="369" t="str">
        <f aca="false">'ere.za'!C68</f>
        <v>02/06/1956</v>
      </c>
      <c r="AS78" s="228" t="str">
        <f aca="false">'ere.za'!D68</f>
        <v>GBML</v>
      </c>
      <c r="AT78" s="228" t="str">
        <f aca="false">'ere.za'!E68</f>
        <v>OTM-Z</v>
      </c>
      <c r="AU78" s="228" t="str">
        <f aca="false">'ere.za'!F68</f>
        <v>A</v>
      </c>
      <c r="AV78" s="129" t="n">
        <f aca="false">'ere.za'!AE68</f>
        <v>2</v>
      </c>
      <c r="AW78" s="129" t="n">
        <f aca="false">'ere.za'!AF68</f>
        <v>2</v>
      </c>
      <c r="AX78" s="129" t="n">
        <f aca="false">'ere.za'!AG68</f>
        <v>4</v>
      </c>
      <c r="AY78" s="398" t="n">
        <v>76</v>
      </c>
      <c r="AZ78" s="228" t="n">
        <f aca="false">'1e.za'!A14</f>
        <v>5539</v>
      </c>
      <c r="BA78" s="370" t="str">
        <f aca="false">'1e.za'!B14</f>
        <v>Van Dessel Ken</v>
      </c>
      <c r="BB78" s="369" t="n">
        <f aca="false">'1e.za'!C14</f>
        <v>29508</v>
      </c>
      <c r="BC78" s="228" t="str">
        <f aca="false">'1e.za'!D14</f>
        <v>GBML</v>
      </c>
      <c r="BD78" s="228" t="str">
        <f aca="false">'1e.za'!E14</f>
        <v>BV-Z</v>
      </c>
      <c r="BE78" s="228" t="str">
        <f aca="false">'1e.za'!F14</f>
        <v>C</v>
      </c>
      <c r="BF78" s="228" t="n">
        <f aca="false">'1e.za'!AE14</f>
        <v>2</v>
      </c>
      <c r="BG78" s="228" t="n">
        <f aca="false">'1e.za'!AF14</f>
        <v>2</v>
      </c>
      <c r="BH78" s="228" t="n">
        <f aca="false">'1e.za'!AG14</f>
        <v>4</v>
      </c>
      <c r="BI78" s="398" t="n">
        <v>76</v>
      </c>
      <c r="BJ78" s="228" t="n">
        <f aca="false">'2e.za'!A136</f>
        <v>3035</v>
      </c>
      <c r="BK78" s="370" t="str">
        <f aca="false">'2e.za'!B136</f>
        <v>Goris Victor</v>
      </c>
      <c r="BL78" s="369" t="n">
        <f aca="false">'2e.za'!C136</f>
        <v>18304</v>
      </c>
      <c r="BM78" s="228" t="str">
        <f aca="false">'2e.za'!D136</f>
        <v>GBML</v>
      </c>
      <c r="BN78" s="228" t="str">
        <f aca="false">'2e.za'!E136</f>
        <v>SPEL-Z</v>
      </c>
      <c r="BO78" s="228" t="str">
        <f aca="false">'2e.za'!F136</f>
        <v>D</v>
      </c>
      <c r="BP78" s="228" t="n">
        <f aca="false">'2e.za'!AE136</f>
        <v>1</v>
      </c>
      <c r="BQ78" s="228" t="n">
        <f aca="false">'2e.za'!AF136</f>
        <v>2</v>
      </c>
      <c r="BR78" s="228" t="n">
        <f aca="false">'2e.za'!AG136</f>
        <v>2</v>
      </c>
      <c r="BS78" s="303"/>
      <c r="BV78" s="299"/>
      <c r="BY78" s="303"/>
      <c r="CA78" s="299"/>
      <c r="CD78" s="303"/>
      <c r="CG78" s="299"/>
      <c r="CJ78" s="303"/>
      <c r="CL78" s="299"/>
      <c r="CO78" s="303"/>
      <c r="CP78" s="389"/>
      <c r="CQ78" s="389"/>
      <c r="CR78" s="389"/>
      <c r="CU78" s="303"/>
    </row>
    <row r="79" customFormat="false" ht="15" hidden="false" customHeight="true" outlineLevel="0" collapsed="false">
      <c r="A79" s="395" t="n">
        <v>77</v>
      </c>
      <c r="B79" s="352" t="n">
        <f aca="false">'ere.vr'!A151</f>
        <v>5796</v>
      </c>
      <c r="C79" s="352" t="str">
        <f aca="false">'ere.vr'!B151</f>
        <v>Luyten Juliaan</v>
      </c>
      <c r="D79" s="353" t="n">
        <f aca="false">'ere.vr'!C151</f>
        <v>18836</v>
      </c>
      <c r="E79" s="354" t="str">
        <f aca="false">'ere.vr'!D151</f>
        <v>GBML</v>
      </c>
      <c r="F79" s="354" t="str">
        <f aca="false">'ere.vr'!E151</f>
        <v>ROB-V</v>
      </c>
      <c r="G79" s="354" t="str">
        <f aca="false">'ere.vr'!F151</f>
        <v>C</v>
      </c>
      <c r="H79" s="355" t="n">
        <f aca="false">'ere.vr'!AI151</f>
        <v>3</v>
      </c>
      <c r="I79" s="355" t="n">
        <f aca="false">'ere.vr'!AJ151</f>
        <v>16</v>
      </c>
      <c r="J79" s="355" t="n">
        <f aca="false">'ere.vr'!AK151</f>
        <v>13</v>
      </c>
      <c r="K79" s="396" t="n">
        <v>77</v>
      </c>
      <c r="L79" s="100" t="n">
        <f aca="false">'1e.vr'!A134</f>
        <v>5202</v>
      </c>
      <c r="M79" s="379" t="str">
        <f aca="false">'1e.vr'!B134</f>
        <v>Pouliart Alexandra</v>
      </c>
      <c r="N79" s="359" t="n">
        <f aca="false">'1e.vr'!C134</f>
        <v>23683</v>
      </c>
      <c r="O79" s="100" t="str">
        <f aca="false">'1e.vr'!D134</f>
        <v>GBML</v>
      </c>
      <c r="P79" s="100" t="str">
        <f aca="false">'1e.vr'!E134</f>
        <v>SUB-V</v>
      </c>
      <c r="Q79" s="100" t="str">
        <f aca="false">'1e.vr'!F134</f>
        <v>B</v>
      </c>
      <c r="R79" s="100" t="n">
        <f aca="false">'1e.vr'!AI134</f>
        <v>5</v>
      </c>
      <c r="S79" s="100" t="n">
        <f aca="false">'1e.vr'!AJ134</f>
        <v>8</v>
      </c>
      <c r="T79" s="100" t="n">
        <f aca="false">'1e.vr'!AK134</f>
        <v>10</v>
      </c>
      <c r="U79" s="396" t="n">
        <v>77</v>
      </c>
      <c r="V79" s="361" t="n">
        <f aca="false">'2e.vr'!A98</f>
        <v>6983</v>
      </c>
      <c r="W79" s="362" t="str">
        <f aca="false">'2e.vr'!B98</f>
        <v>Luypaert Marc</v>
      </c>
      <c r="X79" s="363" t="n">
        <f aca="false">'2e.vr'!C98</f>
        <v>20027</v>
      </c>
      <c r="Y79" s="361" t="str">
        <f aca="false">'2e.vr'!D98</f>
        <v>GBML</v>
      </c>
      <c r="Z79" s="361" t="str">
        <f aca="false">'2e.vr'!E98</f>
        <v>ODT-V</v>
      </c>
      <c r="AA79" s="361" t="str">
        <f aca="false">'2e.vr'!F98</f>
        <v>C</v>
      </c>
      <c r="AB79" s="361" t="n">
        <f aca="false">'2e.vr'!AI98</f>
        <v>4</v>
      </c>
      <c r="AC79" s="361" t="n">
        <f aca="false">'2e.vr'!AJ98</f>
        <v>10</v>
      </c>
      <c r="AD79" s="361" t="n">
        <f aca="false">'2e.vr'!AK98</f>
        <v>11</v>
      </c>
      <c r="AE79" s="398" t="n">
        <v>77</v>
      </c>
      <c r="AF79" s="365" t="n">
        <f aca="false">'3e.vr'!A156</f>
        <v>3733</v>
      </c>
      <c r="AG79" s="366" t="str">
        <f aca="false">'3e.vr'!B156</f>
        <v>Comyn Patrick</v>
      </c>
      <c r="AH79" s="367" t="str">
        <f aca="false">'3e.vr'!C156</f>
        <v>18/10/1958</v>
      </c>
      <c r="AI79" s="365" t="str">
        <f aca="false">'3e.vr'!D156</f>
        <v>GBML</v>
      </c>
      <c r="AJ79" s="365" t="str">
        <f aca="false">'3e.vr'!E156</f>
        <v>TOL-V</v>
      </c>
      <c r="AK79" s="365" t="str">
        <f aca="false">'3e.vr'!F156</f>
        <v>C</v>
      </c>
      <c r="AL79" s="365" t="n">
        <f aca="false">'3e.vr'!AI156</f>
        <v>3</v>
      </c>
      <c r="AM79" s="365" t="n">
        <f aca="false">'3e.vr'!AJ156</f>
        <v>10</v>
      </c>
      <c r="AN79" s="365" t="n">
        <f aca="false">'3e.vr'!AK156</f>
        <v>8</v>
      </c>
      <c r="AO79" s="398" t="n">
        <v>77</v>
      </c>
      <c r="AP79" s="228" t="n">
        <f aca="false">'ere.za'!A35</f>
        <v>2278</v>
      </c>
      <c r="AQ79" s="370" t="str">
        <f aca="false">'ere.za'!B35</f>
        <v>Cle Geert</v>
      </c>
      <c r="AR79" s="369" t="n">
        <f aca="false">'ere.za'!C35</f>
        <v>23789</v>
      </c>
      <c r="AS79" s="228" t="str">
        <f aca="false">'ere.za'!D35</f>
        <v>GBML</v>
      </c>
      <c r="AT79" s="228" t="str">
        <f aca="false">'ere.za'!E35</f>
        <v>DRE-Z</v>
      </c>
      <c r="AU79" s="228" t="str">
        <f aca="false">'ere.za'!F35</f>
        <v>A</v>
      </c>
      <c r="AV79" s="129" t="n">
        <f aca="false">'ere.za'!AE35</f>
        <v>2</v>
      </c>
      <c r="AW79" s="129" t="n">
        <f aca="false">'ere.za'!AF35</f>
        <v>3</v>
      </c>
      <c r="AX79" s="129" t="n">
        <f aca="false">'ere.za'!AG35</f>
        <v>4</v>
      </c>
      <c r="AY79" s="398" t="n">
        <v>77</v>
      </c>
      <c r="AZ79" s="228" t="n">
        <f aca="false">'1e.za'!A68</f>
        <v>8020</v>
      </c>
      <c r="BA79" s="370" t="str">
        <f aca="false">'1e.za'!B68</f>
        <v>Janssens Patrick</v>
      </c>
      <c r="BB79" s="369" t="n">
        <f aca="false">'1e.za'!C68</f>
        <v>22004</v>
      </c>
      <c r="BC79" s="228" t="str">
        <f aca="false">'1e.za'!D68</f>
        <v>GBML</v>
      </c>
      <c r="BD79" s="228" t="str">
        <f aca="false">'1e.za'!E68</f>
        <v>DSP-Z</v>
      </c>
      <c r="BE79" s="228" t="str">
        <f aca="false">'1e.za'!F68</f>
        <v>B</v>
      </c>
      <c r="BF79" s="228" t="n">
        <f aca="false">'1e.za'!AE68</f>
        <v>2</v>
      </c>
      <c r="BG79" s="228" t="n">
        <f aca="false">'1e.za'!AF68</f>
        <v>2</v>
      </c>
      <c r="BH79" s="228" t="n">
        <f aca="false">'1e.za'!AG68</f>
        <v>4</v>
      </c>
      <c r="BI79" s="398" t="n">
        <v>77</v>
      </c>
      <c r="BJ79" s="228" t="n">
        <f aca="false">'2e.za'!A92</f>
        <v>9202</v>
      </c>
      <c r="BK79" s="370" t="str">
        <f aca="false">'2e.za'!B92</f>
        <v>Andries Jan</v>
      </c>
      <c r="BL79" s="369" t="n">
        <f aca="false">'2e.za'!C92</f>
        <v>23546</v>
      </c>
      <c r="BM79" s="228" t="str">
        <f aca="false">'2e.za'!D92</f>
        <v>GBML</v>
      </c>
      <c r="BN79" s="228" t="str">
        <f aca="false">'2e.za'!E92</f>
        <v>M100-Z</v>
      </c>
      <c r="BO79" s="228" t="str">
        <f aca="false">'2e.za'!F92</f>
        <v>B</v>
      </c>
      <c r="BP79" s="228" t="n">
        <f aca="false">'2e.za'!AE92</f>
        <v>1</v>
      </c>
      <c r="BQ79" s="228" t="n">
        <f aca="false">'2e.za'!AF92</f>
        <v>5</v>
      </c>
      <c r="BR79" s="228" t="n">
        <f aca="false">'2e.za'!AG92</f>
        <v>2</v>
      </c>
      <c r="BS79" s="303"/>
      <c r="BV79" s="299"/>
      <c r="BY79" s="303"/>
      <c r="CA79" s="299"/>
      <c r="CD79" s="303"/>
      <c r="CG79" s="299"/>
      <c r="CJ79" s="303"/>
      <c r="CL79" s="299"/>
      <c r="CO79" s="303"/>
      <c r="CP79" s="389"/>
      <c r="CQ79" s="389"/>
      <c r="CR79" s="389"/>
      <c r="CU79" s="303"/>
    </row>
    <row r="80" customFormat="false" ht="15" hidden="false" customHeight="true" outlineLevel="0" collapsed="false">
      <c r="A80" s="395" t="n">
        <v>78</v>
      </c>
      <c r="B80" s="352" t="n">
        <f aca="false">'ere.vr'!A57</f>
        <v>5158</v>
      </c>
      <c r="C80" s="352" t="str">
        <f aca="false">'ere.vr'!B57</f>
        <v>Leys Robin</v>
      </c>
      <c r="D80" s="353" t="str">
        <f aca="false">'ere.vr'!C57</f>
        <v>13/09/1995</v>
      </c>
      <c r="E80" s="354" t="str">
        <f aca="false">'ere.vr'!D57</f>
        <v>GBML</v>
      </c>
      <c r="F80" s="354" t="str">
        <f aca="false">'ere.vr'!E57</f>
        <v>DSP-V</v>
      </c>
      <c r="G80" s="354" t="str">
        <f aca="false">'ere.vr'!F57</f>
        <v>A</v>
      </c>
      <c r="H80" s="355" t="n">
        <f aca="false">'ere.vr'!AI57</f>
        <v>3</v>
      </c>
      <c r="I80" s="355" t="n">
        <f aca="false">'ere.vr'!AJ57</f>
        <v>26</v>
      </c>
      <c r="J80" s="355" t="n">
        <f aca="false">'ere.vr'!AK57</f>
        <v>13</v>
      </c>
      <c r="K80" s="396" t="n">
        <v>78</v>
      </c>
      <c r="L80" s="100" t="n">
        <f aca="false">'1e.vr'!A137</f>
        <v>8203</v>
      </c>
      <c r="M80" s="379" t="str">
        <f aca="false">'1e.vr'!B137</f>
        <v>Luckx Laura</v>
      </c>
      <c r="N80" s="359" t="n">
        <f aca="false">'1e.vr'!C137</f>
        <v>34887</v>
      </c>
      <c r="O80" s="100" t="str">
        <f aca="false">'1e.vr'!D137</f>
        <v>GBML</v>
      </c>
      <c r="P80" s="100" t="str">
        <f aca="false">'1e.vr'!E137</f>
        <v>SUB-V</v>
      </c>
      <c r="Q80" s="100" t="str">
        <f aca="false">'1e.vr'!F137</f>
        <v>D</v>
      </c>
      <c r="R80" s="100" t="n">
        <f aca="false">'1e.vr'!AI137</f>
        <v>3</v>
      </c>
      <c r="S80" s="100" t="n">
        <f aca="false">'1e.vr'!AJ137</f>
        <v>19</v>
      </c>
      <c r="T80" s="100" t="n">
        <f aca="false">'1e.vr'!AK137</f>
        <v>10</v>
      </c>
      <c r="U80" s="396" t="n">
        <v>78</v>
      </c>
      <c r="V80" s="361" t="n">
        <f aca="false">'2e.vr'!A100</f>
        <v>886</v>
      </c>
      <c r="W80" s="362" t="str">
        <f aca="false">'2e.vr'!B100</f>
        <v>De Rycke Jean Pierre</v>
      </c>
      <c r="X80" s="363" t="n">
        <f aca="false">'2e.vr'!C100</f>
        <v>23240</v>
      </c>
      <c r="Y80" s="361" t="str">
        <f aca="false">'2e.vr'!D100</f>
        <v>GBML</v>
      </c>
      <c r="Z80" s="361" t="str">
        <f aca="false">'2e.vr'!E100</f>
        <v>ODT-V</v>
      </c>
      <c r="AA80" s="361" t="str">
        <f aca="false">'2e.vr'!F100</f>
        <v>B</v>
      </c>
      <c r="AB80" s="361" t="n">
        <f aca="false">'2e.vr'!AI100</f>
        <v>4</v>
      </c>
      <c r="AC80" s="361" t="n">
        <f aca="false">'2e.vr'!AJ100</f>
        <v>10</v>
      </c>
      <c r="AD80" s="361" t="n">
        <f aca="false">'2e.vr'!AK100</f>
        <v>10</v>
      </c>
      <c r="AE80" s="398" t="n">
        <v>78</v>
      </c>
      <c r="AF80" s="365" t="n">
        <f aca="false">'3e.vr'!A100</f>
        <v>8591</v>
      </c>
      <c r="AG80" s="366" t="str">
        <f aca="false">'3e.vr'!B100</f>
        <v>Ceulemans Werner</v>
      </c>
      <c r="AH80" s="367" t="n">
        <f aca="false">'3e.vr'!C100</f>
        <v>24079</v>
      </c>
      <c r="AI80" s="365" t="str">
        <f aca="false">'3e.vr'!D100</f>
        <v>GBML</v>
      </c>
      <c r="AJ80" s="365" t="str">
        <f aca="false">'3e.vr'!E100</f>
        <v>DOOR-V</v>
      </c>
      <c r="AK80" s="365" t="str">
        <f aca="false">'3e.vr'!F100</f>
        <v>D</v>
      </c>
      <c r="AL80" s="365" t="n">
        <f aca="false">'3e.vr'!AI100</f>
        <v>3</v>
      </c>
      <c r="AM80" s="365" t="n">
        <f aca="false">'3e.vr'!AJ100</f>
        <v>11</v>
      </c>
      <c r="AN80" s="365" t="n">
        <f aca="false">'3e.vr'!AK100</f>
        <v>8</v>
      </c>
      <c r="AO80" s="398" t="n">
        <v>78</v>
      </c>
      <c r="AP80" s="228" t="n">
        <f aca="false">'ere.za'!A36</f>
        <v>5257</v>
      </c>
      <c r="AQ80" s="370" t="str">
        <f aca="false">'ere.za'!B36</f>
        <v>Panken René</v>
      </c>
      <c r="AR80" s="228" t="str">
        <f aca="false">'ere.za'!C36</f>
        <v>18/08/1954</v>
      </c>
      <c r="AS80" s="228" t="str">
        <f aca="false">'ere.za'!D36</f>
        <v>GBML</v>
      </c>
      <c r="AT80" s="228" t="str">
        <f aca="false">'ere.za'!E36</f>
        <v>DRE-Z</v>
      </c>
      <c r="AU80" s="228" t="str">
        <f aca="false">'ere.za'!F36</f>
        <v>C</v>
      </c>
      <c r="AV80" s="129" t="n">
        <f aca="false">'ere.za'!AE36</f>
        <v>2</v>
      </c>
      <c r="AW80" s="129" t="n">
        <f aca="false">'ere.za'!AF36</f>
        <v>3</v>
      </c>
      <c r="AX80" s="129" t="n">
        <f aca="false">'ere.za'!AG36</f>
        <v>4</v>
      </c>
      <c r="AY80" s="398" t="n">
        <v>78</v>
      </c>
      <c r="AZ80" s="228" t="n">
        <f aca="false">'1e.za'!A70</f>
        <v>9406</v>
      </c>
      <c r="BA80" s="370" t="str">
        <f aca="false">'1e.za'!B70</f>
        <v>Morren Pieter</v>
      </c>
      <c r="BB80" s="369" t="n">
        <f aca="false">'1e.za'!C70</f>
        <v>33344</v>
      </c>
      <c r="BC80" s="228" t="str">
        <f aca="false">'1e.za'!D70</f>
        <v>GBML</v>
      </c>
      <c r="BD80" s="228" t="str">
        <f aca="false">'1e.za'!E70</f>
        <v>DSP-Z</v>
      </c>
      <c r="BE80" s="228" t="str">
        <f aca="false">'1e.za'!F70</f>
        <v>B</v>
      </c>
      <c r="BF80" s="228" t="n">
        <f aca="false">'1e.za'!AE70</f>
        <v>2</v>
      </c>
      <c r="BG80" s="228" t="n">
        <f aca="false">'1e.za'!AF70</f>
        <v>2</v>
      </c>
      <c r="BH80" s="228" t="n">
        <f aca="false">'1e.za'!AG70</f>
        <v>4</v>
      </c>
      <c r="BI80" s="398" t="n">
        <v>78</v>
      </c>
      <c r="BJ80" s="228" t="n">
        <f aca="false">'2e.za'!A130</f>
        <v>7418</v>
      </c>
      <c r="BK80" s="370" t="str">
        <f aca="false">'2e.za'!B130</f>
        <v>Lievens Michael</v>
      </c>
      <c r="BL80" s="369" t="n">
        <f aca="false">'2e.za'!C130</f>
        <v>15679</v>
      </c>
      <c r="BM80" s="228" t="str">
        <f aca="false">'2e.za'!D130</f>
        <v>GBML</v>
      </c>
      <c r="BN80" s="228" t="str">
        <f aca="false">'2e.za'!E130</f>
        <v>SPEL-Z</v>
      </c>
      <c r="BO80" s="228" t="str">
        <f aca="false">'2e.za'!F130</f>
        <v>D</v>
      </c>
      <c r="BP80" s="228" t="n">
        <f aca="false">'2e.za'!AE130</f>
        <v>1</v>
      </c>
      <c r="BQ80" s="228" t="n">
        <f aca="false">'2e.za'!AF130</f>
        <v>5</v>
      </c>
      <c r="BR80" s="228" t="n">
        <f aca="false">'2e.za'!AG130</f>
        <v>2</v>
      </c>
      <c r="BS80" s="303"/>
      <c r="BV80" s="299"/>
      <c r="BY80" s="303"/>
      <c r="CA80" s="299"/>
      <c r="CD80" s="303"/>
      <c r="CG80" s="299"/>
      <c r="CJ80" s="303"/>
      <c r="CL80" s="299"/>
      <c r="CO80" s="303"/>
      <c r="CP80" s="389"/>
      <c r="CQ80" s="389"/>
      <c r="CR80" s="389"/>
      <c r="CU80" s="303"/>
    </row>
    <row r="81" customFormat="false" ht="15" hidden="false" customHeight="true" outlineLevel="0" collapsed="false">
      <c r="A81" s="395" t="n">
        <v>79</v>
      </c>
      <c r="B81" s="352" t="n">
        <f aca="false">'ere.vr'!A128</f>
        <v>5231</v>
      </c>
      <c r="C81" s="352" t="str">
        <f aca="false">'ere.vr'!B128</f>
        <v>Verschueren Daniel</v>
      </c>
      <c r="D81" s="353" t="n">
        <f aca="false">'ere.vr'!C128</f>
        <v>22900</v>
      </c>
      <c r="E81" s="354" t="str">
        <f aca="false">'ere.vr'!D128</f>
        <v>GBML</v>
      </c>
      <c r="F81" s="354" t="str">
        <f aca="false">'ere.vr'!E128</f>
        <v>PEU-V</v>
      </c>
      <c r="G81" s="354" t="str">
        <f aca="false">'ere.vr'!F128</f>
        <v>B</v>
      </c>
      <c r="H81" s="355" t="n">
        <f aca="false">'ere.vr'!AI128</f>
        <v>5</v>
      </c>
      <c r="I81" s="355" t="n">
        <f aca="false">'ere.vr'!AJ128</f>
        <v>12</v>
      </c>
      <c r="J81" s="355" t="n">
        <f aca="false">'ere.vr'!AK128</f>
        <v>12</v>
      </c>
      <c r="K81" s="396" t="n">
        <v>79</v>
      </c>
      <c r="L81" s="100" t="n">
        <f aca="false">'1e.vr'!A151</f>
        <v>7949</v>
      </c>
      <c r="M81" s="379" t="str">
        <f aca="false">'1e.vr'!B151</f>
        <v>Van Loo Erik</v>
      </c>
      <c r="N81" s="359" t="str">
        <f aca="false">'1e.vr'!C151</f>
        <v>27/04/1953</v>
      </c>
      <c r="O81" s="100" t="str">
        <f aca="false">'1e.vr'!D151</f>
        <v>GBML</v>
      </c>
      <c r="P81" s="100" t="str">
        <f aca="false">'1e.vr'!E151</f>
        <v>SPE-V</v>
      </c>
      <c r="Q81" s="100" t="str">
        <f aca="false">'1e.vr'!F151</f>
        <v>B</v>
      </c>
      <c r="R81" s="100" t="n">
        <f aca="false">'1e.vr'!AI151</f>
        <v>3</v>
      </c>
      <c r="S81" s="100" t="n">
        <f aca="false">'1e.vr'!AJ151</f>
        <v>20</v>
      </c>
      <c r="T81" s="100" t="n">
        <f aca="false">'1e.vr'!AK151</f>
        <v>10</v>
      </c>
      <c r="U81" s="396" t="n">
        <v>79</v>
      </c>
      <c r="V81" s="361" t="n">
        <f aca="false">'2e.vr'!A57</f>
        <v>5953</v>
      </c>
      <c r="W81" s="362" t="str">
        <f aca="false">'2e.vr'!B57</f>
        <v>Michiels Theo</v>
      </c>
      <c r="X81" s="363" t="n">
        <f aca="false">'2e.vr'!C57</f>
        <v>19611</v>
      </c>
      <c r="Y81" s="361" t="str">
        <f aca="false">'2e.vr'!D57</f>
        <v>GBML</v>
      </c>
      <c r="Z81" s="361" t="str">
        <f aca="false">'2e.vr'!E57</f>
        <v>GRG-V</v>
      </c>
      <c r="AA81" s="361" t="str">
        <f aca="false">'2e.vr'!F57</f>
        <v>D</v>
      </c>
      <c r="AB81" s="361" t="n">
        <f aca="false">'2e.vr'!AI57</f>
        <v>3</v>
      </c>
      <c r="AC81" s="361" t="n">
        <f aca="false">'2e.vr'!AJ57</f>
        <v>24</v>
      </c>
      <c r="AD81" s="361" t="n">
        <f aca="false">'2e.vr'!AK57</f>
        <v>10</v>
      </c>
      <c r="AE81" s="398" t="n">
        <v>79</v>
      </c>
      <c r="AF81" s="365" t="n">
        <f aca="false">'3e.vr'!A103</f>
        <v>3917</v>
      </c>
      <c r="AG81" s="366" t="str">
        <f aca="false">'3e.vr'!B103</f>
        <v>Vreven Cornelis</v>
      </c>
      <c r="AH81" s="367" t="str">
        <f aca="false">'3e.vr'!C103</f>
        <v>24/10/1961</v>
      </c>
      <c r="AI81" s="365" t="str">
        <f aca="false">'3e.vr'!D103</f>
        <v>GBML</v>
      </c>
      <c r="AJ81" s="365" t="str">
        <f aca="false">'3e.vr'!E103</f>
        <v>DOOR-V</v>
      </c>
      <c r="AK81" s="365" t="str">
        <f aca="false">'3e.vr'!F103</f>
        <v>D</v>
      </c>
      <c r="AL81" s="365" t="n">
        <f aca="false">'3e.vr'!AI103</f>
        <v>3</v>
      </c>
      <c r="AM81" s="365" t="n">
        <f aca="false">'3e.vr'!AJ103</f>
        <v>12</v>
      </c>
      <c r="AN81" s="365" t="n">
        <f aca="false">'3e.vr'!AK103</f>
        <v>8</v>
      </c>
      <c r="AO81" s="398" t="n">
        <v>79</v>
      </c>
      <c r="AP81" s="228" t="n">
        <f aca="false">'ere.za'!A115</f>
        <v>5447</v>
      </c>
      <c r="AQ81" s="370" t="str">
        <f aca="false">'ere.za'!B115</f>
        <v>Janssens Hans</v>
      </c>
      <c r="AR81" s="228" t="str">
        <f aca="false">'ere.za'!C115</f>
        <v>26/05/1974</v>
      </c>
      <c r="AS81" s="228" t="str">
        <f aca="false">'ere.za'!D115</f>
        <v>GBML</v>
      </c>
      <c r="AT81" s="228" t="str">
        <f aca="false">'ere.za'!E115</f>
        <v>ROB-Z</v>
      </c>
      <c r="AU81" s="228" t="str">
        <f aca="false">'ere.za'!F115</f>
        <v>C</v>
      </c>
      <c r="AV81" s="129" t="n">
        <f aca="false">'ere.za'!AE115</f>
        <v>1</v>
      </c>
      <c r="AW81" s="129" t="n">
        <f aca="false">'ere.za'!AF115</f>
        <v>3</v>
      </c>
      <c r="AX81" s="129" t="n">
        <f aca="false">'ere.za'!AG115</f>
        <v>4</v>
      </c>
      <c r="AY81" s="398" t="n">
        <v>79</v>
      </c>
      <c r="AZ81" s="228" t="n">
        <f aca="false">'1e.za'!A80</f>
        <v>7752</v>
      </c>
      <c r="BA81" s="370" t="str">
        <f aca="false">'1e.za'!B80</f>
        <v>Van der Stappen Frank</v>
      </c>
      <c r="BB81" s="369" t="n">
        <f aca="false">'1e.za'!C80</f>
        <v>23523</v>
      </c>
      <c r="BC81" s="228" t="str">
        <f aca="false">'1e.za'!D80</f>
        <v>GBML</v>
      </c>
      <c r="BD81" s="228" t="str">
        <f aca="false">'1e.za'!E80</f>
        <v>ODT-Z</v>
      </c>
      <c r="BE81" s="228" t="str">
        <f aca="false">'1e.za'!F80</f>
        <v>B</v>
      </c>
      <c r="BF81" s="228" t="n">
        <f aca="false">'1e.za'!AE80</f>
        <v>2</v>
      </c>
      <c r="BG81" s="228" t="n">
        <f aca="false">'1e.za'!AF80</f>
        <v>3</v>
      </c>
      <c r="BH81" s="228" t="n">
        <f aca="false">'1e.za'!AG80</f>
        <v>4</v>
      </c>
      <c r="BI81" s="398" t="n">
        <v>79</v>
      </c>
      <c r="BJ81" s="228" t="n">
        <f aca="false">'2e.za'!A124</f>
        <v>3627</v>
      </c>
      <c r="BK81" s="370" t="str">
        <f aca="false">'2e.za'!B124</f>
        <v>Verstrepen Marc</v>
      </c>
      <c r="BL81" s="228" t="str">
        <f aca="false">'2e.za'!C124</f>
        <v>21/11/1966</v>
      </c>
      <c r="BM81" s="228" t="str">
        <f aca="false">'2e.za'!D124</f>
        <v>GBML</v>
      </c>
      <c r="BN81" s="228" t="str">
        <f aca="false">'2e.za'!E124</f>
        <v>VIS-Z</v>
      </c>
      <c r="BO81" s="228" t="str">
        <f aca="false">'2e.za'!F124</f>
        <v>C</v>
      </c>
      <c r="BP81" s="228" t="n">
        <f aca="false">'2e.za'!AE124</f>
        <v>1</v>
      </c>
      <c r="BQ81" s="228" t="n">
        <f aca="false">'2e.za'!AF124</f>
        <v>7</v>
      </c>
      <c r="BR81" s="228" t="n">
        <f aca="false">'2e.za'!AG124</f>
        <v>2</v>
      </c>
      <c r="BS81" s="303"/>
      <c r="BV81" s="299"/>
      <c r="BY81" s="303"/>
      <c r="CA81" s="299"/>
      <c r="CD81" s="303"/>
      <c r="CG81" s="299"/>
      <c r="CJ81" s="303"/>
      <c r="CL81" s="299"/>
      <c r="CO81" s="303"/>
      <c r="CP81" s="389"/>
      <c r="CQ81" s="389"/>
      <c r="CR81" s="389"/>
      <c r="CU81" s="303"/>
    </row>
    <row r="82" customFormat="false" ht="15" hidden="false" customHeight="true" outlineLevel="0" collapsed="false">
      <c r="A82" s="395" t="n">
        <v>80</v>
      </c>
      <c r="B82" s="352" t="n">
        <f aca="false">'ere.vr'!A79</f>
        <v>5166</v>
      </c>
      <c r="C82" s="352" t="str">
        <f aca="false">'ere.vr'!B79</f>
        <v>Gielen Jos</v>
      </c>
      <c r="D82" s="353" t="str">
        <f aca="false">'ere.vr'!C79</f>
        <v>02/06/1956</v>
      </c>
      <c r="E82" s="354" t="str">
        <f aca="false">'ere.vr'!D79</f>
        <v>GBML</v>
      </c>
      <c r="F82" s="354" t="str">
        <f aca="false">'ere.vr'!E79</f>
        <v>OTM-V</v>
      </c>
      <c r="G82" s="354" t="str">
        <f aca="false">'ere.vr'!F79</f>
        <v>A</v>
      </c>
      <c r="H82" s="355" t="n">
        <f aca="false">'ere.vr'!AI79</f>
        <v>5</v>
      </c>
      <c r="I82" s="355" t="n">
        <f aca="false">'ere.vr'!AJ79</f>
        <v>13</v>
      </c>
      <c r="J82" s="355" t="n">
        <f aca="false">'ere.vr'!AK79</f>
        <v>12</v>
      </c>
      <c r="K82" s="396" t="n">
        <v>80</v>
      </c>
      <c r="L82" s="100" t="n">
        <f aca="false">'1e.vr'!A24</f>
        <v>6002</v>
      </c>
      <c r="M82" s="379" t="str">
        <f aca="false">'1e.vr'!B24</f>
        <v>Nicolay Wim</v>
      </c>
      <c r="N82" s="359" t="str">
        <f aca="false">'1e.vr'!C24</f>
        <v>12/05/1960</v>
      </c>
      <c r="O82" s="100" t="str">
        <f aca="false">'1e.vr'!D24</f>
        <v>GBML</v>
      </c>
      <c r="P82" s="100" t="str">
        <f aca="false">'1e.vr'!E24</f>
        <v>CTR-V</v>
      </c>
      <c r="Q82" s="100" t="str">
        <f aca="false">'1e.vr'!F24</f>
        <v>C</v>
      </c>
      <c r="R82" s="100" t="n">
        <f aca="false">'1e.vr'!AI24</f>
        <v>2</v>
      </c>
      <c r="S82" s="100" t="n">
        <f aca="false">'1e.vr'!AJ24</f>
        <v>17</v>
      </c>
      <c r="T82" s="100" t="n">
        <f aca="false">'1e.vr'!AK24</f>
        <v>10</v>
      </c>
      <c r="U82" s="396" t="n">
        <v>80</v>
      </c>
      <c r="V82" s="361" t="n">
        <f aca="false">'2e.vr'!A123</f>
        <v>2997</v>
      </c>
      <c r="W82" s="362" t="str">
        <f aca="false">'2e.vr'!B123</f>
        <v>Verreth Eduard</v>
      </c>
      <c r="X82" s="363" t="str">
        <f aca="false">'2e.vr'!C123</f>
        <v>21/10/1939</v>
      </c>
      <c r="Y82" s="361" t="str">
        <f aca="false">'2e.vr'!D123</f>
        <v>GBML</v>
      </c>
      <c r="Z82" s="361" t="str">
        <f aca="false">'2e.vr'!E123</f>
        <v>SUB-V</v>
      </c>
      <c r="AA82" s="361" t="str">
        <f aca="false">'2e.vr'!F123</f>
        <v>D</v>
      </c>
      <c r="AB82" s="361" t="n">
        <f aca="false">'2e.vr'!AI123</f>
        <v>2</v>
      </c>
      <c r="AC82" s="361" t="n">
        <f aca="false">'2e.vr'!AJ123</f>
        <v>24</v>
      </c>
      <c r="AD82" s="361" t="n">
        <f aca="false">'2e.vr'!AK123</f>
        <v>10</v>
      </c>
      <c r="AE82" s="398" t="n">
        <v>80</v>
      </c>
      <c r="AF82" s="365" t="n">
        <f aca="false">'3e.vr'!A158</f>
        <v>8760</v>
      </c>
      <c r="AG82" s="366" t="str">
        <f aca="false">'3e.vr'!B158</f>
        <v>Lion Kim</v>
      </c>
      <c r="AH82" s="367" t="str">
        <f aca="false">'3e.vr'!C158</f>
        <v>27/07/1987</v>
      </c>
      <c r="AI82" s="365" t="str">
        <f aca="false">'3e.vr'!D158</f>
        <v>GBML</v>
      </c>
      <c r="AJ82" s="365" t="str">
        <f aca="false">'3e.vr'!E158</f>
        <v>TOL-V</v>
      </c>
      <c r="AK82" s="365" t="str">
        <f aca="false">'3e.vr'!F158</f>
        <v>C</v>
      </c>
      <c r="AL82" s="365" t="n">
        <f aca="false">'3e.vr'!AI158</f>
        <v>3</v>
      </c>
      <c r="AM82" s="365" t="n">
        <f aca="false">'3e.vr'!AJ158</f>
        <v>20</v>
      </c>
      <c r="AN82" s="365" t="n">
        <f aca="false">'3e.vr'!AK158</f>
        <v>8</v>
      </c>
      <c r="AO82" s="398" t="n">
        <v>80</v>
      </c>
      <c r="AP82" s="228" t="n">
        <f aca="false">'ere.za'!A55</f>
        <v>7971</v>
      </c>
      <c r="AQ82" s="368" t="str">
        <f aca="false">'ere.za'!B55</f>
        <v>De Coene Marc</v>
      </c>
      <c r="AR82" s="369" t="n">
        <f aca="false">'ere.za'!C55</f>
        <v>24870</v>
      </c>
      <c r="AS82" s="228" t="str">
        <f aca="false">'ere.za'!D55</f>
        <v>GBML</v>
      </c>
      <c r="AT82" s="228" t="str">
        <f aca="false">'ere.za'!E55</f>
        <v>DD-Z</v>
      </c>
      <c r="AU82" s="228" t="str">
        <f aca="false">'ere.za'!F55</f>
        <v>B</v>
      </c>
      <c r="AV82" s="129" t="n">
        <f aca="false">'ere.za'!AE55</f>
        <v>1</v>
      </c>
      <c r="AW82" s="129" t="n">
        <f aca="false">'ere.za'!AF55</f>
        <v>4</v>
      </c>
      <c r="AX82" s="129" t="n">
        <f aca="false">'ere.za'!AG55</f>
        <v>4</v>
      </c>
      <c r="AY82" s="398" t="n">
        <v>80</v>
      </c>
      <c r="AZ82" s="228" t="n">
        <f aca="false">'1e.za'!A81</f>
        <v>5392</v>
      </c>
      <c r="BA82" s="370" t="str">
        <f aca="false">'1e.za'!B81</f>
        <v>De Rijcke Jean Pierre</v>
      </c>
      <c r="BB82" s="369" t="n">
        <f aca="false">'1e.za'!C81</f>
        <v>23240</v>
      </c>
      <c r="BC82" s="228" t="str">
        <f aca="false">'1e.za'!D81</f>
        <v>GBML</v>
      </c>
      <c r="BD82" s="228" t="str">
        <f aca="false">'1e.za'!E81</f>
        <v>ODT-Z</v>
      </c>
      <c r="BE82" s="228" t="str">
        <f aca="false">'1e.za'!F81</f>
        <v>B</v>
      </c>
      <c r="BF82" s="228" t="n">
        <f aca="false">'1e.za'!AE81</f>
        <v>2</v>
      </c>
      <c r="BG82" s="228" t="n">
        <f aca="false">'1e.za'!AF81</f>
        <v>5</v>
      </c>
      <c r="BH82" s="228" t="n">
        <f aca="false">'1e.za'!AG81</f>
        <v>4</v>
      </c>
      <c r="BI82" s="398" t="n">
        <v>80</v>
      </c>
      <c r="BJ82" s="228" t="n">
        <f aca="false">'2e.za'!A95</f>
        <v>8135</v>
      </c>
      <c r="BK82" s="370" t="str">
        <f aca="false">'2e.za'!B95</f>
        <v>Lenaerts Marc</v>
      </c>
      <c r="BL82" s="369" t="n">
        <f aca="false">'2e.za'!C95</f>
        <v>21201</v>
      </c>
      <c r="BM82" s="228" t="str">
        <f aca="false">'2e.za'!D95</f>
        <v>GBML</v>
      </c>
      <c r="BN82" s="228" t="str">
        <f aca="false">'2e.za'!E95</f>
        <v>M100-Z</v>
      </c>
      <c r="BO82" s="228" t="str">
        <f aca="false">'2e.za'!F95</f>
        <v>D</v>
      </c>
      <c r="BP82" s="228" t="n">
        <f aca="false">'2e.za'!AE95</f>
        <v>1</v>
      </c>
      <c r="BQ82" s="228" t="n">
        <f aca="false">'2e.za'!AF95</f>
        <v>13</v>
      </c>
      <c r="BR82" s="228" t="n">
        <f aca="false">'2e.za'!AG95</f>
        <v>2</v>
      </c>
      <c r="BS82" s="303"/>
      <c r="BV82" s="299"/>
      <c r="BY82" s="303"/>
      <c r="CA82" s="299"/>
      <c r="CD82" s="303"/>
      <c r="CG82" s="299"/>
      <c r="CJ82" s="303"/>
      <c r="CL82" s="299"/>
      <c r="CO82" s="303"/>
      <c r="CP82" s="389"/>
      <c r="CQ82" s="389"/>
      <c r="CR82" s="389"/>
      <c r="CU82" s="303"/>
    </row>
    <row r="83" customFormat="false" ht="15" hidden="false" customHeight="true" outlineLevel="0" collapsed="false">
      <c r="A83" s="395" t="n">
        <v>81</v>
      </c>
      <c r="B83" s="352" t="n">
        <f aca="false">'ere.vr'!A23</f>
        <v>1853</v>
      </c>
      <c r="C83" s="386" t="str">
        <f aca="false">'ere.vr'!B23</f>
        <v>Jennen Dirk</v>
      </c>
      <c r="D83" s="353" t="n">
        <f aca="false">'ere.vr'!C23</f>
        <v>23562</v>
      </c>
      <c r="E83" s="353" t="str">
        <f aca="false">'ere.vr'!D23</f>
        <v>GBML</v>
      </c>
      <c r="F83" s="353" t="str">
        <f aca="false">'ere.vr'!E23</f>
        <v>COS-V</v>
      </c>
      <c r="G83" s="353" t="str">
        <f aca="false">'ere.vr'!F23</f>
        <v>B</v>
      </c>
      <c r="H83" s="355" t="n">
        <f aca="false">'ere.vr'!AI23</f>
        <v>4</v>
      </c>
      <c r="I83" s="355" t="n">
        <f aca="false">'ere.vr'!AJ23</f>
        <v>11</v>
      </c>
      <c r="J83" s="355" t="n">
        <f aca="false">'ere.vr'!AK23</f>
        <v>12</v>
      </c>
      <c r="K83" s="396" t="n">
        <v>81</v>
      </c>
      <c r="L83" s="397" t="n">
        <f aca="false">'1e.vr'!A116</f>
        <v>9083</v>
      </c>
      <c r="M83" s="397" t="str">
        <f aca="false">'1e.vr'!B116</f>
        <v>Verschooten Marc</v>
      </c>
      <c r="N83" s="359" t="n">
        <f aca="false">'1e.vr'!C116</f>
        <v>21940</v>
      </c>
      <c r="O83" s="359" t="str">
        <f aca="false">'1e.vr'!D116</f>
        <v>GBML</v>
      </c>
      <c r="P83" s="359" t="str">
        <f aca="false">'1e.vr'!E116</f>
        <v>PEU-V</v>
      </c>
      <c r="Q83" s="359" t="str">
        <f aca="false">'1e.vr'!F116</f>
        <v>B</v>
      </c>
      <c r="R83" s="100" t="n">
        <f aca="false">'1e.vr'!AI116</f>
        <v>4</v>
      </c>
      <c r="S83" s="100" t="n">
        <f aca="false">'1e.vr'!AJ116</f>
        <v>4</v>
      </c>
      <c r="T83" s="100" t="n">
        <f aca="false">'1e.vr'!AK116</f>
        <v>8</v>
      </c>
      <c r="U83" s="396" t="n">
        <v>81</v>
      </c>
      <c r="V83" s="361" t="n">
        <f aca="false">'2e.vr'!A99</f>
        <v>9201</v>
      </c>
      <c r="W83" s="362" t="str">
        <f aca="false">'2e.vr'!B99</f>
        <v>Breckpot Gunther</v>
      </c>
      <c r="X83" s="363" t="n">
        <f aca="false">'2e.vr'!C99</f>
        <v>26961</v>
      </c>
      <c r="Y83" s="361" t="str">
        <f aca="false">'2e.vr'!D99</f>
        <v>GBML</v>
      </c>
      <c r="Z83" s="361" t="str">
        <f aca="false">'2e.vr'!E99</f>
        <v>ODT-V</v>
      </c>
      <c r="AA83" s="361" t="str">
        <f aca="false">'2e.vr'!F99</f>
        <v>NA</v>
      </c>
      <c r="AB83" s="361" t="n">
        <f aca="false">'2e.vr'!AI99</f>
        <v>4</v>
      </c>
      <c r="AC83" s="361" t="n">
        <f aca="false">'2e.vr'!AJ99</f>
        <v>5</v>
      </c>
      <c r="AD83" s="361" t="n">
        <f aca="false">'2e.vr'!AK99</f>
        <v>9</v>
      </c>
      <c r="AE83" s="398" t="n">
        <v>81</v>
      </c>
      <c r="AF83" s="365" t="n">
        <f aca="false">'3e.vr'!A134</f>
        <v>8229</v>
      </c>
      <c r="AG83" s="366" t="str">
        <f aca="false">'3e.vr'!B134</f>
        <v>Gaga Hanna</v>
      </c>
      <c r="AH83" s="367" t="n">
        <f aca="false">'3e.vr'!C134</f>
        <v>31040</v>
      </c>
      <c r="AI83" s="365" t="str">
        <f aca="false">'3e.vr'!D134</f>
        <v>GBML</v>
      </c>
      <c r="AJ83" s="365" t="str">
        <f aca="false">'3e.vr'!E134</f>
        <v>M100-V</v>
      </c>
      <c r="AK83" s="365" t="str">
        <f aca="false">'3e.vr'!F134</f>
        <v>D</v>
      </c>
      <c r="AL83" s="365" t="n">
        <f aca="false">'3e.vr'!AI134</f>
        <v>2</v>
      </c>
      <c r="AM83" s="365" t="n">
        <f aca="false">'3e.vr'!AJ134</f>
        <v>22</v>
      </c>
      <c r="AN83" s="365" t="n">
        <f aca="false">'3e.vr'!AK134</f>
        <v>8</v>
      </c>
      <c r="AO83" s="398" t="n">
        <v>81</v>
      </c>
      <c r="AP83" s="228" t="n">
        <f aca="false">'ere.za'!A76</f>
        <v>1042</v>
      </c>
      <c r="AQ83" s="370" t="str">
        <f aca="false">'ere.za'!B76</f>
        <v>Blockmans Kris</v>
      </c>
      <c r="AR83" s="369" t="n">
        <f aca="false">'ere.za'!C76</f>
        <v>24158</v>
      </c>
      <c r="AS83" s="228" t="str">
        <f aca="false">'ere.za'!D76</f>
        <v>GBML</v>
      </c>
      <c r="AT83" s="228" t="str">
        <f aca="false">'ere.za'!E76</f>
        <v>OTM-Z</v>
      </c>
      <c r="AU83" s="228" t="str">
        <f aca="false">'ere.za'!F76</f>
        <v>C</v>
      </c>
      <c r="AV83" s="129" t="n">
        <f aca="false">'ere.za'!AE76</f>
        <v>1</v>
      </c>
      <c r="AW83" s="129" t="n">
        <f aca="false">'ere.za'!AF76</f>
        <v>4</v>
      </c>
      <c r="AX83" s="129" t="n">
        <f aca="false">'ere.za'!AG76</f>
        <v>4</v>
      </c>
      <c r="AY83" s="398" t="n">
        <v>81</v>
      </c>
      <c r="AZ83" s="228" t="n">
        <f aca="false">'1e.za'!A16</f>
        <v>7269</v>
      </c>
      <c r="BA83" s="370" t="str">
        <f aca="false">'1e.za'!B16</f>
        <v>Lembrechts Kristof</v>
      </c>
      <c r="BB83" s="369" t="n">
        <f aca="false">'1e.za'!C16</f>
        <v>29705</v>
      </c>
      <c r="BC83" s="228" t="str">
        <f aca="false">'1e.za'!D16</f>
        <v>GBML</v>
      </c>
      <c r="BD83" s="228" t="str">
        <f aca="false">'1e.za'!E16</f>
        <v>BV-Z</v>
      </c>
      <c r="BE83" s="228" t="str">
        <f aca="false">'1e.za'!F16</f>
        <v>C</v>
      </c>
      <c r="BF83" s="228" t="n">
        <f aca="false">'1e.za'!AE16</f>
        <v>1</v>
      </c>
      <c r="BG83" s="228" t="n">
        <f aca="false">'1e.za'!AF16</f>
        <v>4</v>
      </c>
      <c r="BH83" s="228" t="n">
        <f aca="false">'1e.za'!AG16</f>
        <v>4</v>
      </c>
      <c r="BI83" s="398" t="n">
        <v>81</v>
      </c>
      <c r="BJ83" s="228" t="n">
        <f aca="false">'2e.za'!A97</f>
        <v>9210</v>
      </c>
      <c r="BK83" s="370" t="str">
        <f aca="false">'2e.za'!B97</f>
        <v>Ceulemans Kurt</v>
      </c>
      <c r="BL83" s="369" t="n">
        <f aca="false">'2e.za'!C97</f>
        <v>22977</v>
      </c>
      <c r="BM83" s="228" t="str">
        <f aca="false">'2e.za'!D97</f>
        <v>GBML</v>
      </c>
      <c r="BN83" s="228" t="str">
        <f aca="false">'2e.za'!E97</f>
        <v>M100-Z</v>
      </c>
      <c r="BO83" s="228" t="str">
        <f aca="false">'2e.za'!F97</f>
        <v>NA</v>
      </c>
      <c r="BP83" s="228" t="n">
        <f aca="false">'2e.za'!AE97</f>
        <v>0</v>
      </c>
      <c r="BQ83" s="228" t="n">
        <f aca="false">'2e.za'!AF97</f>
        <v>1</v>
      </c>
      <c r="BR83" s="228" t="n">
        <f aca="false">'2e.za'!AG97</f>
        <v>1</v>
      </c>
      <c r="BS83" s="303"/>
      <c r="BV83" s="299"/>
      <c r="BY83" s="303"/>
      <c r="CA83" s="299"/>
      <c r="CD83" s="303"/>
      <c r="CG83" s="299"/>
      <c r="CJ83" s="303"/>
      <c r="CL83" s="299"/>
      <c r="CO83" s="303"/>
      <c r="CP83" s="389"/>
      <c r="CQ83" s="389"/>
      <c r="CR83" s="389"/>
      <c r="CU83" s="303"/>
    </row>
    <row r="84" customFormat="false" ht="15" hidden="false" customHeight="true" outlineLevel="0" collapsed="false">
      <c r="A84" s="395" t="n">
        <v>82</v>
      </c>
      <c r="B84" s="352" t="n">
        <f aca="false">'ere.vr'!A59</f>
        <v>2834</v>
      </c>
      <c r="C84" s="352" t="str">
        <f aca="false">'ere.vr'!B59</f>
        <v>Van Rompaey Yves</v>
      </c>
      <c r="D84" s="353" t="str">
        <f aca="false">'ere.vr'!C59</f>
        <v>20/10/1969</v>
      </c>
      <c r="E84" s="354" t="str">
        <f aca="false">'ere.vr'!D59</f>
        <v>GBML</v>
      </c>
      <c r="F84" s="354" t="str">
        <f aca="false">'ere.vr'!E59</f>
        <v>DSP-V</v>
      </c>
      <c r="G84" s="354" t="str">
        <f aca="false">'ere.vr'!F59</f>
        <v>B</v>
      </c>
      <c r="H84" s="355" t="n">
        <f aca="false">'ere.vr'!AI59</f>
        <v>3</v>
      </c>
      <c r="I84" s="355" t="n">
        <f aca="false">'ere.vr'!AJ59</f>
        <v>26</v>
      </c>
      <c r="J84" s="355" t="n">
        <f aca="false">'ere.vr'!AK59</f>
        <v>12</v>
      </c>
      <c r="K84" s="396" t="n">
        <v>82</v>
      </c>
      <c r="L84" s="100" t="n">
        <f aca="false">'1e.vr'!A150</f>
        <v>7770</v>
      </c>
      <c r="M84" s="379" t="str">
        <f aca="false">'1e.vr'!B150</f>
        <v>Goossens Wim</v>
      </c>
      <c r="N84" s="359" t="str">
        <f aca="false">'1e.vr'!C150</f>
        <v>15/05/1967</v>
      </c>
      <c r="O84" s="100" t="str">
        <f aca="false">'1e.vr'!D150</f>
        <v>GBML</v>
      </c>
      <c r="P84" s="100" t="str">
        <f aca="false">'1e.vr'!E150</f>
        <v>SPE-V</v>
      </c>
      <c r="Q84" s="100" t="str">
        <f aca="false">'1e.vr'!F150</f>
        <v>C</v>
      </c>
      <c r="R84" s="100" t="n">
        <f aca="false">'1e.vr'!AI150</f>
        <v>4</v>
      </c>
      <c r="S84" s="100" t="n">
        <f aca="false">'1e.vr'!AJ150</f>
        <v>7</v>
      </c>
      <c r="T84" s="100" t="n">
        <f aca="false">'1e.vr'!AK150</f>
        <v>8</v>
      </c>
      <c r="U84" s="396" t="n">
        <v>82</v>
      </c>
      <c r="V84" s="361" t="n">
        <f aca="false">'2e.vr'!A14</f>
        <v>2535</v>
      </c>
      <c r="W84" s="362" t="str">
        <f aca="false">'2e.vr'!B14</f>
        <v>Verdonck Roger</v>
      </c>
      <c r="X84" s="363" t="n">
        <f aca="false">'2e.vr'!C14</f>
        <v>17022</v>
      </c>
      <c r="Y84" s="361" t="str">
        <f aca="false">'2e.vr'!D14</f>
        <v>GBML</v>
      </c>
      <c r="Z84" s="361" t="str">
        <f aca="false">'2e.vr'!E14</f>
        <v>BV-V</v>
      </c>
      <c r="AA84" s="361" t="str">
        <f aca="false">'2e.vr'!F14</f>
        <v>C</v>
      </c>
      <c r="AB84" s="361" t="n">
        <f aca="false">'2e.vr'!AI14</f>
        <v>3</v>
      </c>
      <c r="AC84" s="361" t="n">
        <f aca="false">'2e.vr'!AJ14</f>
        <v>7</v>
      </c>
      <c r="AD84" s="361" t="n">
        <f aca="false">'2e.vr'!AK14</f>
        <v>9</v>
      </c>
      <c r="AE84" s="398" t="n">
        <v>82</v>
      </c>
      <c r="AF84" s="365" t="n">
        <f aca="false">'3e.vr'!A132</f>
        <v>7502</v>
      </c>
      <c r="AG84" s="366" t="str">
        <f aca="false">'3e.vr'!B132</f>
        <v>Mertens Paul</v>
      </c>
      <c r="AH84" s="367" t="n">
        <f aca="false">'3e.vr'!C132</f>
        <v>21186</v>
      </c>
      <c r="AI84" s="365" t="str">
        <f aca="false">'3e.vr'!D132</f>
        <v>GBML</v>
      </c>
      <c r="AJ84" s="365" t="str">
        <f aca="false">'3e.vr'!E132</f>
        <v>M100-V</v>
      </c>
      <c r="AK84" s="365" t="str">
        <f aca="false">'3e.vr'!F132</f>
        <v>D</v>
      </c>
      <c r="AL84" s="365" t="n">
        <f aca="false">'3e.vr'!AI132</f>
        <v>2</v>
      </c>
      <c r="AM84" s="365" t="n">
        <f aca="false">'3e.vr'!AJ132</f>
        <v>24</v>
      </c>
      <c r="AN84" s="365" t="n">
        <f aca="false">'3e.vr'!AK132</f>
        <v>8</v>
      </c>
      <c r="AO84" s="398" t="n">
        <v>82</v>
      </c>
      <c r="AP84" s="228" t="n">
        <f aca="false">'ere.za'!A127</f>
        <v>7930</v>
      </c>
      <c r="AQ84" s="368" t="str">
        <f aca="false">'ere.za'!B127</f>
        <v>Severanckx Francois</v>
      </c>
      <c r="AR84" s="369" t="str">
        <f aca="false">'ere.za'!C127</f>
        <v>02/02/1952</v>
      </c>
      <c r="AS84" s="228" t="str">
        <f aca="false">'ere.za'!D127</f>
        <v>GBML</v>
      </c>
      <c r="AT84" s="228" t="str">
        <f aca="false">'ere.za'!E127</f>
        <v>SUB-Z</v>
      </c>
      <c r="AU84" s="228" t="str">
        <f aca="false">'ere.za'!F127</f>
        <v>C</v>
      </c>
      <c r="AV84" s="129" t="n">
        <f aca="false">'ere.za'!AE127</f>
        <v>1</v>
      </c>
      <c r="AW84" s="129" t="n">
        <f aca="false">'ere.za'!AF127</f>
        <v>9</v>
      </c>
      <c r="AX84" s="129" t="n">
        <f aca="false">'ere.za'!AG127</f>
        <v>4</v>
      </c>
      <c r="AY84" s="398" t="n">
        <v>82</v>
      </c>
      <c r="AZ84" s="228" t="n">
        <f aca="false">'1e.za'!A119</f>
        <v>2145</v>
      </c>
      <c r="BA84" s="370" t="str">
        <f aca="false">'1e.za'!B119</f>
        <v>Van Der Vliet Mark</v>
      </c>
      <c r="BB84" s="369" t="n">
        <f aca="false">'1e.za'!C119</f>
        <v>28044</v>
      </c>
      <c r="BC84" s="228" t="str">
        <f aca="false">'1e.za'!D119</f>
        <v>GBML</v>
      </c>
      <c r="BD84" s="228" t="str">
        <f aca="false">'1e.za'!E119</f>
        <v>SUB-Z</v>
      </c>
      <c r="BE84" s="228" t="str">
        <f aca="false">'1e.za'!F119</f>
        <v>A</v>
      </c>
      <c r="BF84" s="228" t="n">
        <f aca="false">'1e.za'!AE119</f>
        <v>1</v>
      </c>
      <c r="BG84" s="228" t="n">
        <f aca="false">'1e.za'!AF119</f>
        <v>2</v>
      </c>
      <c r="BH84" s="228" t="n">
        <f aca="false">'1e.za'!AG119</f>
        <v>3</v>
      </c>
      <c r="BI84" s="398" t="n">
        <v>82</v>
      </c>
      <c r="BJ84" s="228" t="n">
        <f aca="false">'2e.za'!A85</f>
        <v>3711</v>
      </c>
      <c r="BK84" s="370" t="str">
        <f aca="false">'2e.za'!B85</f>
        <v>Chevalier Johan</v>
      </c>
      <c r="BL84" s="369" t="n">
        <f aca="false">'2e.za'!C85</f>
        <v>27409</v>
      </c>
      <c r="BM84" s="228" t="str">
        <f aca="false">'2e.za'!D85</f>
        <v>GBML</v>
      </c>
      <c r="BN84" s="228" t="str">
        <f aca="false">'2e.za'!E85</f>
        <v>MEX-Z</v>
      </c>
      <c r="BO84" s="228" t="str">
        <f aca="false">'2e.za'!F85</f>
        <v>D</v>
      </c>
      <c r="BP84" s="228" t="n">
        <f aca="false">'2e.za'!AE85</f>
        <v>0</v>
      </c>
      <c r="BQ84" s="228" t="n">
        <f aca="false">'2e.za'!AF85</f>
        <v>1</v>
      </c>
      <c r="BR84" s="228" t="n">
        <f aca="false">'2e.za'!AG85</f>
        <v>1</v>
      </c>
      <c r="BS84" s="303"/>
      <c r="BV84" s="299"/>
      <c r="BY84" s="303"/>
      <c r="CA84" s="299"/>
      <c r="CD84" s="303"/>
      <c r="CG84" s="299"/>
      <c r="CJ84" s="303"/>
      <c r="CL84" s="299"/>
      <c r="CO84" s="303"/>
      <c r="CP84" s="389"/>
      <c r="CQ84" s="389"/>
      <c r="CR84" s="389"/>
      <c r="CU84" s="303"/>
    </row>
    <row r="85" customFormat="false" ht="15" hidden="false" customHeight="true" outlineLevel="0" collapsed="false">
      <c r="A85" s="395" t="n">
        <v>83</v>
      </c>
      <c r="B85" s="352" t="n">
        <f aca="false">'ere.vr'!A50</f>
        <v>7059</v>
      </c>
      <c r="C85" s="352" t="str">
        <f aca="false">'ere.vr'!B50</f>
        <v>Poels Julien</v>
      </c>
      <c r="D85" s="354" t="str">
        <f aca="false">'ere.vr'!C50</f>
        <v>03/10/1952</v>
      </c>
      <c r="E85" s="354" t="str">
        <f aca="false">'ere.vr'!D50</f>
        <v>GBML</v>
      </c>
      <c r="F85" s="354" t="str">
        <f aca="false">'ere.vr'!E50</f>
        <v>DAG-V</v>
      </c>
      <c r="G85" s="354" t="str">
        <f aca="false">'ere.vr'!F50</f>
        <v>B</v>
      </c>
      <c r="H85" s="355" t="n">
        <f aca="false">'ere.vr'!AI50</f>
        <v>4</v>
      </c>
      <c r="I85" s="355" t="n">
        <f aca="false">'ere.vr'!AJ50</f>
        <v>21</v>
      </c>
      <c r="J85" s="355" t="n">
        <f aca="false">'ere.vr'!AK50</f>
        <v>11</v>
      </c>
      <c r="K85" s="396" t="n">
        <v>83</v>
      </c>
      <c r="L85" s="100" t="n">
        <f aca="false">'1e.vr'!A85</f>
        <v>6115</v>
      </c>
      <c r="M85" s="379" t="str">
        <f aca="false">'1e.vr'!B85</f>
        <v>Wittevrongel Daniel</v>
      </c>
      <c r="N85" s="359" t="n">
        <f aca="false">'1e.vr'!C85</f>
        <v>21774</v>
      </c>
      <c r="O85" s="100" t="str">
        <f aca="false">'1e.vr'!D85</f>
        <v>GBML</v>
      </c>
      <c r="P85" s="100" t="str">
        <f aca="false">'1e.vr'!E85</f>
        <v>HHL-V</v>
      </c>
      <c r="Q85" s="100" t="str">
        <f aca="false">'1e.vr'!F85</f>
        <v>B</v>
      </c>
      <c r="R85" s="100" t="n">
        <f aca="false">'1e.vr'!AI85</f>
        <v>3</v>
      </c>
      <c r="S85" s="100" t="n">
        <f aca="false">'1e.vr'!AJ85</f>
        <v>7</v>
      </c>
      <c r="T85" s="100" t="n">
        <f aca="false">'1e.vr'!AK85</f>
        <v>8</v>
      </c>
      <c r="U85" s="396" t="n">
        <v>83</v>
      </c>
      <c r="V85" s="361" t="n">
        <f aca="false">'2e.vr'!A114</f>
        <v>8869</v>
      </c>
      <c r="W85" s="362" t="str">
        <f aca="false">'2e.vr'!B114</f>
        <v>Wellens Thierry</v>
      </c>
      <c r="X85" s="363" t="n">
        <f aca="false">'2e.vr'!C114</f>
        <v>27705</v>
      </c>
      <c r="Y85" s="361" t="str">
        <f aca="false">'2e.vr'!D114</f>
        <v>GBML</v>
      </c>
      <c r="Z85" s="361" t="str">
        <f aca="false">'2e.vr'!E114</f>
        <v>REL-V</v>
      </c>
      <c r="AA85" s="361" t="str">
        <f aca="false">'2e.vr'!F114</f>
        <v>NA</v>
      </c>
      <c r="AB85" s="361" t="n">
        <f aca="false">'2e.vr'!AI114</f>
        <v>3</v>
      </c>
      <c r="AC85" s="361" t="n">
        <f aca="false">'2e.vr'!AJ114</f>
        <v>6</v>
      </c>
      <c r="AD85" s="361" t="n">
        <f aca="false">'2e.vr'!AK114</f>
        <v>8</v>
      </c>
      <c r="AE85" s="398" t="n">
        <v>83</v>
      </c>
      <c r="AF85" s="365" t="n">
        <f aca="false">'3e.vr'!A147</f>
        <v>7851</v>
      </c>
      <c r="AG85" s="366" t="str">
        <f aca="false">'3e.vr'!B147</f>
        <v>Baert Koen</v>
      </c>
      <c r="AH85" s="365" t="str">
        <f aca="false">'3e.vr'!C147</f>
        <v>18/02/1956</v>
      </c>
      <c r="AI85" s="365" t="str">
        <f aca="false">'3e.vr'!D147</f>
        <v>GBML</v>
      </c>
      <c r="AJ85" s="365" t="str">
        <f aca="false">'3e.vr'!E147</f>
        <v>ROB-V</v>
      </c>
      <c r="AK85" s="365" t="str">
        <f aca="false">'3e.vr'!F147</f>
        <v>B</v>
      </c>
      <c r="AL85" s="365" t="n">
        <f aca="false">'3e.vr'!AI147</f>
        <v>3</v>
      </c>
      <c r="AM85" s="365" t="n">
        <f aca="false">'3e.vr'!AJ147</f>
        <v>4</v>
      </c>
      <c r="AN85" s="365" t="n">
        <f aca="false">'3e.vr'!AK147</f>
        <v>7</v>
      </c>
      <c r="AO85" s="398" t="n">
        <v>83</v>
      </c>
      <c r="AP85" s="228" t="n">
        <f aca="false">'ere.za'!A102</f>
        <v>1268</v>
      </c>
      <c r="AQ85" s="368" t="str">
        <f aca="false">'ere.za'!B102</f>
        <v>Gijs Johan</v>
      </c>
      <c r="AR85" s="228" t="str">
        <f aca="false">'ere.za'!C102</f>
        <v>1/03/1968</v>
      </c>
      <c r="AS85" s="228" t="str">
        <f aca="false">'ere.za'!D102</f>
        <v>GBML</v>
      </c>
      <c r="AT85" s="228" t="str">
        <f aca="false">'ere.za'!E102</f>
        <v>ROB-Z</v>
      </c>
      <c r="AU85" s="228" t="str">
        <f aca="false">'ere.za'!F102</f>
        <v>A</v>
      </c>
      <c r="AV85" s="129" t="n">
        <f aca="false">'ere.za'!AE102</f>
        <v>1</v>
      </c>
      <c r="AW85" s="129" t="n">
        <f aca="false">'ere.za'!AF102</f>
        <v>2</v>
      </c>
      <c r="AX85" s="129" t="n">
        <f aca="false">'ere.za'!AG102</f>
        <v>3</v>
      </c>
      <c r="AY85" s="398" t="n">
        <v>83</v>
      </c>
      <c r="AZ85" s="228" t="n">
        <f aca="false">'1e.za'!A38</f>
        <v>7244</v>
      </c>
      <c r="BA85" s="370" t="str">
        <f aca="false">'1e.za'!B38</f>
        <v>Smets Peter</v>
      </c>
      <c r="BB85" s="369" t="str">
        <f aca="false">'1e.za'!C38</f>
        <v>12/04/1975</v>
      </c>
      <c r="BC85" s="228" t="str">
        <f aca="false">'1e.za'!D38</f>
        <v>GBML</v>
      </c>
      <c r="BD85" s="228" t="str">
        <f aca="false">'1e.za'!E38</f>
        <v>DRE-Z</v>
      </c>
      <c r="BE85" s="228" t="str">
        <f aca="false">'1e.za'!F38</f>
        <v>B</v>
      </c>
      <c r="BF85" s="228" t="n">
        <f aca="false">'1e.za'!AE38</f>
        <v>1</v>
      </c>
      <c r="BG85" s="228" t="n">
        <f aca="false">'1e.za'!AF38</f>
        <v>2</v>
      </c>
      <c r="BH85" s="228" t="n">
        <f aca="false">'1e.za'!AG38</f>
        <v>3</v>
      </c>
      <c r="BI85" s="398" t="n">
        <v>83</v>
      </c>
      <c r="BJ85" s="228" t="n">
        <f aca="false">'2e.za'!A58</f>
        <v>8903</v>
      </c>
      <c r="BK85" s="370" t="str">
        <f aca="false">'2e.za'!B58</f>
        <v>Gerrit Ninite</v>
      </c>
      <c r="BL85" s="369" t="n">
        <f aca="false">'2e.za'!C58</f>
        <v>26092</v>
      </c>
      <c r="BM85" s="228" t="str">
        <f aca="false">'2e.za'!D58</f>
        <v>GBML</v>
      </c>
      <c r="BN85" s="228" t="str">
        <f aca="false">'2e.za'!E58</f>
        <v>HTOL-Z</v>
      </c>
      <c r="BO85" s="228" t="str">
        <f aca="false">'2e.za'!F58</f>
        <v>NA</v>
      </c>
      <c r="BP85" s="228" t="n">
        <f aca="false">'2e.za'!AE58</f>
        <v>0</v>
      </c>
      <c r="BQ85" s="228" t="n">
        <f aca="false">'2e.za'!AF58</f>
        <v>1</v>
      </c>
      <c r="BR85" s="228" t="n">
        <f aca="false">'2e.za'!AG58</f>
        <v>1</v>
      </c>
      <c r="BS85" s="303"/>
      <c r="BV85" s="299"/>
      <c r="BY85" s="303"/>
      <c r="CA85" s="299"/>
      <c r="CD85" s="303"/>
      <c r="CG85" s="299"/>
      <c r="CJ85" s="303"/>
      <c r="CL85" s="299"/>
      <c r="CO85" s="303"/>
      <c r="CP85" s="389"/>
      <c r="CQ85" s="389"/>
      <c r="CR85" s="389"/>
      <c r="CU85" s="303"/>
    </row>
    <row r="86" customFormat="false" ht="15" hidden="false" customHeight="true" outlineLevel="0" collapsed="false">
      <c r="A86" s="395" t="n">
        <v>84</v>
      </c>
      <c r="B86" s="352" t="n">
        <f aca="false">'ere.vr'!A119</f>
        <v>5636</v>
      </c>
      <c r="C86" s="352" t="str">
        <f aca="false">'ere.vr'!B119</f>
        <v>Ceulemans Walter</v>
      </c>
      <c r="D86" s="353" t="n">
        <f aca="false">'ere.vr'!C119</f>
        <v>23657</v>
      </c>
      <c r="E86" s="354" t="str">
        <f aca="false">'ere.vr'!D119</f>
        <v>GBML</v>
      </c>
      <c r="F86" s="354" t="str">
        <f aca="false">'ere.vr'!E119</f>
        <v>PEU-V</v>
      </c>
      <c r="G86" s="354" t="str">
        <f aca="false">'ere.vr'!F119</f>
        <v>A</v>
      </c>
      <c r="H86" s="355" t="n">
        <f aca="false">'ere.vr'!AI119</f>
        <v>5</v>
      </c>
      <c r="I86" s="355" t="n">
        <f aca="false">'ere.vr'!AJ119</f>
        <v>5</v>
      </c>
      <c r="J86" s="355" t="n">
        <f aca="false">'ere.vr'!AK119</f>
        <v>10</v>
      </c>
      <c r="K86" s="396" t="n">
        <v>84</v>
      </c>
      <c r="L86" s="100" t="n">
        <f aca="false">'1e.vr'!A21</f>
        <v>7219</v>
      </c>
      <c r="M86" s="379" t="str">
        <f aca="false">'1e.vr'!B21</f>
        <v>Lens Johan</v>
      </c>
      <c r="N86" s="359" t="str">
        <f aca="false">'1e.vr'!C21</f>
        <v>14/12/1961</v>
      </c>
      <c r="O86" s="100" t="str">
        <f aca="false">'1e.vr'!D21</f>
        <v>GBML</v>
      </c>
      <c r="P86" s="100" t="str">
        <f aca="false">'1e.vr'!E21</f>
        <v>CTR-V</v>
      </c>
      <c r="Q86" s="100" t="str">
        <f aca="false">'1e.vr'!F21</f>
        <v>B</v>
      </c>
      <c r="R86" s="100" t="n">
        <f aca="false">'1e.vr'!AI21</f>
        <v>3</v>
      </c>
      <c r="S86" s="100" t="n">
        <f aca="false">'1e.vr'!AJ21</f>
        <v>8</v>
      </c>
      <c r="T86" s="100" t="n">
        <f aca="false">'1e.vr'!AK21</f>
        <v>8</v>
      </c>
      <c r="U86" s="396" t="n">
        <v>84</v>
      </c>
      <c r="V86" s="361" t="n">
        <f aca="false">'2e.vr'!A153</f>
        <v>7268</v>
      </c>
      <c r="W86" s="362" t="str">
        <f aca="false">'2e.vr'!B153</f>
        <v>Van Hoeylandt Patrick</v>
      </c>
      <c r="X86" s="363" t="n">
        <f aca="false">'2e.vr'!C153</f>
        <v>24943</v>
      </c>
      <c r="Y86" s="361" t="str">
        <f aca="false">'2e.vr'!D153</f>
        <v>GBML</v>
      </c>
      <c r="Z86" s="361" t="str">
        <f aca="false">'2e.vr'!E153</f>
        <v>VIS-V</v>
      </c>
      <c r="AA86" s="361" t="str">
        <f aca="false">'2e.vr'!F153</f>
        <v>B</v>
      </c>
      <c r="AB86" s="361" t="n">
        <f aca="false">'2e.vr'!AI153</f>
        <v>3</v>
      </c>
      <c r="AC86" s="361" t="n">
        <f aca="false">'2e.vr'!AJ153</f>
        <v>7</v>
      </c>
      <c r="AD86" s="361" t="n">
        <f aca="false">'2e.vr'!AK153</f>
        <v>8</v>
      </c>
      <c r="AE86" s="398" t="n">
        <v>84</v>
      </c>
      <c r="AF86" s="365" t="n">
        <f aca="false">'3e.vr'!A33</f>
        <v>9408</v>
      </c>
      <c r="AG86" s="366" t="str">
        <f aca="false">'3e.vr'!B33</f>
        <v>Rottiers Ronny</v>
      </c>
      <c r="AH86" s="367" t="n">
        <f aca="false">'3e.vr'!C33</f>
        <v>23106</v>
      </c>
      <c r="AI86" s="365" t="str">
        <f aca="false">'3e.vr'!D33</f>
        <v>GBML</v>
      </c>
      <c r="AJ86" s="365" t="str">
        <f aca="false">'3e.vr'!E33</f>
        <v>BV-V</v>
      </c>
      <c r="AK86" s="365" t="str">
        <f aca="false">'3e.vr'!F33</f>
        <v>B</v>
      </c>
      <c r="AL86" s="365" t="n">
        <f aca="false">'3e.vr'!AI33</f>
        <v>3</v>
      </c>
      <c r="AM86" s="365" t="n">
        <f aca="false">'3e.vr'!AJ33</f>
        <v>3</v>
      </c>
      <c r="AN86" s="365" t="n">
        <f aca="false">'3e.vr'!AK33</f>
        <v>6</v>
      </c>
      <c r="AO86" s="398" t="n">
        <v>84</v>
      </c>
      <c r="AP86" s="228" t="n">
        <f aca="false">'ere.za'!A117</f>
        <v>7862</v>
      </c>
      <c r="AQ86" s="370" t="str">
        <f aca="false">'ere.za'!B117</f>
        <v>Bastin Glenn</v>
      </c>
      <c r="AR86" s="369" t="n">
        <f aca="false">'ere.za'!C117</f>
        <v>33119</v>
      </c>
      <c r="AS86" s="228" t="str">
        <f aca="false">'ere.za'!D117</f>
        <v>GBML</v>
      </c>
      <c r="AT86" s="228" t="str">
        <f aca="false">'ere.za'!E117</f>
        <v>ROB-Z</v>
      </c>
      <c r="AU86" s="228" t="str">
        <f aca="false">'ere.za'!F117</f>
        <v>A</v>
      </c>
      <c r="AV86" s="129" t="n">
        <f aca="false">'ere.za'!AE117</f>
        <v>1</v>
      </c>
      <c r="AW86" s="129" t="n">
        <f aca="false">'ere.za'!AF117</f>
        <v>3</v>
      </c>
      <c r="AX86" s="129" t="n">
        <f aca="false">'ere.za'!AG117</f>
        <v>3</v>
      </c>
      <c r="AY86" s="398" t="n">
        <v>84</v>
      </c>
      <c r="AZ86" s="228" t="n">
        <f aca="false">'1e.za'!A113</f>
        <v>9108</v>
      </c>
      <c r="BA86" s="370" t="str">
        <f aca="false">'1e.za'!B113</f>
        <v>Tuymans Luc</v>
      </c>
      <c r="BB86" s="228" t="str">
        <f aca="false">'1e.za'!C113</f>
        <v>24/05/1967</v>
      </c>
      <c r="BC86" s="228" t="str">
        <f aca="false">'1e.za'!D113</f>
        <v>GBML</v>
      </c>
      <c r="BD86" s="228" t="str">
        <f aca="false">'1e.za'!E113</f>
        <v>ROB-Z</v>
      </c>
      <c r="BE86" s="228" t="str">
        <f aca="false">'1e.za'!F113</f>
        <v>NA</v>
      </c>
      <c r="BF86" s="228" t="n">
        <f aca="false">'1e.za'!AE113</f>
        <v>1</v>
      </c>
      <c r="BG86" s="228" t="n">
        <f aca="false">'1e.za'!AF113</f>
        <v>10</v>
      </c>
      <c r="BH86" s="228" t="n">
        <f aca="false">'1e.za'!AG113</f>
        <v>3</v>
      </c>
      <c r="BI86" s="398" t="n">
        <v>84</v>
      </c>
      <c r="BJ86" s="228" t="n">
        <f aca="false">'2e.za'!A23</f>
        <v>8783</v>
      </c>
      <c r="BK86" s="370" t="str">
        <f aca="false">'2e.za'!B23</f>
        <v>Vervoort Jan Eugeen</v>
      </c>
      <c r="BL86" s="369" t="n">
        <f aca="false">'2e.za'!C23</f>
        <v>16071</v>
      </c>
      <c r="BM86" s="228" t="str">
        <f aca="false">'2e.za'!D23</f>
        <v>GBML</v>
      </c>
      <c r="BN86" s="228" t="str">
        <f aca="false">'2e.za'!E23</f>
        <v>DSP-Z</v>
      </c>
      <c r="BO86" s="228" t="str">
        <f aca="false">'2e.za'!F23</f>
        <v>NA</v>
      </c>
      <c r="BP86" s="228" t="n">
        <f aca="false">'2e.za'!AE23</f>
        <v>0</v>
      </c>
      <c r="BQ86" s="228" t="n">
        <f aca="false">'2e.za'!AF23</f>
        <v>2</v>
      </c>
      <c r="BR86" s="228" t="n">
        <f aca="false">'2e.za'!AG23</f>
        <v>1</v>
      </c>
      <c r="BS86" s="303"/>
      <c r="BV86" s="299"/>
      <c r="BY86" s="303"/>
      <c r="CA86" s="299"/>
      <c r="CD86" s="303"/>
      <c r="CG86" s="299"/>
      <c r="CJ86" s="303"/>
      <c r="CL86" s="299"/>
      <c r="CO86" s="303"/>
      <c r="CP86" s="389"/>
      <c r="CQ86" s="389"/>
      <c r="CR86" s="389"/>
      <c r="CU86" s="303"/>
    </row>
    <row r="87" customFormat="false" ht="15" hidden="false" customHeight="true" outlineLevel="0" collapsed="false">
      <c r="A87" s="395" t="n">
        <v>85</v>
      </c>
      <c r="B87" s="352" t="n">
        <f aca="false">'ere.vr'!A20</f>
        <v>661</v>
      </c>
      <c r="C87" s="386" t="str">
        <f aca="false">'ere.vr'!B20</f>
        <v>Thoen Johnny</v>
      </c>
      <c r="D87" s="353" t="str">
        <f aca="false">'ere.vr'!C20</f>
        <v>14/07/1951</v>
      </c>
      <c r="E87" s="353" t="str">
        <f aca="false">'ere.vr'!D20</f>
        <v>GBML</v>
      </c>
      <c r="F87" s="353" t="str">
        <f aca="false">'ere.vr'!E20</f>
        <v>COS-V</v>
      </c>
      <c r="G87" s="353" t="str">
        <f aca="false">'ere.vr'!F20</f>
        <v>B</v>
      </c>
      <c r="H87" s="355" t="n">
        <f aca="false">'ere.vr'!AI20</f>
        <v>4</v>
      </c>
      <c r="I87" s="355" t="n">
        <f aca="false">'ere.vr'!AJ20</f>
        <v>9</v>
      </c>
      <c r="J87" s="355" t="n">
        <f aca="false">'ere.vr'!AK20</f>
        <v>10</v>
      </c>
      <c r="K87" s="396" t="n">
        <v>85</v>
      </c>
      <c r="L87" s="397" t="n">
        <f aca="false">'1e.vr'!A117</f>
        <v>8305</v>
      </c>
      <c r="M87" s="397" t="str">
        <f aca="false">'1e.vr'!B117</f>
        <v>Bogaerts Marcel</v>
      </c>
      <c r="N87" s="100" t="str">
        <f aca="false">'1e.vr'!C117</f>
        <v>03/04/1951</v>
      </c>
      <c r="O87" s="100" t="str">
        <f aca="false">'1e.vr'!D117</f>
        <v>GBML</v>
      </c>
      <c r="P87" s="100" t="str">
        <f aca="false">'1e.vr'!E117</f>
        <v>PEU-V</v>
      </c>
      <c r="Q87" s="100" t="str">
        <f aca="false">'1e.vr'!F117</f>
        <v>D</v>
      </c>
      <c r="R87" s="100" t="n">
        <f aca="false">'1e.vr'!AI117</f>
        <v>1</v>
      </c>
      <c r="S87" s="100" t="n">
        <f aca="false">'1e.vr'!AJ117</f>
        <v>16</v>
      </c>
      <c r="T87" s="100" t="n">
        <f aca="false">'1e.vr'!AK117</f>
        <v>8</v>
      </c>
      <c r="U87" s="396" t="n">
        <v>85</v>
      </c>
      <c r="V87" s="361" t="n">
        <f aca="false">'2e.vr'!A72</f>
        <v>5331</v>
      </c>
      <c r="W87" s="362" t="str">
        <f aca="false">'2e.vr'!B72</f>
        <v>Roymans Paul</v>
      </c>
      <c r="X87" s="363" t="n">
        <f aca="false">'2e.vr'!C72</f>
        <v>17313</v>
      </c>
      <c r="Y87" s="361" t="str">
        <f aca="false">'2e.vr'!D72</f>
        <v>GBML</v>
      </c>
      <c r="Z87" s="361" t="str">
        <f aca="false">'2e.vr'!E72</f>
        <v>HLW-V</v>
      </c>
      <c r="AA87" s="361" t="str">
        <f aca="false">'2e.vr'!F72</f>
        <v>D</v>
      </c>
      <c r="AB87" s="361" t="n">
        <f aca="false">'2e.vr'!AI72</f>
        <v>3</v>
      </c>
      <c r="AC87" s="361" t="n">
        <f aca="false">'2e.vr'!AJ72</f>
        <v>16</v>
      </c>
      <c r="AD87" s="361" t="n">
        <f aca="false">'2e.vr'!AK72</f>
        <v>8</v>
      </c>
      <c r="AE87" s="398" t="n">
        <v>85</v>
      </c>
      <c r="AF87" s="365" t="n">
        <f aca="false">'3e.vr'!A85</f>
        <v>8804</v>
      </c>
      <c r="AG87" s="366" t="str">
        <f aca="false">'3e.vr'!B85</f>
        <v>De Rijck Daniel</v>
      </c>
      <c r="AH87" s="367" t="str">
        <f aca="false">'3e.vr'!C85</f>
        <v>7/06/1963</v>
      </c>
      <c r="AI87" s="365" t="str">
        <f aca="false">'3e.vr'!D85</f>
        <v>GBML</v>
      </c>
      <c r="AJ87" s="365" t="str">
        <f aca="false">'3e.vr'!E85</f>
        <v>DSP-V</v>
      </c>
      <c r="AK87" s="365" t="str">
        <f aca="false">'3e.vr'!F85</f>
        <v>NA</v>
      </c>
      <c r="AL87" s="365" t="n">
        <f aca="false">'3e.vr'!AI85</f>
        <v>3</v>
      </c>
      <c r="AM87" s="365" t="n">
        <f aca="false">'3e.vr'!AJ85</f>
        <v>4</v>
      </c>
      <c r="AN87" s="365" t="n">
        <f aca="false">'3e.vr'!AK85</f>
        <v>6</v>
      </c>
      <c r="AO87" s="398" t="n">
        <v>85</v>
      </c>
      <c r="AP87" s="228" t="n">
        <f aca="false">'ere.za'!A54</f>
        <v>9094</v>
      </c>
      <c r="AQ87" s="368" t="str">
        <f aca="false">'ere.za'!B54</f>
        <v>Van Malderen Daniel</v>
      </c>
      <c r="AR87" s="369" t="n">
        <f aca="false">'ere.za'!C54</f>
        <v>25258</v>
      </c>
      <c r="AS87" s="228" t="str">
        <f aca="false">'ere.za'!D54</f>
        <v>GBML</v>
      </c>
      <c r="AT87" s="228" t="str">
        <f aca="false">'ere.za'!E54</f>
        <v>DD-Z</v>
      </c>
      <c r="AU87" s="228" t="str">
        <f aca="false">'ere.za'!F54</f>
        <v>C</v>
      </c>
      <c r="AV87" s="129" t="n">
        <f aca="false">'ere.za'!AE54</f>
        <v>1</v>
      </c>
      <c r="AW87" s="129" t="n">
        <f aca="false">'ere.za'!AF54</f>
        <v>8</v>
      </c>
      <c r="AX87" s="129" t="n">
        <f aca="false">'ere.za'!AG54</f>
        <v>3</v>
      </c>
      <c r="AY87" s="398" t="n">
        <v>85</v>
      </c>
      <c r="AZ87" s="228" t="n">
        <f aca="false">'1e.za'!A26</f>
        <v>1184</v>
      </c>
      <c r="BA87" s="370" t="str">
        <f aca="false">'1e.za'!B26</f>
        <v>Van Laer Theo</v>
      </c>
      <c r="BB87" s="369" t="n">
        <f aca="false">'1e.za'!C26</f>
        <v>19320</v>
      </c>
      <c r="BC87" s="228" t="str">
        <f aca="false">'1e.za'!D26</f>
        <v>GBML</v>
      </c>
      <c r="BD87" s="228" t="str">
        <f aca="false">'1e.za'!E26</f>
        <v>CTR-Z</v>
      </c>
      <c r="BE87" s="228" t="str">
        <f aca="false">'1e.za'!F26</f>
        <v>D</v>
      </c>
      <c r="BF87" s="228" t="n">
        <f aca="false">'1e.za'!AE26</f>
        <v>0</v>
      </c>
      <c r="BG87" s="228" t="n">
        <f aca="false">'1e.za'!AF26</f>
        <v>14</v>
      </c>
      <c r="BH87" s="228" t="n">
        <f aca="false">'1e.za'!AG26</f>
        <v>3</v>
      </c>
      <c r="BI87" s="398" t="n">
        <v>85</v>
      </c>
      <c r="BJ87" s="228" t="n">
        <f aca="false">'2e.za'!A65</f>
        <v>8199</v>
      </c>
      <c r="BK87" s="370" t="str">
        <f aca="false">'2e.za'!B65</f>
        <v>Goovaerts Marc</v>
      </c>
      <c r="BL87" s="369" t="str">
        <f aca="false">'2e.za'!C65</f>
        <v>16/06/1971</v>
      </c>
      <c r="BM87" s="228" t="str">
        <f aca="false">'2e.za'!D65</f>
        <v>GBML</v>
      </c>
      <c r="BN87" s="228" t="str">
        <f aca="false">'2e.za'!E65</f>
        <v>HTOL-Z</v>
      </c>
      <c r="BO87" s="228" t="str">
        <f aca="false">'2e.za'!F65</f>
        <v>D</v>
      </c>
      <c r="BP87" s="228" t="n">
        <f aca="false">'2e.za'!AE65</f>
        <v>0</v>
      </c>
      <c r="BQ87" s="228" t="n">
        <f aca="false">'2e.za'!AF65</f>
        <v>2</v>
      </c>
      <c r="BR87" s="228" t="n">
        <f aca="false">'2e.za'!AG65</f>
        <v>1</v>
      </c>
      <c r="BS87" s="303"/>
      <c r="BV87" s="299"/>
      <c r="BY87" s="303"/>
      <c r="CA87" s="299"/>
      <c r="CD87" s="303"/>
      <c r="CG87" s="299"/>
      <c r="CJ87" s="303"/>
      <c r="CL87" s="299"/>
      <c r="CO87" s="303"/>
      <c r="CP87" s="389"/>
      <c r="CQ87" s="389"/>
      <c r="CR87" s="389"/>
      <c r="CU87" s="303"/>
    </row>
    <row r="88" customFormat="false" ht="15" hidden="false" customHeight="true" outlineLevel="0" collapsed="false">
      <c r="A88" s="395" t="n">
        <v>86</v>
      </c>
      <c r="B88" s="352" t="n">
        <f aca="false">'ere.vr'!A47</f>
        <v>5633</v>
      </c>
      <c r="C88" s="352" t="str">
        <f aca="false">'ere.vr'!B47</f>
        <v>Van Der Elst Thierry</v>
      </c>
      <c r="D88" s="353" t="str">
        <f aca="false">'ere.vr'!C47</f>
        <v>07/01/1961</v>
      </c>
      <c r="E88" s="354" t="str">
        <f aca="false">'ere.vr'!D47</f>
        <v>GBML</v>
      </c>
      <c r="F88" s="354" t="str">
        <f aca="false">'ere.vr'!E47</f>
        <v>DAG-V</v>
      </c>
      <c r="G88" s="354" t="str">
        <f aca="false">'ere.vr'!F47</f>
        <v>B</v>
      </c>
      <c r="H88" s="355" t="n">
        <f aca="false">'ere.vr'!AI47</f>
        <v>3</v>
      </c>
      <c r="I88" s="355" t="n">
        <f aca="false">'ere.vr'!AJ47</f>
        <v>20</v>
      </c>
      <c r="J88" s="355" t="n">
        <f aca="false">'ere.vr'!AK47</f>
        <v>10</v>
      </c>
      <c r="K88" s="396" t="n">
        <v>86</v>
      </c>
      <c r="L88" s="397" t="n">
        <f aca="false">'1e.vr'!A76</f>
        <v>5661</v>
      </c>
      <c r="M88" s="397" t="str">
        <f aca="false">'1e.vr'!B76</f>
        <v>De Coene Marc</v>
      </c>
      <c r="N88" s="359" t="n">
        <f aca="false">'1e.vr'!C76</f>
        <v>24870</v>
      </c>
      <c r="O88" s="100" t="str">
        <f aca="false">'1e.vr'!D76</f>
        <v>GBML</v>
      </c>
      <c r="P88" s="100" t="str">
        <f aca="false">'1e.vr'!E76</f>
        <v>DD-V</v>
      </c>
      <c r="Q88" s="100" t="str">
        <f aca="false">'1e.vr'!F76</f>
        <v>B</v>
      </c>
      <c r="R88" s="100" t="n">
        <f aca="false">'1e.vr'!AI76</f>
        <v>3</v>
      </c>
      <c r="S88" s="100" t="n">
        <f aca="false">'1e.vr'!AJ76</f>
        <v>7</v>
      </c>
      <c r="T88" s="100" t="n">
        <f aca="false">'1e.vr'!AK76</f>
        <v>7</v>
      </c>
      <c r="U88" s="396" t="n">
        <v>86</v>
      </c>
      <c r="V88" s="361" t="n">
        <f aca="false">'2e.vr'!A168</f>
        <v>8890</v>
      </c>
      <c r="W88" s="362" t="str">
        <f aca="false">'2e.vr'!B168</f>
        <v>Mertens Wilfried</v>
      </c>
      <c r="X88" s="363" t="str">
        <f aca="false">'2e.vr'!C168</f>
        <v>5/02/1951</v>
      </c>
      <c r="Y88" s="361" t="str">
        <f aca="false">'2e.vr'!D168</f>
        <v>GBML</v>
      </c>
      <c r="Z88" s="361" t="str">
        <f aca="false">'2e.vr'!E168</f>
        <v>ZAND-V</v>
      </c>
      <c r="AA88" s="361" t="str">
        <f aca="false">'2e.vr'!F168</f>
        <v>NA</v>
      </c>
      <c r="AB88" s="361" t="n">
        <f aca="false">'2e.vr'!AI168</f>
        <v>3</v>
      </c>
      <c r="AC88" s="361" t="n">
        <f aca="false">'2e.vr'!AJ168</f>
        <v>7</v>
      </c>
      <c r="AD88" s="361" t="n">
        <f aca="false">'2e.vr'!AK168</f>
        <v>7</v>
      </c>
      <c r="AE88" s="398" t="n">
        <v>86</v>
      </c>
      <c r="AF88" s="365" t="n">
        <f aca="false">'3e.vr'!A79</f>
        <v>2021</v>
      </c>
      <c r="AG88" s="366" t="str">
        <f aca="false">'3e.vr'!B79</f>
        <v>Michiels Kristof</v>
      </c>
      <c r="AH88" s="367" t="n">
        <f aca="false">'3e.vr'!C79</f>
        <v>32252</v>
      </c>
      <c r="AI88" s="365" t="str">
        <f aca="false">'3e.vr'!D79</f>
        <v>GBML</v>
      </c>
      <c r="AJ88" s="365" t="str">
        <f aca="false">'3e.vr'!E79</f>
        <v>DSP-V</v>
      </c>
      <c r="AK88" s="365" t="str">
        <f aca="false">'3e.vr'!F79</f>
        <v>A</v>
      </c>
      <c r="AL88" s="365" t="n">
        <f aca="false">'3e.vr'!AI79</f>
        <v>3</v>
      </c>
      <c r="AM88" s="365" t="n">
        <f aca="false">'3e.vr'!AJ79</f>
        <v>5</v>
      </c>
      <c r="AN88" s="365" t="n">
        <f aca="false">'3e.vr'!AK79</f>
        <v>6</v>
      </c>
      <c r="AO88" s="398" t="n">
        <v>86</v>
      </c>
      <c r="AP88" s="228" t="n">
        <f aca="false">'ere.za'!A73</f>
        <v>7781</v>
      </c>
      <c r="AQ88" s="368" t="str">
        <f aca="false">'ere.za'!B73</f>
        <v>Gelleroy Daniel</v>
      </c>
      <c r="AR88" s="369" t="n">
        <f aca="false">'ere.za'!C73</f>
        <v>18254</v>
      </c>
      <c r="AS88" s="228" t="str">
        <f aca="false">'ere.za'!D73</f>
        <v>GBML</v>
      </c>
      <c r="AT88" s="228" t="str">
        <f aca="false">'ere.za'!E73</f>
        <v>OTM-Z</v>
      </c>
      <c r="AU88" s="228" t="str">
        <f aca="false">'ere.za'!F73</f>
        <v>B</v>
      </c>
      <c r="AV88" s="129" t="n">
        <f aca="false">'ere.za'!AE73</f>
        <v>1</v>
      </c>
      <c r="AW88" s="129" t="n">
        <f aca="false">'ere.za'!AF73</f>
        <v>10</v>
      </c>
      <c r="AX88" s="129" t="n">
        <f aca="false">'ere.za'!AG73</f>
        <v>3</v>
      </c>
      <c r="AY88" s="398" t="n">
        <v>86</v>
      </c>
      <c r="AZ88" s="228" t="n">
        <f aca="false">'1e.za'!A98</f>
        <v>4990</v>
      </c>
      <c r="BA88" s="370" t="str">
        <f aca="false">'1e.za'!B98</f>
        <v>Buelens Bruno</v>
      </c>
      <c r="BB88" s="369" t="str">
        <f aca="false">'1e.za'!C98</f>
        <v>13/02/1973</v>
      </c>
      <c r="BC88" s="228" t="str">
        <f aca="false">'1e.za'!D98</f>
        <v>GBML</v>
      </c>
      <c r="BD88" s="228" t="str">
        <f aca="false">'1e.za'!E98</f>
        <v>PEU-Z</v>
      </c>
      <c r="BE88" s="228" t="str">
        <f aca="false">'1e.za'!F98</f>
        <v>B</v>
      </c>
      <c r="BF88" s="228" t="n">
        <f aca="false">'1e.za'!AE98</f>
        <v>1</v>
      </c>
      <c r="BG88" s="228" t="n">
        <f aca="false">'1e.za'!AF98</f>
        <v>1</v>
      </c>
      <c r="BH88" s="228" t="n">
        <f aca="false">'1e.za'!AG98</f>
        <v>2</v>
      </c>
      <c r="BI88" s="398" t="n">
        <v>86</v>
      </c>
      <c r="BJ88" s="228" t="n">
        <f aca="false">'2e.za'!A54</f>
        <v>1480</v>
      </c>
      <c r="BK88" s="370" t="str">
        <f aca="false">'2e.za'!B54</f>
        <v>Otsyn Sven</v>
      </c>
      <c r="BL88" s="369" t="str">
        <f aca="false">'2e.za'!C54</f>
        <v>19/06/1991</v>
      </c>
      <c r="BM88" s="228" t="str">
        <f aca="false">'2e.za'!D54</f>
        <v>GBML</v>
      </c>
      <c r="BN88" s="228" t="str">
        <f aca="false">'2e.za'!E54</f>
        <v>HTOL-Z</v>
      </c>
      <c r="BO88" s="228" t="str">
        <f aca="false">'2e.za'!F54</f>
        <v>C</v>
      </c>
      <c r="BP88" s="228" t="n">
        <f aca="false">'2e.za'!AE54</f>
        <v>0</v>
      </c>
      <c r="BQ88" s="228" t="n">
        <f aca="false">'2e.za'!AF54</f>
        <v>0</v>
      </c>
      <c r="BR88" s="228" t="n">
        <f aca="false">'2e.za'!AG54</f>
        <v>0</v>
      </c>
      <c r="BS88" s="303"/>
      <c r="BV88" s="299"/>
      <c r="BY88" s="303"/>
      <c r="CA88" s="299"/>
      <c r="CD88" s="303"/>
      <c r="CG88" s="299"/>
      <c r="CJ88" s="303"/>
      <c r="CL88" s="299"/>
      <c r="CO88" s="303"/>
      <c r="CP88" s="389"/>
      <c r="CQ88" s="389"/>
      <c r="CR88" s="389"/>
      <c r="CU88" s="303"/>
    </row>
    <row r="89" customFormat="false" ht="15" hidden="false" customHeight="true" outlineLevel="0" collapsed="false">
      <c r="A89" s="395" t="n">
        <v>87</v>
      </c>
      <c r="B89" s="352" t="n">
        <f aca="false">'ere.vr'!A8</f>
        <v>5157</v>
      </c>
      <c r="C89" s="386" t="str">
        <f aca="false">'ere.vr'!B8</f>
        <v>Joosten Jacky</v>
      </c>
      <c r="D89" s="353" t="str">
        <f aca="false">'ere.vr'!C8</f>
        <v>24/05/1953</v>
      </c>
      <c r="E89" s="353" t="str">
        <f aca="false">'ere.vr'!D8</f>
        <v>GBML</v>
      </c>
      <c r="F89" s="353" t="str">
        <f aca="false">'ere.vr'!E8</f>
        <v>BDB-V</v>
      </c>
      <c r="G89" s="353" t="str">
        <f aca="false">'ere.vr'!F8</f>
        <v>C</v>
      </c>
      <c r="H89" s="355" t="n">
        <f aca="false">'ere.vr'!AI8</f>
        <v>3</v>
      </c>
      <c r="I89" s="355" t="n">
        <f aca="false">'ere.vr'!AJ8</f>
        <v>25</v>
      </c>
      <c r="J89" s="355" t="n">
        <f aca="false">'ere.vr'!AK8</f>
        <v>10</v>
      </c>
      <c r="K89" s="396" t="n">
        <v>87</v>
      </c>
      <c r="L89" s="100" t="n">
        <f aca="false">'1e.vr'!A57</f>
        <v>7174</v>
      </c>
      <c r="M89" s="379" t="str">
        <f aca="false">'1e.vr'!B57</f>
        <v>Ceulemans Patrick</v>
      </c>
      <c r="N89" s="359" t="str">
        <f aca="false">'1e.vr'!C57</f>
        <v>09/07/1968</v>
      </c>
      <c r="O89" s="100" t="str">
        <f aca="false">'1e.vr'!D57</f>
        <v>GBML</v>
      </c>
      <c r="P89" s="100" t="str">
        <f aca="false">'1e.vr'!E57</f>
        <v>DRE-V</v>
      </c>
      <c r="Q89" s="100" t="str">
        <f aca="false">'1e.vr'!F57</f>
        <v>C</v>
      </c>
      <c r="R89" s="100" t="n">
        <f aca="false">'1e.vr'!AI57</f>
        <v>2</v>
      </c>
      <c r="S89" s="100" t="n">
        <f aca="false">'1e.vr'!AJ57</f>
        <v>19</v>
      </c>
      <c r="T89" s="100" t="n">
        <f aca="false">'1e.vr'!AK57</f>
        <v>7</v>
      </c>
      <c r="U89" s="396" t="n">
        <v>87</v>
      </c>
      <c r="V89" s="361" t="n">
        <f aca="false">'2e.vr'!A148</f>
        <v>7074</v>
      </c>
      <c r="W89" s="362" t="str">
        <f aca="false">'2e.vr'!B148</f>
        <v>Verstrepen Marc</v>
      </c>
      <c r="X89" s="363" t="str">
        <f aca="false">'2e.vr'!C148</f>
        <v>21/11/1966</v>
      </c>
      <c r="Y89" s="361" t="str">
        <f aca="false">'2e.vr'!D148</f>
        <v>GBML</v>
      </c>
      <c r="Z89" s="361" t="str">
        <f aca="false">'2e.vr'!E148</f>
        <v>VIS-V</v>
      </c>
      <c r="AA89" s="361" t="str">
        <f aca="false">'2e.vr'!F148</f>
        <v>C</v>
      </c>
      <c r="AB89" s="361" t="n">
        <f aca="false">'2e.vr'!AI148</f>
        <v>1</v>
      </c>
      <c r="AC89" s="361" t="n">
        <f aca="false">'2e.vr'!AJ148</f>
        <v>15</v>
      </c>
      <c r="AD89" s="361" t="n">
        <f aca="false">'2e.vr'!AK148</f>
        <v>7</v>
      </c>
      <c r="AE89" s="398" t="n">
        <v>87</v>
      </c>
      <c r="AF89" s="365" t="n">
        <f aca="false">'3e.vr'!A99</f>
        <v>5691</v>
      </c>
      <c r="AG89" s="366" t="str">
        <f aca="false">'3e.vr'!B99</f>
        <v>Thys Francis</v>
      </c>
      <c r="AH89" s="367" t="str">
        <f aca="false">'3e.vr'!C99</f>
        <v>01/04/1951</v>
      </c>
      <c r="AI89" s="365" t="str">
        <f aca="false">'3e.vr'!D99</f>
        <v>GBML</v>
      </c>
      <c r="AJ89" s="365" t="str">
        <f aca="false">'3e.vr'!E99</f>
        <v>DOOR-V</v>
      </c>
      <c r="AK89" s="365" t="str">
        <f aca="false">'3e.vr'!F99</f>
        <v>D</v>
      </c>
      <c r="AL89" s="365" t="n">
        <f aca="false">'3e.vr'!AI99</f>
        <v>3</v>
      </c>
      <c r="AM89" s="365" t="n">
        <f aca="false">'3e.vr'!AJ99</f>
        <v>8</v>
      </c>
      <c r="AN89" s="365" t="n">
        <f aca="false">'3e.vr'!AK99</f>
        <v>6</v>
      </c>
      <c r="AO89" s="398" t="n">
        <v>87</v>
      </c>
      <c r="AP89" s="228" t="n">
        <f aca="false">'ere.za'!A116</f>
        <v>848</v>
      </c>
      <c r="AQ89" s="370" t="str">
        <f aca="false">'ere.za'!B116</f>
        <v>De Doncker Roland</v>
      </c>
      <c r="AR89" s="228" t="str">
        <f aca="false">'ere.za'!C116</f>
        <v>13/06/1951</v>
      </c>
      <c r="AS89" s="228" t="str">
        <f aca="false">'ere.za'!D116</f>
        <v>GBML</v>
      </c>
      <c r="AT89" s="228" t="str">
        <f aca="false">'ere.za'!E116</f>
        <v>ROB-Z</v>
      </c>
      <c r="AU89" s="228" t="str">
        <f aca="false">'ere.za'!F116</f>
        <v>C</v>
      </c>
      <c r="AV89" s="129" t="n">
        <f aca="false">'ere.za'!AE116</f>
        <v>1</v>
      </c>
      <c r="AW89" s="129" t="n">
        <f aca="false">'ere.za'!AF116</f>
        <v>1</v>
      </c>
      <c r="AX89" s="129" t="n">
        <f aca="false">'ere.za'!AG116</f>
        <v>2</v>
      </c>
      <c r="AY89" s="398" t="n">
        <v>87</v>
      </c>
      <c r="AZ89" s="228" t="n">
        <f aca="false">'1e.za'!A136</f>
        <v>1723</v>
      </c>
      <c r="BA89" s="370" t="str">
        <f aca="false">'1e.za'!B136</f>
        <v>Roymans Paul</v>
      </c>
      <c r="BB89" s="369" t="n">
        <f aca="false">'1e.za'!C136</f>
        <v>17313</v>
      </c>
      <c r="BC89" s="228" t="str">
        <f aca="false">'1e.za'!D136</f>
        <v>GBML</v>
      </c>
      <c r="BD89" s="228" t="str">
        <f aca="false">'1e.za'!E136</f>
        <v>VLB-Z</v>
      </c>
      <c r="BE89" s="228" t="str">
        <f aca="false">'1e.za'!F136</f>
        <v>D</v>
      </c>
      <c r="BF89" s="228" t="n">
        <f aca="false">'1e.za'!AE136</f>
        <v>1</v>
      </c>
      <c r="BG89" s="228" t="n">
        <f aca="false">'1e.za'!AF136</f>
        <v>1</v>
      </c>
      <c r="BH89" s="228" t="n">
        <f aca="false">'1e.za'!AG136</f>
        <v>2</v>
      </c>
      <c r="BI89" s="398" t="n">
        <v>87</v>
      </c>
      <c r="BJ89" s="228" t="n">
        <f aca="false">'2e.za'!A27</f>
        <v>9090</v>
      </c>
      <c r="BK89" s="370" t="str">
        <f aca="false">'2e.za'!B27</f>
        <v>François Herman</v>
      </c>
      <c r="BL89" s="369" t="n">
        <f aca="false">'2e.za'!C27</f>
        <v>20624</v>
      </c>
      <c r="BM89" s="228" t="str">
        <f aca="false">'2e.za'!D27</f>
        <v>GBML</v>
      </c>
      <c r="BN89" s="228" t="str">
        <f aca="false">'2e.za'!E27</f>
        <v>DSP-Z</v>
      </c>
      <c r="BO89" s="228" t="str">
        <f aca="false">'2e.za'!F27</f>
        <v>C</v>
      </c>
      <c r="BP89" s="228" t="n">
        <f aca="false">'2e.za'!AE27</f>
        <v>0</v>
      </c>
      <c r="BQ89" s="228" t="n">
        <f aca="false">'2e.za'!AF27</f>
        <v>1</v>
      </c>
      <c r="BR89" s="228" t="n">
        <f aca="false">'2e.za'!AG27</f>
        <v>0</v>
      </c>
      <c r="BS89" s="303"/>
      <c r="BV89" s="299"/>
      <c r="BY89" s="303"/>
      <c r="CA89" s="299"/>
      <c r="CD89" s="303"/>
      <c r="CG89" s="299"/>
      <c r="CJ89" s="303"/>
      <c r="CL89" s="299"/>
      <c r="CO89" s="303"/>
      <c r="CP89" s="389"/>
      <c r="CQ89" s="389"/>
      <c r="CR89" s="389"/>
      <c r="CU89" s="303"/>
    </row>
    <row r="90" customFormat="false" ht="15" hidden="false" customHeight="true" outlineLevel="0" collapsed="false">
      <c r="A90" s="395" t="n">
        <v>88</v>
      </c>
      <c r="B90" s="352" t="n">
        <f aca="false">'ere.vr'!A58</f>
        <v>3984</v>
      </c>
      <c r="C90" s="352" t="str">
        <f aca="false">'ere.vr'!B58</f>
        <v>Janssens Patrick</v>
      </c>
      <c r="D90" s="353" t="str">
        <f aca="false">'ere.vr'!C58</f>
        <v>19/03/1960</v>
      </c>
      <c r="E90" s="354" t="str">
        <f aca="false">'ere.vr'!D58</f>
        <v>GBML</v>
      </c>
      <c r="F90" s="354" t="str">
        <f aca="false">'ere.vr'!E58</f>
        <v>DSP-V</v>
      </c>
      <c r="G90" s="354" t="str">
        <f aca="false">'ere.vr'!F58</f>
        <v>B</v>
      </c>
      <c r="H90" s="355" t="n">
        <f aca="false">'ere.vr'!AI58</f>
        <v>2</v>
      </c>
      <c r="I90" s="355" t="n">
        <f aca="false">'ere.vr'!AJ58</f>
        <v>26</v>
      </c>
      <c r="J90" s="355" t="n">
        <f aca="false">'ere.vr'!AK58</f>
        <v>10</v>
      </c>
      <c r="K90" s="396" t="n">
        <v>88</v>
      </c>
      <c r="L90" s="100" t="n">
        <f aca="false">'1e.vr'!A100</f>
        <v>9102</v>
      </c>
      <c r="M90" s="379" t="str">
        <f aca="false">'1e.vr'!B100</f>
        <v>Lentini Michele</v>
      </c>
      <c r="N90" s="359" t="n">
        <f aca="false">'1e.vr'!C100</f>
        <v>21109</v>
      </c>
      <c r="O90" s="100" t="str">
        <f aca="false">'1e.vr'!D100</f>
        <v>GBML</v>
      </c>
      <c r="P90" s="100" t="str">
        <f aca="false">'1e.vr'!E100</f>
        <v>ODT-V</v>
      </c>
      <c r="Q90" s="100" t="str">
        <f aca="false">'1e.vr'!F100</f>
        <v>NA</v>
      </c>
      <c r="R90" s="100" t="n">
        <f aca="false">'1e.vr'!AI100</f>
        <v>3</v>
      </c>
      <c r="S90" s="100" t="n">
        <f aca="false">'1e.vr'!AJ100</f>
        <v>3</v>
      </c>
      <c r="T90" s="100" t="n">
        <f aca="false">'1e.vr'!AK100</f>
        <v>6</v>
      </c>
      <c r="U90" s="396" t="n">
        <v>88</v>
      </c>
      <c r="V90" s="361" t="n">
        <f aca="false">'2e.vr'!A102</f>
        <v>7568</v>
      </c>
      <c r="W90" s="362" t="str">
        <f aca="false">'2e.vr'!B102</f>
        <v>Crabbe Freddy</v>
      </c>
      <c r="X90" s="363" t="n">
        <f aca="false">'2e.vr'!C102</f>
        <v>18291</v>
      </c>
      <c r="Y90" s="361" t="str">
        <f aca="false">'2e.vr'!D102</f>
        <v>GBML</v>
      </c>
      <c r="Z90" s="361" t="str">
        <f aca="false">'2e.vr'!E102</f>
        <v>ODT-V</v>
      </c>
      <c r="AA90" s="361" t="str">
        <f aca="false">'2e.vr'!F102</f>
        <v>B</v>
      </c>
      <c r="AB90" s="361" t="n">
        <f aca="false">'2e.vr'!AI102</f>
        <v>2</v>
      </c>
      <c r="AC90" s="361" t="n">
        <f aca="false">'2e.vr'!AJ102</f>
        <v>4</v>
      </c>
      <c r="AD90" s="361" t="n">
        <f aca="false">'2e.vr'!AK102</f>
        <v>6</v>
      </c>
      <c r="AE90" s="398" t="n">
        <v>88</v>
      </c>
      <c r="AF90" s="365" t="n">
        <f aca="false">'3e.vr'!A107</f>
        <v>5173</v>
      </c>
      <c r="AG90" s="366" t="str">
        <f aca="false">'3e.vr'!B107</f>
        <v>Van Hoof Dirk</v>
      </c>
      <c r="AH90" s="367" t="n">
        <f aca="false">'3e.vr'!C107</f>
        <v>24222</v>
      </c>
      <c r="AI90" s="365" t="str">
        <f aca="false">'3e.vr'!D107</f>
        <v>GBML</v>
      </c>
      <c r="AJ90" s="365" t="str">
        <f aca="false">'3e.vr'!E107</f>
        <v>DOOR-V</v>
      </c>
      <c r="AK90" s="365" t="str">
        <f aca="false">'3e.vr'!F107</f>
        <v>C</v>
      </c>
      <c r="AL90" s="365" t="n">
        <f aca="false">'3e.vr'!AI107</f>
        <v>3</v>
      </c>
      <c r="AM90" s="365" t="n">
        <f aca="false">'3e.vr'!AJ107</f>
        <v>18</v>
      </c>
      <c r="AN90" s="365" t="n">
        <f aca="false">'3e.vr'!AK107</f>
        <v>6</v>
      </c>
      <c r="AO90" s="398" t="n">
        <v>88</v>
      </c>
      <c r="AP90" s="228" t="n">
        <f aca="false">'ere.za'!A103</f>
        <v>3949</v>
      </c>
      <c r="AQ90" s="370" t="str">
        <f aca="false">'ere.za'!B103</f>
        <v>Coppens Robert</v>
      </c>
      <c r="AR90" s="369" t="n">
        <f aca="false">'ere.za'!C103</f>
        <v>25172</v>
      </c>
      <c r="AS90" s="228" t="str">
        <f aca="false">'ere.za'!D103</f>
        <v>GBML</v>
      </c>
      <c r="AT90" s="228" t="str">
        <f aca="false">'ere.za'!E103</f>
        <v>ROB-Z</v>
      </c>
      <c r="AU90" s="228" t="str">
        <f aca="false">'ere.za'!F103</f>
        <v>B</v>
      </c>
      <c r="AV90" s="129" t="n">
        <f aca="false">'ere.za'!AE103</f>
        <v>1</v>
      </c>
      <c r="AW90" s="129" t="n">
        <f aca="false">'ere.za'!AF103</f>
        <v>1</v>
      </c>
      <c r="AX90" s="129" t="n">
        <f aca="false">'ere.za'!AG103</f>
        <v>2</v>
      </c>
      <c r="AY90" s="398" t="n">
        <v>88</v>
      </c>
      <c r="AZ90" s="228" t="n">
        <f aca="false">'1e.za'!A85</f>
        <v>9335</v>
      </c>
      <c r="BA90" s="370" t="str">
        <f aca="false">'1e.za'!B85</f>
        <v>Watripont Henri</v>
      </c>
      <c r="BB90" s="369" t="n">
        <f aca="false">'1e.za'!C85</f>
        <v>23004</v>
      </c>
      <c r="BC90" s="228" t="str">
        <f aca="false">'1e.za'!D85</f>
        <v>GBML</v>
      </c>
      <c r="BD90" s="228" t="str">
        <f aca="false">'1e.za'!E85</f>
        <v>ODT-Z</v>
      </c>
      <c r="BE90" s="228" t="str">
        <f aca="false">'1e.za'!F85</f>
        <v>A</v>
      </c>
      <c r="BF90" s="228" t="n">
        <f aca="false">'1e.za'!AE85</f>
        <v>1</v>
      </c>
      <c r="BG90" s="228" t="n">
        <f aca="false">'1e.za'!AF85</f>
        <v>1</v>
      </c>
      <c r="BH90" s="228" t="n">
        <f aca="false">'1e.za'!AG85</f>
        <v>2</v>
      </c>
      <c r="BI90" s="398" t="n">
        <v>88</v>
      </c>
      <c r="BJ90" s="228" t="n">
        <f aca="false">'2e.za'!A76</f>
        <v>3104</v>
      </c>
      <c r="BK90" s="370" t="str">
        <f aca="false">'2e.za'!B76</f>
        <v>Stroobants Rudi</v>
      </c>
      <c r="BL90" s="369" t="n">
        <f aca="false">'2e.za'!C76</f>
        <v>21876</v>
      </c>
      <c r="BM90" s="228" t="str">
        <f aca="false">'2e.za'!D76</f>
        <v>GBML</v>
      </c>
      <c r="BN90" s="228" t="str">
        <f aca="false">'2e.za'!E76</f>
        <v>MEX-Z</v>
      </c>
      <c r="BO90" s="228" t="str">
        <f aca="false">'2e.za'!F76</f>
        <v>NA</v>
      </c>
      <c r="BP90" s="228" t="n">
        <f aca="false">'2e.za'!AE76</f>
        <v>0</v>
      </c>
      <c r="BQ90" s="228" t="n">
        <f aca="false">'2e.za'!AF76</f>
        <v>1</v>
      </c>
      <c r="BR90" s="228" t="n">
        <f aca="false">'2e.za'!AG76</f>
        <v>0</v>
      </c>
      <c r="BS90" s="303"/>
      <c r="BV90" s="299"/>
      <c r="BY90" s="303"/>
      <c r="CA90" s="299"/>
      <c r="CD90" s="303"/>
      <c r="CG90" s="299"/>
      <c r="CJ90" s="303"/>
      <c r="CL90" s="299"/>
      <c r="CO90" s="303"/>
      <c r="CP90" s="389"/>
      <c r="CQ90" s="389"/>
      <c r="CR90" s="389"/>
      <c r="CU90" s="303"/>
    </row>
    <row r="91" customFormat="false" ht="15" hidden="false" customHeight="true" outlineLevel="0" collapsed="false">
      <c r="A91" s="395" t="n">
        <v>89</v>
      </c>
      <c r="B91" s="352" t="n">
        <f aca="false">'ere.vr'!A159</f>
        <v>5307</v>
      </c>
      <c r="C91" s="352" t="str">
        <f aca="false">'ere.vr'!B159</f>
        <v>Fierens Andy</v>
      </c>
      <c r="D91" s="353" t="str">
        <f aca="false">'ere.vr'!C159</f>
        <v>22/07/1980</v>
      </c>
      <c r="E91" s="354" t="str">
        <f aca="false">'ere.vr'!D159</f>
        <v>GBML</v>
      </c>
      <c r="F91" s="354" t="str">
        <f aca="false">'ere.vr'!E159</f>
        <v>WAV-V</v>
      </c>
      <c r="G91" s="354" t="str">
        <f aca="false">'ere.vr'!F159</f>
        <v>B</v>
      </c>
      <c r="H91" s="355" t="n">
        <f aca="false">'ere.vr'!AI159</f>
        <v>3</v>
      </c>
      <c r="I91" s="355" t="n">
        <f aca="false">'ere.vr'!AJ159</f>
        <v>7</v>
      </c>
      <c r="J91" s="355" t="n">
        <f aca="false">'ere.vr'!AK159</f>
        <v>9</v>
      </c>
      <c r="K91" s="396" t="n">
        <v>89</v>
      </c>
      <c r="L91" s="397" t="n">
        <f aca="false">'1e.vr'!A165</f>
        <v>454</v>
      </c>
      <c r="M91" s="397" t="str">
        <f aca="false">'1e.vr'!B165</f>
        <v>Vandeput Jeroen</v>
      </c>
      <c r="N91" s="359" t="n">
        <f aca="false">'1e.vr'!C165</f>
        <v>30509</v>
      </c>
      <c r="O91" s="100" t="str">
        <f aca="false">'1e.vr'!D165</f>
        <v>GBML</v>
      </c>
      <c r="P91" s="100" t="str">
        <f aca="false">'1e.vr'!E165</f>
        <v>WAV-V</v>
      </c>
      <c r="Q91" s="100" t="str">
        <f aca="false">'1e.vr'!F165</f>
        <v>B</v>
      </c>
      <c r="R91" s="100" t="n">
        <f aca="false">'1e.vr'!AI165</f>
        <v>3</v>
      </c>
      <c r="S91" s="100" t="n">
        <f aca="false">'1e.vr'!AJ165</f>
        <v>4</v>
      </c>
      <c r="T91" s="100" t="n">
        <f aca="false">'1e.vr'!AK165</f>
        <v>6</v>
      </c>
      <c r="U91" s="396" t="n">
        <v>89</v>
      </c>
      <c r="V91" s="361" t="n">
        <f aca="false">'2e.vr'!A115</f>
        <v>1640</v>
      </c>
      <c r="W91" s="362" t="str">
        <f aca="false">'2e.vr'!B115</f>
        <v>Aertgeerts Jean Pierre</v>
      </c>
      <c r="X91" s="363" t="n">
        <f aca="false">'2e.vr'!C115</f>
        <v>19336</v>
      </c>
      <c r="Y91" s="361" t="str">
        <f aca="false">'2e.vr'!D115</f>
        <v>GBML</v>
      </c>
      <c r="Z91" s="361" t="str">
        <f aca="false">'2e.vr'!E115</f>
        <v>REL-V</v>
      </c>
      <c r="AA91" s="361" t="str">
        <f aca="false">'2e.vr'!F115</f>
        <v>NA</v>
      </c>
      <c r="AB91" s="361" t="n">
        <f aca="false">'2e.vr'!AI115</f>
        <v>2</v>
      </c>
      <c r="AC91" s="361" t="n">
        <f aca="false">'2e.vr'!AJ115</f>
        <v>3</v>
      </c>
      <c r="AD91" s="361" t="n">
        <f aca="false">'2e.vr'!AK115</f>
        <v>5</v>
      </c>
      <c r="AE91" s="398" t="n">
        <v>89</v>
      </c>
      <c r="AF91" s="365" t="n">
        <f aca="false">'3e.vr'!A160</f>
        <v>8868</v>
      </c>
      <c r="AG91" s="366" t="str">
        <f aca="false">'3e.vr'!B160</f>
        <v>Van Essche Frans</v>
      </c>
      <c r="AH91" s="367" t="n">
        <f aca="false">'3e.vr'!C160</f>
        <v>18052</v>
      </c>
      <c r="AI91" s="365" t="str">
        <f aca="false">'3e.vr'!D160</f>
        <v>GBML</v>
      </c>
      <c r="AJ91" s="365" t="str">
        <f aca="false">'3e.vr'!E160</f>
        <v>TOL-V</v>
      </c>
      <c r="AK91" s="365" t="str">
        <f aca="false">'3e.vr'!F160</f>
        <v>NA</v>
      </c>
      <c r="AL91" s="365" t="n">
        <f aca="false">'3e.vr'!AI160</f>
        <v>2</v>
      </c>
      <c r="AM91" s="365" t="n">
        <f aca="false">'3e.vr'!AJ160</f>
        <v>8</v>
      </c>
      <c r="AN91" s="365" t="n">
        <f aca="false">'3e.vr'!AK160</f>
        <v>6</v>
      </c>
      <c r="AO91" s="398" t="n">
        <v>89</v>
      </c>
      <c r="AP91" s="228" t="n">
        <f aca="false">'ere.za'!A48</f>
        <v>5708</v>
      </c>
      <c r="AQ91" s="370" t="str">
        <f aca="false">'ere.za'!B48</f>
        <v>Leys Nick</v>
      </c>
      <c r="AR91" s="369" t="n">
        <f aca="false">'ere.za'!C48</f>
        <v>19562</v>
      </c>
      <c r="AS91" s="228" t="str">
        <f aca="false">'ere.za'!D48</f>
        <v>GBML</v>
      </c>
      <c r="AT91" s="228" t="str">
        <f aca="false">'ere.za'!E48</f>
        <v>DSP-Z</v>
      </c>
      <c r="AU91" s="228" t="str">
        <f aca="false">'ere.za'!F48</f>
        <v>D</v>
      </c>
      <c r="AV91" s="129" t="n">
        <f aca="false">'ere.za'!AE48</f>
        <v>0</v>
      </c>
      <c r="AW91" s="129" t="n">
        <f aca="false">'ere.za'!AF48</f>
        <v>4</v>
      </c>
      <c r="AX91" s="129" t="n">
        <f aca="false">'ere.za'!AG48</f>
        <v>2</v>
      </c>
      <c r="AY91" s="398" t="n">
        <v>89</v>
      </c>
      <c r="AZ91" s="228" t="n">
        <f aca="false">'1e.za'!A18</f>
        <v>5117</v>
      </c>
      <c r="BA91" s="370" t="str">
        <f aca="false">'1e.za'!B18</f>
        <v>Mees Jef</v>
      </c>
      <c r="BB91" s="369" t="n">
        <f aca="false">'1e.za'!C18</f>
        <v>17625</v>
      </c>
      <c r="BC91" s="228" t="str">
        <f aca="false">'1e.za'!D18</f>
        <v>GBML</v>
      </c>
      <c r="BD91" s="228" t="str">
        <f aca="false">'1e.za'!E18</f>
        <v>BV-Z</v>
      </c>
      <c r="BE91" s="228" t="str">
        <f aca="false">'1e.za'!F18</f>
        <v>B</v>
      </c>
      <c r="BF91" s="228" t="n">
        <f aca="false">'1e.za'!AE18</f>
        <v>1</v>
      </c>
      <c r="BG91" s="228" t="n">
        <f aca="false">'1e.za'!AF18</f>
        <v>1</v>
      </c>
      <c r="BH91" s="228" t="n">
        <f aca="false">'1e.za'!AG18</f>
        <v>2</v>
      </c>
      <c r="BI91" s="398" t="n">
        <v>89</v>
      </c>
      <c r="BJ91" s="228" t="n">
        <f aca="false">'2e.za'!A12</f>
        <v>9101</v>
      </c>
      <c r="BK91" s="370" t="str">
        <f aca="false">'2e.za'!B12</f>
        <v>Christiaens Marvin</v>
      </c>
      <c r="BL91" s="369" t="n">
        <f aca="false">'2e.za'!C12</f>
        <v>24850</v>
      </c>
      <c r="BM91" s="228" t="str">
        <f aca="false">'2e.za'!D12</f>
        <v>GBML</v>
      </c>
      <c r="BN91" s="228" t="str">
        <f aca="false">'2e.za'!E12</f>
        <v>DPL-Z</v>
      </c>
      <c r="BO91" s="228" t="str">
        <f aca="false">'2e.za'!F12</f>
        <v>NA</v>
      </c>
      <c r="BP91" s="228" t="n">
        <f aca="false">'2e.za'!AE12</f>
        <v>0</v>
      </c>
      <c r="BQ91" s="228" t="n">
        <f aca="false">'2e.za'!AF12</f>
        <v>1</v>
      </c>
      <c r="BR91" s="228" t="n">
        <f aca="false">'2e.za'!AG12</f>
        <v>0</v>
      </c>
      <c r="BS91" s="303"/>
      <c r="BV91" s="299"/>
      <c r="BY91" s="303"/>
      <c r="CA91" s="299"/>
      <c r="CD91" s="303"/>
      <c r="CG91" s="299"/>
      <c r="CJ91" s="303"/>
      <c r="CL91" s="299"/>
      <c r="CO91" s="303"/>
      <c r="CP91" s="389"/>
      <c r="CQ91" s="389"/>
      <c r="CR91" s="389"/>
      <c r="CU91" s="303"/>
    </row>
    <row r="92" customFormat="false" ht="15" hidden="false" customHeight="true" outlineLevel="0" collapsed="false">
      <c r="A92" s="395" t="n">
        <v>90</v>
      </c>
      <c r="B92" s="352" t="n">
        <f aca="false">'ere.vr'!A164</f>
        <v>316</v>
      </c>
      <c r="C92" s="352" t="str">
        <f aca="false">'ere.vr'!B164</f>
        <v>Lepever Marc</v>
      </c>
      <c r="D92" s="353" t="n">
        <f aca="false">'ere.vr'!C164</f>
        <v>25237</v>
      </c>
      <c r="E92" s="354" t="str">
        <f aca="false">'ere.vr'!D164</f>
        <v>GBML</v>
      </c>
      <c r="F92" s="354" t="str">
        <f aca="false">'ere.vr'!E164</f>
        <v>WAV-V</v>
      </c>
      <c r="G92" s="354" t="str">
        <f aca="false">'ere.vr'!F164</f>
        <v>A</v>
      </c>
      <c r="H92" s="355" t="n">
        <f aca="false">'ere.vr'!AI164</f>
        <v>3</v>
      </c>
      <c r="I92" s="355" t="n">
        <f aca="false">'ere.vr'!AJ164</f>
        <v>5</v>
      </c>
      <c r="J92" s="355" t="n">
        <f aca="false">'ere.vr'!AK164</f>
        <v>8</v>
      </c>
      <c r="K92" s="396" t="n">
        <v>90</v>
      </c>
      <c r="L92" s="100" t="n">
        <f aca="false">'1e.vr'!A114</f>
        <v>7761</v>
      </c>
      <c r="M92" s="397" t="str">
        <f aca="false">'1e.vr'!B114</f>
        <v>Leonidas Karel</v>
      </c>
      <c r="N92" s="100" t="str">
        <f aca="false">'1e.vr'!C114</f>
        <v>14/06/1950</v>
      </c>
      <c r="O92" s="100" t="str">
        <f aca="false">'1e.vr'!D114</f>
        <v>GBML</v>
      </c>
      <c r="P92" s="100" t="str">
        <f aca="false">'1e.vr'!E114</f>
        <v>PEU-V</v>
      </c>
      <c r="Q92" s="100" t="str">
        <f aca="false">'1e.vr'!F114</f>
        <v>D</v>
      </c>
      <c r="R92" s="100" t="n">
        <f aca="false">'1e.vr'!AI114</f>
        <v>2</v>
      </c>
      <c r="S92" s="100" t="n">
        <f aca="false">'1e.vr'!AJ114</f>
        <v>6</v>
      </c>
      <c r="T92" s="100" t="n">
        <f aca="false">'1e.vr'!AK114</f>
        <v>5</v>
      </c>
      <c r="U92" s="396" t="n">
        <v>90</v>
      </c>
      <c r="V92" s="361" t="n">
        <f aca="false">'2e.vr'!A88</f>
        <v>2108</v>
      </c>
      <c r="W92" s="362" t="str">
        <f aca="false">'2e.vr'!B88</f>
        <v>Daamen Mario</v>
      </c>
      <c r="X92" s="363" t="n">
        <f aca="false">'2e.vr'!C88</f>
        <v>27938</v>
      </c>
      <c r="Y92" s="361" t="str">
        <f aca="false">'2e.vr'!D88</f>
        <v>GBML</v>
      </c>
      <c r="Z92" s="361" t="str">
        <f aca="false">'2e.vr'!E88</f>
        <v>ODT-V</v>
      </c>
      <c r="AA92" s="361" t="str">
        <f aca="false">'2e.vr'!F88</f>
        <v>B</v>
      </c>
      <c r="AB92" s="361" t="n">
        <f aca="false">'2e.vr'!AI88</f>
        <v>2</v>
      </c>
      <c r="AC92" s="361" t="n">
        <f aca="false">'2e.vr'!AJ88</f>
        <v>5</v>
      </c>
      <c r="AD92" s="361" t="n">
        <f aca="false">'2e.vr'!AK88</f>
        <v>5</v>
      </c>
      <c r="AE92" s="398" t="n">
        <v>90</v>
      </c>
      <c r="AF92" s="365" t="n">
        <f aca="false">'3e.vr'!A130</f>
        <v>8231</v>
      </c>
      <c r="AG92" s="366" t="str">
        <f aca="false">'3e.vr'!B130</f>
        <v>Schoenmakers Robert</v>
      </c>
      <c r="AH92" s="367" t="str">
        <f aca="false">'3e.vr'!C130</f>
        <v>17/05/1952</v>
      </c>
      <c r="AI92" s="365" t="str">
        <f aca="false">'3e.vr'!D130</f>
        <v>GBML</v>
      </c>
      <c r="AJ92" s="365" t="str">
        <f aca="false">'3e.vr'!E130</f>
        <v>M100-V</v>
      </c>
      <c r="AK92" s="365" t="str">
        <f aca="false">'3e.vr'!F130</f>
        <v>D</v>
      </c>
      <c r="AL92" s="365" t="n">
        <f aca="false">'3e.vr'!AI130</f>
        <v>2</v>
      </c>
      <c r="AM92" s="365" t="n">
        <f aca="false">'3e.vr'!AJ130</f>
        <v>24</v>
      </c>
      <c r="AN92" s="365" t="n">
        <f aca="false">'3e.vr'!AK130</f>
        <v>6</v>
      </c>
      <c r="AO92" s="398" t="n">
        <v>90</v>
      </c>
      <c r="AP92" s="228" t="n">
        <f aca="false">'ere.za'!A113</f>
        <v>8051</v>
      </c>
      <c r="AQ92" s="368" t="str">
        <f aca="false">'ere.za'!B113</f>
        <v>Cauwenbergh Andrea</v>
      </c>
      <c r="AR92" s="369" t="str">
        <f aca="false">'ere.za'!C113</f>
        <v>21/09/1950</v>
      </c>
      <c r="AS92" s="228" t="str">
        <f aca="false">'ere.za'!D113</f>
        <v>GBML</v>
      </c>
      <c r="AT92" s="228" t="str">
        <f aca="false">'ere.za'!E113</f>
        <v>ROB-Z</v>
      </c>
      <c r="AU92" s="228" t="str">
        <f aca="false">'ere.za'!F113</f>
        <v>C</v>
      </c>
      <c r="AV92" s="129" t="n">
        <f aca="false">'ere.za'!AE113</f>
        <v>0</v>
      </c>
      <c r="AW92" s="129" t="n">
        <f aca="false">'ere.za'!AF113</f>
        <v>16</v>
      </c>
      <c r="AX92" s="129" t="n">
        <f aca="false">'ere.za'!AG113</f>
        <v>2</v>
      </c>
      <c r="AY92" s="398" t="n">
        <v>90</v>
      </c>
      <c r="AZ92" s="228" t="n">
        <f aca="false">'1e.za'!A33</f>
        <v>7432</v>
      </c>
      <c r="BA92" s="370" t="str">
        <f aca="false">'1e.za'!B33</f>
        <v>Maris Marc</v>
      </c>
      <c r="BB92" s="369" t="n">
        <f aca="false">'1e.za'!C33</f>
        <v>25504</v>
      </c>
      <c r="BC92" s="228" t="str">
        <f aca="false">'1e.za'!D33</f>
        <v>GBML</v>
      </c>
      <c r="BD92" s="228" t="str">
        <f aca="false">'1e.za'!E33</f>
        <v>CTR-Z</v>
      </c>
      <c r="BE92" s="228" t="str">
        <f aca="false">'1e.za'!F33</f>
        <v>B</v>
      </c>
      <c r="BF92" s="228" t="n">
        <f aca="false">'1e.za'!AE33</f>
        <v>1</v>
      </c>
      <c r="BG92" s="228" t="n">
        <f aca="false">'1e.za'!AF33</f>
        <v>1</v>
      </c>
      <c r="BH92" s="228" t="n">
        <f aca="false">'1e.za'!AG33</f>
        <v>2</v>
      </c>
      <c r="BI92" s="398" t="n">
        <v>90</v>
      </c>
      <c r="BJ92" s="228" t="n">
        <f aca="false">'2e.za'!A57</f>
        <v>4152</v>
      </c>
      <c r="BK92" s="370" t="str">
        <f aca="false">'2e.za'!B57</f>
        <v>Buskens Patrick</v>
      </c>
      <c r="BL92" s="228" t="str">
        <f aca="false">'2e.za'!C57</f>
        <v>16/05/1959</v>
      </c>
      <c r="BM92" s="228" t="str">
        <f aca="false">'2e.za'!D57</f>
        <v>GBML</v>
      </c>
      <c r="BN92" s="228" t="str">
        <f aca="false">'2e.za'!E57</f>
        <v>HTOL-Z</v>
      </c>
      <c r="BO92" s="228" t="str">
        <f aca="false">'2e.za'!F57</f>
        <v>D</v>
      </c>
      <c r="BP92" s="228" t="n">
        <f aca="false">'2e.za'!AE57</f>
        <v>0</v>
      </c>
      <c r="BQ92" s="228" t="n">
        <f aca="false">'2e.za'!AF57</f>
        <v>1</v>
      </c>
      <c r="BR92" s="228" t="n">
        <f aca="false">'2e.za'!AG57</f>
        <v>0</v>
      </c>
      <c r="BS92" s="303"/>
      <c r="BV92" s="299"/>
      <c r="BY92" s="303"/>
      <c r="CA92" s="299"/>
      <c r="CD92" s="303"/>
      <c r="CG92" s="299"/>
      <c r="CJ92" s="303"/>
      <c r="CL92" s="299"/>
      <c r="CO92" s="303"/>
      <c r="CP92" s="389"/>
      <c r="CQ92" s="389"/>
      <c r="CR92" s="389"/>
      <c r="CU92" s="303"/>
    </row>
    <row r="93" customFormat="false" ht="15" hidden="false" customHeight="true" outlineLevel="0" collapsed="false">
      <c r="A93" s="401" t="n">
        <v>91</v>
      </c>
      <c r="B93" s="352" t="n">
        <f aca="false">'ere.vr'!A107</f>
        <v>6731</v>
      </c>
      <c r="C93" s="352" t="str">
        <f aca="false">'ere.vr'!B107</f>
        <v>Teugels Danny</v>
      </c>
      <c r="D93" s="353" t="n">
        <f aca="false">'ere.vr'!C107</f>
        <v>23725</v>
      </c>
      <c r="E93" s="353" t="str">
        <f aca="false">'ere.vr'!D107</f>
        <v>GBML</v>
      </c>
      <c r="F93" s="353" t="str">
        <f aca="false">'ere.vr'!E107</f>
        <v>PEU-V</v>
      </c>
      <c r="G93" s="353" t="str">
        <f aca="false">'ere.vr'!F107</f>
        <v>A</v>
      </c>
      <c r="H93" s="355" t="n">
        <f aca="false">'ere.vr'!AI107</f>
        <v>3</v>
      </c>
      <c r="I93" s="355" t="n">
        <f aca="false">'ere.vr'!AJ107</f>
        <v>3</v>
      </c>
      <c r="J93" s="355" t="n">
        <f aca="false">'ere.vr'!AK107</f>
        <v>6</v>
      </c>
      <c r="K93" s="396" t="n">
        <v>91</v>
      </c>
      <c r="L93" s="100" t="n">
        <f aca="false">'1e.vr'!A38</f>
        <v>7010</v>
      </c>
      <c r="M93" s="379" t="str">
        <f aca="false">'1e.vr'!B38</f>
        <v>Vaneynde Eric</v>
      </c>
      <c r="N93" s="100" t="str">
        <f aca="false">'1e.vr'!C38</f>
        <v>21/11/1966</v>
      </c>
      <c r="O93" s="100" t="str">
        <f aca="false">'1e.vr'!D38</f>
        <v>GBML</v>
      </c>
      <c r="P93" s="100" t="str">
        <f aca="false">'1e.vr'!E38</f>
        <v>CTR-V</v>
      </c>
      <c r="Q93" s="100" t="str">
        <f aca="false">'1e.vr'!F38</f>
        <v>A</v>
      </c>
      <c r="R93" s="100" t="n">
        <f aca="false">'1e.vr'!AI38</f>
        <v>2</v>
      </c>
      <c r="S93" s="100" t="n">
        <f aca="false">'1e.vr'!AJ38</f>
        <v>8</v>
      </c>
      <c r="T93" s="100" t="n">
        <f aca="false">'1e.vr'!AK38</f>
        <v>5</v>
      </c>
      <c r="U93" s="396" t="n">
        <v>91</v>
      </c>
      <c r="V93" s="361" t="n">
        <f aca="false">'2e.vr'!A125</f>
        <v>9130</v>
      </c>
      <c r="W93" s="362" t="str">
        <f aca="false">'2e.vr'!B125</f>
        <v>De Winter Erwin</v>
      </c>
      <c r="X93" s="363" t="str">
        <f aca="false">'2e.vr'!C125</f>
        <v>17/02/1964</v>
      </c>
      <c r="Y93" s="361" t="str">
        <f aca="false">'2e.vr'!D125</f>
        <v>GBML</v>
      </c>
      <c r="Z93" s="361" t="str">
        <f aca="false">'2e.vr'!E125</f>
        <v>SUB-V</v>
      </c>
      <c r="AA93" s="361" t="str">
        <f aca="false">'2e.vr'!F125</f>
        <v>C</v>
      </c>
      <c r="AB93" s="361" t="n">
        <f aca="false">'2e.vr'!AI125</f>
        <v>2</v>
      </c>
      <c r="AC93" s="361" t="n">
        <f aca="false">'2e.vr'!AJ125</f>
        <v>6</v>
      </c>
      <c r="AD93" s="361" t="n">
        <f aca="false">'2e.vr'!AK125</f>
        <v>5</v>
      </c>
      <c r="AE93" s="398" t="n">
        <v>91</v>
      </c>
      <c r="AF93" s="365" t="n">
        <f aca="false">'3e.vr'!A7</f>
        <v>7344</v>
      </c>
      <c r="AG93" s="366" t="str">
        <f aca="false">'3e.vr'!B7</f>
        <v>Leemans Marc</v>
      </c>
      <c r="AH93" s="367" t="str">
        <f aca="false">'3e.vr'!C7</f>
        <v>09/12/1954</v>
      </c>
      <c r="AI93" s="365" t="str">
        <f aca="false">'3e.vr'!D7</f>
        <v>GBML</v>
      </c>
      <c r="AJ93" s="365" t="str">
        <f aca="false">'3e.vr'!E7</f>
        <v>AMA-V</v>
      </c>
      <c r="AK93" s="365" t="str">
        <f aca="false">'3e.vr'!F7</f>
        <v>D</v>
      </c>
      <c r="AL93" s="365" t="n">
        <f aca="false">'3e.vr'!AI7</f>
        <v>2</v>
      </c>
      <c r="AM93" s="365" t="n">
        <f aca="false">'3e.vr'!AJ7</f>
        <v>2</v>
      </c>
      <c r="AN93" s="365" t="n">
        <f aca="false">'3e.vr'!AK7</f>
        <v>4</v>
      </c>
      <c r="AO93" s="398" t="n">
        <v>91</v>
      </c>
      <c r="AP93" s="228" t="n">
        <f aca="false">'ere.za'!A130</f>
        <v>6034</v>
      </c>
      <c r="AQ93" s="370" t="str">
        <f aca="false">'ere.za'!B130</f>
        <v>Van Wijnsberghe Wim</v>
      </c>
      <c r="AR93" s="369" t="n">
        <f aca="false">'ere.za'!C130</f>
        <v>24048</v>
      </c>
      <c r="AS93" s="228" t="str">
        <f aca="false">'ere.za'!D130</f>
        <v>GBML</v>
      </c>
      <c r="AT93" s="228" t="str">
        <f aca="false">'ere.za'!E130</f>
        <v>SUB-Z</v>
      </c>
      <c r="AU93" s="228" t="str">
        <f aca="false">'ere.za'!F130</f>
        <v>C</v>
      </c>
      <c r="AV93" s="129" t="n">
        <f aca="false">'ere.za'!AE130</f>
        <v>0</v>
      </c>
      <c r="AW93" s="129" t="n">
        <f aca="false">'ere.za'!AF130</f>
        <v>1</v>
      </c>
      <c r="AX93" s="129" t="n">
        <f aca="false">'ere.za'!AG130</f>
        <v>1</v>
      </c>
      <c r="AY93" s="398" t="n">
        <v>91</v>
      </c>
      <c r="AZ93" s="228" t="n">
        <f aca="false">'1e.za'!A13</f>
        <v>8532</v>
      </c>
      <c r="BA93" s="370" t="str">
        <f aca="false">'1e.za'!B13</f>
        <v>Prinsen Jan</v>
      </c>
      <c r="BB93" s="369" t="n">
        <f aca="false">'1e.za'!C13</f>
        <v>25904</v>
      </c>
      <c r="BC93" s="228" t="str">
        <f aca="false">'1e.za'!D13</f>
        <v>GBML</v>
      </c>
      <c r="BD93" s="228" t="str">
        <f aca="false">'1e.za'!E13</f>
        <v>BV-Z</v>
      </c>
      <c r="BE93" s="228" t="str">
        <f aca="false">'1e.za'!F13</f>
        <v>C</v>
      </c>
      <c r="BF93" s="228" t="n">
        <f aca="false">'1e.za'!AE13</f>
        <v>1</v>
      </c>
      <c r="BG93" s="228" t="n">
        <f aca="false">'1e.za'!AF13</f>
        <v>2</v>
      </c>
      <c r="BH93" s="228" t="n">
        <f aca="false">'1e.za'!AG13</f>
        <v>2</v>
      </c>
      <c r="BI93" s="398" t="n">
        <v>91</v>
      </c>
      <c r="BJ93" s="228" t="n">
        <f aca="false">'2e.za'!A15</f>
        <v>8465</v>
      </c>
      <c r="BK93" s="370" t="str">
        <f aca="false">'2e.za'!B15</f>
        <v>Brantegem Davy</v>
      </c>
      <c r="BL93" s="402" t="n">
        <f aca="false">'2e.za'!C15</f>
        <v>28118</v>
      </c>
      <c r="BM93" s="228" t="str">
        <f aca="false">'2e.za'!D15</f>
        <v>GBML</v>
      </c>
      <c r="BN93" s="228" t="str">
        <f aca="false">'2e.za'!E15</f>
        <v>DPL-Z</v>
      </c>
      <c r="BO93" s="228" t="str">
        <f aca="false">'2e.za'!F15</f>
        <v>NA</v>
      </c>
      <c r="BP93" s="228" t="n">
        <f aca="false">'2e.za'!AE15</f>
        <v>0</v>
      </c>
      <c r="BQ93" s="228" t="n">
        <f aca="false">'2e.za'!AF15</f>
        <v>1</v>
      </c>
      <c r="BR93" s="228" t="n">
        <f aca="false">'2e.za'!AG15</f>
        <v>0</v>
      </c>
      <c r="BS93" s="303"/>
      <c r="BV93" s="299"/>
      <c r="BY93" s="303"/>
      <c r="CA93" s="299"/>
      <c r="CD93" s="303"/>
      <c r="CG93" s="299"/>
      <c r="CJ93" s="303"/>
      <c r="CL93" s="299"/>
      <c r="CO93" s="303"/>
      <c r="CP93" s="389"/>
      <c r="CQ93" s="389"/>
      <c r="CR93" s="389"/>
      <c r="CU93" s="303"/>
    </row>
    <row r="94" customFormat="false" ht="15" hidden="false" customHeight="true" outlineLevel="0" collapsed="false">
      <c r="A94" s="403" t="n">
        <v>92</v>
      </c>
      <c r="B94" s="352" t="n">
        <f aca="false">'ere.vr'!A37</f>
        <v>7387</v>
      </c>
      <c r="C94" s="352" t="str">
        <f aca="false">'ere.vr'!B37</f>
        <v>Aragon Rafael</v>
      </c>
      <c r="D94" s="354" t="str">
        <f aca="false">'ere.vr'!C37</f>
        <v>19/07/1958</v>
      </c>
      <c r="E94" s="354" t="str">
        <f aca="false">'ere.vr'!D37</f>
        <v>GBML</v>
      </c>
      <c r="F94" s="354" t="str">
        <f aca="false">'ere.vr'!E37</f>
        <v>COS-V</v>
      </c>
      <c r="G94" s="354" t="str">
        <f aca="false">'ere.vr'!F37</f>
        <v>C</v>
      </c>
      <c r="H94" s="355" t="n">
        <f aca="false">'ere.vr'!AI37</f>
        <v>3</v>
      </c>
      <c r="I94" s="355" t="n">
        <f aca="false">'ere.vr'!AJ37</f>
        <v>16</v>
      </c>
      <c r="J94" s="355" t="n">
        <f aca="false">'ere.vr'!AK37</f>
        <v>6</v>
      </c>
      <c r="K94" s="396" t="n">
        <v>92</v>
      </c>
      <c r="L94" s="397" t="n">
        <f aca="false">'1e.vr'!A51</f>
        <v>6730</v>
      </c>
      <c r="M94" s="397" t="str">
        <f aca="false">'1e.vr'!B51</f>
        <v>Roofthooft Willy</v>
      </c>
      <c r="N94" s="100" t="str">
        <f aca="false">'1e.vr'!C51</f>
        <v>14/05/1952</v>
      </c>
      <c r="O94" s="100" t="str">
        <f aca="false">'1e.vr'!D51</f>
        <v>GBML</v>
      </c>
      <c r="P94" s="100" t="str">
        <f aca="false">'1e.vr'!E51</f>
        <v>DRE-V</v>
      </c>
      <c r="Q94" s="100" t="str">
        <f aca="false">'1e.vr'!F51</f>
        <v>A</v>
      </c>
      <c r="R94" s="100" t="n">
        <f aca="false">'1e.vr'!AI51</f>
        <v>2</v>
      </c>
      <c r="S94" s="100" t="n">
        <f aca="false">'1e.vr'!AJ51</f>
        <v>2</v>
      </c>
      <c r="T94" s="100" t="n">
        <f aca="false">'1e.vr'!AK51</f>
        <v>4</v>
      </c>
      <c r="U94" s="396" t="n">
        <v>92</v>
      </c>
      <c r="V94" s="361" t="n">
        <f aca="false">'2e.vr'!A172</f>
        <v>2989</v>
      </c>
      <c r="W94" s="362" t="str">
        <f aca="false">'2e.vr'!B172</f>
        <v>Weygaart Niels</v>
      </c>
      <c r="X94" s="361" t="str">
        <f aca="false">'2e.vr'!C172</f>
        <v>25/06/1990</v>
      </c>
      <c r="Y94" s="361" t="str">
        <f aca="false">'2e.vr'!D172</f>
        <v>GBML</v>
      </c>
      <c r="Z94" s="361" t="str">
        <f aca="false">'2e.vr'!E172</f>
        <v>ZAND-V</v>
      </c>
      <c r="AA94" s="361" t="str">
        <f aca="false">'2e.vr'!F172</f>
        <v>D</v>
      </c>
      <c r="AB94" s="361" t="n">
        <f aca="false">'2e.vr'!AI172</f>
        <v>2</v>
      </c>
      <c r="AC94" s="361" t="n">
        <f aca="false">'2e.vr'!AJ172</f>
        <v>6</v>
      </c>
      <c r="AD94" s="361" t="n">
        <f aca="false">'2e.vr'!AK172</f>
        <v>5</v>
      </c>
      <c r="AE94" s="398" t="n">
        <v>92</v>
      </c>
      <c r="AF94" s="365" t="n">
        <f aca="false">'3e.vr'!A159</f>
        <v>6517</v>
      </c>
      <c r="AG94" s="366" t="str">
        <f aca="false">'3e.vr'!B159</f>
        <v>Bellens Theo</v>
      </c>
      <c r="AH94" s="367" t="n">
        <f aca="false">'3e.vr'!C159</f>
        <v>16424</v>
      </c>
      <c r="AI94" s="365" t="str">
        <f aca="false">'3e.vr'!D159</f>
        <v>GBML</v>
      </c>
      <c r="AJ94" s="365" t="str">
        <f aca="false">'3e.vr'!E159</f>
        <v>TOL-V</v>
      </c>
      <c r="AK94" s="365" t="str">
        <f aca="false">'3e.vr'!F159</f>
        <v>D</v>
      </c>
      <c r="AL94" s="365" t="n">
        <f aca="false">'3e.vr'!AI159</f>
        <v>2</v>
      </c>
      <c r="AM94" s="365" t="n">
        <f aca="false">'3e.vr'!AJ159</f>
        <v>6</v>
      </c>
      <c r="AN94" s="365" t="n">
        <f aca="false">'3e.vr'!AK159</f>
        <v>4</v>
      </c>
      <c r="AO94" s="398" t="n">
        <v>92</v>
      </c>
      <c r="AP94" s="228" t="n">
        <f aca="false">'ere.za'!A104</f>
        <v>3876</v>
      </c>
      <c r="AQ94" s="370" t="str">
        <f aca="false">'ere.za'!B104</f>
        <v>Baert Koen</v>
      </c>
      <c r="AR94" s="228" t="str">
        <f aca="false">'ere.za'!C104</f>
        <v>18/02/1956</v>
      </c>
      <c r="AS94" s="228" t="str">
        <f aca="false">'ere.za'!D104</f>
        <v>GBML</v>
      </c>
      <c r="AT94" s="228" t="str">
        <f aca="false">'ere.za'!E104</f>
        <v>ROB-Z</v>
      </c>
      <c r="AU94" s="228" t="str">
        <f aca="false">'ere.za'!F104</f>
        <v>B</v>
      </c>
      <c r="AV94" s="129" t="n">
        <f aca="false">'ere.za'!AE104</f>
        <v>0</v>
      </c>
      <c r="AW94" s="129" t="n">
        <f aca="false">'ere.za'!AF104</f>
        <v>1</v>
      </c>
      <c r="AX94" s="129" t="n">
        <f aca="false">'ere.za'!AG104</f>
        <v>1</v>
      </c>
      <c r="AY94" s="398" t="n">
        <v>92</v>
      </c>
      <c r="AZ94" s="228" t="n">
        <f aca="false">'1e.za'!A111</f>
        <v>1273</v>
      </c>
      <c r="BA94" s="370" t="str">
        <f aca="false">'1e.za'!B111</f>
        <v>Somers Jacques</v>
      </c>
      <c r="BB94" s="369" t="n">
        <f aca="false">'1e.za'!C111</f>
        <v>18487</v>
      </c>
      <c r="BC94" s="228" t="str">
        <f aca="false">'1e.za'!D111</f>
        <v>GBML</v>
      </c>
      <c r="BD94" s="228" t="str">
        <f aca="false">'1e.za'!E111</f>
        <v>ROB-Z</v>
      </c>
      <c r="BE94" s="228" t="str">
        <f aca="false">'1e.za'!F111</f>
        <v>B</v>
      </c>
      <c r="BF94" s="228" t="n">
        <f aca="false">'1e.za'!AE111</f>
        <v>1</v>
      </c>
      <c r="BG94" s="228" t="n">
        <f aca="false">'1e.za'!AF111</f>
        <v>2</v>
      </c>
      <c r="BH94" s="228" t="n">
        <f aca="false">'1e.za'!AG111</f>
        <v>2</v>
      </c>
      <c r="BI94" s="398" t="n">
        <v>92</v>
      </c>
      <c r="BJ94" s="228" t="n">
        <f aca="false">'2e.za'!A16</f>
        <v>7789</v>
      </c>
      <c r="BK94" s="370" t="str">
        <f aca="false">'2e.za'!B16</f>
        <v>De Donder Theo</v>
      </c>
      <c r="BL94" s="369" t="n">
        <f aca="false">'2e.za'!C16</f>
        <v>17522</v>
      </c>
      <c r="BM94" s="228" t="str">
        <f aca="false">'2e.za'!D16</f>
        <v>GBML</v>
      </c>
      <c r="BN94" s="228" t="str">
        <f aca="false">'2e.za'!E16</f>
        <v>DPL-Z</v>
      </c>
      <c r="BO94" s="228" t="str">
        <f aca="false">'2e.za'!F16</f>
        <v>NA</v>
      </c>
      <c r="BP94" s="228" t="n">
        <f aca="false">'2e.za'!AE16</f>
        <v>0</v>
      </c>
      <c r="BQ94" s="228" t="n">
        <f aca="false">'2e.za'!AF16</f>
        <v>2</v>
      </c>
      <c r="BR94" s="228" t="n">
        <f aca="false">'2e.za'!AG16</f>
        <v>0</v>
      </c>
      <c r="BS94" s="303"/>
      <c r="BV94" s="299"/>
      <c r="BY94" s="303"/>
      <c r="CA94" s="299"/>
      <c r="CD94" s="303"/>
      <c r="CG94" s="299"/>
      <c r="CJ94" s="303"/>
      <c r="CL94" s="299"/>
      <c r="CO94" s="303"/>
      <c r="CP94" s="389"/>
      <c r="CQ94" s="389"/>
      <c r="CR94" s="389"/>
      <c r="CU94" s="303"/>
    </row>
    <row r="95" customFormat="false" ht="15" hidden="false" customHeight="true" outlineLevel="0" collapsed="false">
      <c r="A95" s="403" t="n">
        <v>93</v>
      </c>
      <c r="B95" s="352" t="n">
        <f aca="false">'ere.vr'!A93</f>
        <v>743</v>
      </c>
      <c r="C95" s="352" t="str">
        <f aca="false">'ere.vr'!B93</f>
        <v>Meskens Jean-Pierre</v>
      </c>
      <c r="D95" s="353" t="n">
        <f aca="false">'ere.vr'!C93</f>
        <v>21394</v>
      </c>
      <c r="E95" s="354" t="str">
        <f aca="false">'ere.vr'!D93</f>
        <v>GBML</v>
      </c>
      <c r="F95" s="354" t="str">
        <f aca="false">'ere.vr'!E93</f>
        <v>OTM-V</v>
      </c>
      <c r="G95" s="354" t="str">
        <f aca="false">'ere.vr'!F93</f>
        <v>A</v>
      </c>
      <c r="H95" s="355" t="n">
        <f aca="false">'ere.vr'!AI93</f>
        <v>2</v>
      </c>
      <c r="I95" s="355" t="n">
        <f aca="false">'ere.vr'!AJ93</f>
        <v>5</v>
      </c>
      <c r="J95" s="355" t="n">
        <f aca="false">'ere.vr'!AK93</f>
        <v>6</v>
      </c>
      <c r="K95" s="396" t="n">
        <v>93</v>
      </c>
      <c r="L95" s="397" t="n">
        <f aca="false">'1e.vr'!A14</f>
        <v>8227</v>
      </c>
      <c r="M95" s="397" t="str">
        <f aca="false">'1e.vr'!B14</f>
        <v>Plasch Jean Jacque</v>
      </c>
      <c r="N95" s="359" t="n">
        <f aca="false">'1e.vr'!C14</f>
        <v>22463</v>
      </c>
      <c r="O95" s="359" t="str">
        <f aca="false">'1e.vr'!D14</f>
        <v>GBML</v>
      </c>
      <c r="P95" s="359" t="str">
        <f aca="false">'1e.vr'!E14</f>
        <v>AMI-V</v>
      </c>
      <c r="Q95" s="359" t="str">
        <f aca="false">'1e.vr'!F14</f>
        <v>A</v>
      </c>
      <c r="R95" s="100" t="n">
        <f aca="false">'1e.vr'!AI14</f>
        <v>2</v>
      </c>
      <c r="S95" s="100" t="n">
        <f aca="false">'1e.vr'!AJ14</f>
        <v>2</v>
      </c>
      <c r="T95" s="100" t="n">
        <f aca="false">'1e.vr'!AK14</f>
        <v>4</v>
      </c>
      <c r="U95" s="396" t="n">
        <v>93</v>
      </c>
      <c r="V95" s="361" t="n">
        <f aca="false">'2e.vr'!A59</f>
        <v>1086</v>
      </c>
      <c r="W95" s="362" t="str">
        <f aca="false">'2e.vr'!B59</f>
        <v>Melis Josephus</v>
      </c>
      <c r="X95" s="363" t="n">
        <f aca="false">'2e.vr'!C59</f>
        <v>18854</v>
      </c>
      <c r="Y95" s="361" t="str">
        <f aca="false">'2e.vr'!D59</f>
        <v>GBML</v>
      </c>
      <c r="Z95" s="361" t="str">
        <f aca="false">'2e.vr'!E59</f>
        <v>GRG-V</v>
      </c>
      <c r="AA95" s="361" t="str">
        <f aca="false">'2e.vr'!F59</f>
        <v>D</v>
      </c>
      <c r="AB95" s="361" t="n">
        <f aca="false">'2e.vr'!AI59</f>
        <v>2</v>
      </c>
      <c r="AC95" s="361" t="n">
        <f aca="false">'2e.vr'!AJ59</f>
        <v>19</v>
      </c>
      <c r="AD95" s="361" t="n">
        <f aca="false">'2e.vr'!AK59</f>
        <v>5</v>
      </c>
      <c r="AE95" s="398" t="n">
        <v>93</v>
      </c>
      <c r="AF95" s="365" t="n">
        <f aca="false">'3e.vr'!A29</f>
        <v>9200</v>
      </c>
      <c r="AG95" s="366" t="str">
        <f aca="false">'3e.vr'!B29</f>
        <v>Lambrechts Mirko</v>
      </c>
      <c r="AH95" s="367" t="n">
        <f aca="false">'3e.vr'!C29</f>
        <v>20329</v>
      </c>
      <c r="AI95" s="365" t="str">
        <f aca="false">'3e.vr'!D29</f>
        <v>GBML</v>
      </c>
      <c r="AJ95" s="365" t="str">
        <f aca="false">'3e.vr'!E29</f>
        <v>BV-V</v>
      </c>
      <c r="AK95" s="365" t="str">
        <f aca="false">'3e.vr'!F29</f>
        <v>NA</v>
      </c>
      <c r="AL95" s="365" t="n">
        <f aca="false">'3e.vr'!AI29</f>
        <v>1</v>
      </c>
      <c r="AM95" s="365" t="n">
        <f aca="false">'3e.vr'!AJ29</f>
        <v>6</v>
      </c>
      <c r="AN95" s="365" t="n">
        <f aca="false">'3e.vr'!AK29</f>
        <v>4</v>
      </c>
      <c r="AO95" s="398" t="n">
        <v>93</v>
      </c>
      <c r="AP95" s="228" t="n">
        <f aca="false">'ere.za'!A47</f>
        <v>3063</v>
      </c>
      <c r="AQ95" s="368" t="str">
        <f aca="false">'ere.za'!B47</f>
        <v>Debrauwere Alfons</v>
      </c>
      <c r="AR95" s="369" t="n">
        <f aca="false">'ere.za'!C47</f>
        <v>19561</v>
      </c>
      <c r="AS95" s="228" t="str">
        <f aca="false">'ere.za'!D47</f>
        <v>GBML</v>
      </c>
      <c r="AT95" s="228" t="str">
        <f aca="false">'ere.za'!E47</f>
        <v>DSP-Z</v>
      </c>
      <c r="AU95" s="228" t="str">
        <f aca="false">'ere.za'!F47</f>
        <v>B</v>
      </c>
      <c r="AV95" s="129" t="n">
        <f aca="false">'ere.za'!AE47</f>
        <v>0</v>
      </c>
      <c r="AW95" s="129" t="n">
        <f aca="false">'ere.za'!AF47</f>
        <v>1</v>
      </c>
      <c r="AX95" s="129" t="n">
        <f aca="false">'ere.za'!AG47</f>
        <v>0</v>
      </c>
      <c r="AY95" s="398" t="n">
        <v>93</v>
      </c>
      <c r="AZ95" s="228" t="n">
        <f aca="false">'1e.za'!A20</f>
        <v>3734</v>
      </c>
      <c r="BA95" s="370" t="str">
        <f aca="false">'1e.za'!B20</f>
        <v>Bauwens Danny</v>
      </c>
      <c r="BB95" s="369" t="n">
        <f aca="false">'1e.za'!C20</f>
        <v>25456</v>
      </c>
      <c r="BC95" s="228" t="str">
        <f aca="false">'1e.za'!D20</f>
        <v>GBML</v>
      </c>
      <c r="BD95" s="228" t="str">
        <f aca="false">'1e.za'!E20</f>
        <v>BV-Z</v>
      </c>
      <c r="BE95" s="228" t="str">
        <f aca="false">'1e.za'!F20</f>
        <v>C</v>
      </c>
      <c r="BF95" s="228" t="n">
        <f aca="false">'1e.za'!AE20</f>
        <v>1</v>
      </c>
      <c r="BG95" s="228" t="n">
        <f aca="false">'1e.za'!AF20</f>
        <v>2</v>
      </c>
      <c r="BH95" s="228" t="n">
        <f aca="false">'1e.za'!AG20</f>
        <v>2</v>
      </c>
      <c r="BI95" s="398" t="n">
        <v>93</v>
      </c>
      <c r="BJ95" s="228" t="n">
        <f aca="false">'2e.za'!A52</f>
        <v>7647</v>
      </c>
      <c r="BK95" s="370" t="str">
        <f aca="false">'2e.za'!B52</f>
        <v>Swiggers Daniel</v>
      </c>
      <c r="BL95" s="369" t="str">
        <f aca="false">'2e.za'!C52</f>
        <v>22/08/1968</v>
      </c>
      <c r="BM95" s="228" t="str">
        <f aca="false">'2e.za'!D52</f>
        <v>GBML</v>
      </c>
      <c r="BN95" s="228" t="str">
        <f aca="false">'2e.za'!E52</f>
        <v>HTOL-Z</v>
      </c>
      <c r="BO95" s="228" t="str">
        <f aca="false">'2e.za'!F52</f>
        <v>D</v>
      </c>
      <c r="BP95" s="228" t="n">
        <f aca="false">'2e.za'!AE52</f>
        <v>0</v>
      </c>
      <c r="BQ95" s="228" t="n">
        <f aca="false">'2e.za'!AF52</f>
        <v>3</v>
      </c>
      <c r="BR95" s="228" t="n">
        <f aca="false">'2e.za'!AG52</f>
        <v>0</v>
      </c>
      <c r="BS95" s="303"/>
      <c r="BV95" s="299"/>
      <c r="BY95" s="303"/>
      <c r="CA95" s="299"/>
      <c r="CD95" s="303"/>
      <c r="CG95" s="299"/>
      <c r="CJ95" s="303"/>
      <c r="CL95" s="299"/>
      <c r="CO95" s="303"/>
      <c r="CP95" s="389"/>
      <c r="CQ95" s="389"/>
      <c r="CR95" s="389"/>
      <c r="CU95" s="303"/>
    </row>
    <row r="96" customFormat="false" ht="15" hidden="false" customHeight="true" outlineLevel="0" collapsed="false">
      <c r="A96" s="403" t="n">
        <v>94</v>
      </c>
      <c r="B96" s="352" t="n">
        <f aca="false">'ere.vr'!A13</f>
        <v>5493</v>
      </c>
      <c r="C96" s="352" t="str">
        <f aca="false">'ere.vr'!B13</f>
        <v>Havaux Gunther</v>
      </c>
      <c r="D96" s="354" t="str">
        <f aca="false">'ere.vr'!C13</f>
        <v>08/12/1972</v>
      </c>
      <c r="E96" s="354" t="str">
        <f aca="false">'ere.vr'!D13</f>
        <v>GBML</v>
      </c>
      <c r="F96" s="354" t="str">
        <f aca="false">'ere.vr'!E13</f>
        <v>BDB-V</v>
      </c>
      <c r="G96" s="354" t="str">
        <f aca="false">'ere.vr'!F13</f>
        <v>B</v>
      </c>
      <c r="H96" s="355" t="n">
        <f aca="false">'ere.vr'!AI13</f>
        <v>2</v>
      </c>
      <c r="I96" s="355" t="n">
        <f aca="false">'ere.vr'!AJ13</f>
        <v>6</v>
      </c>
      <c r="J96" s="355" t="n">
        <f aca="false">'ere.vr'!AK13</f>
        <v>6</v>
      </c>
      <c r="K96" s="396" t="n">
        <v>94</v>
      </c>
      <c r="L96" s="397" t="n">
        <f aca="false">'1e.vr'!A103</f>
        <v>9092</v>
      </c>
      <c r="M96" s="397" t="str">
        <f aca="false">'1e.vr'!B103</f>
        <v>Van De Put Daniel</v>
      </c>
      <c r="N96" s="359" t="n">
        <f aca="false">'1e.vr'!C103</f>
        <v>21967</v>
      </c>
      <c r="O96" s="100" t="str">
        <f aca="false">'1e.vr'!D103</f>
        <v>GBML</v>
      </c>
      <c r="P96" s="100" t="str">
        <f aca="false">'1e.vr'!E103</f>
        <v>ODT-V</v>
      </c>
      <c r="Q96" s="100" t="str">
        <f aca="false">'1e.vr'!F103</f>
        <v>A</v>
      </c>
      <c r="R96" s="100" t="n">
        <f aca="false">'1e.vr'!AI103</f>
        <v>2</v>
      </c>
      <c r="S96" s="100" t="n">
        <f aca="false">'1e.vr'!AJ103</f>
        <v>2</v>
      </c>
      <c r="T96" s="100" t="n">
        <f aca="false">'1e.vr'!AK103</f>
        <v>4</v>
      </c>
      <c r="U96" s="396" t="n">
        <v>94</v>
      </c>
      <c r="V96" s="361" t="n">
        <f aca="false">'2e.vr'!A107</f>
        <v>1150</v>
      </c>
      <c r="W96" s="362" t="str">
        <f aca="false">'2e.vr'!B107</f>
        <v>Valveckens Emiel</v>
      </c>
      <c r="X96" s="363" t="n">
        <f aca="false">'2e.vr'!C107</f>
        <v>18993</v>
      </c>
      <c r="Y96" s="361" t="str">
        <f aca="false">'2e.vr'!D107</f>
        <v>GBML</v>
      </c>
      <c r="Z96" s="361" t="str">
        <f aca="false">'2e.vr'!E107</f>
        <v>REL-V</v>
      </c>
      <c r="AA96" s="361" t="str">
        <f aca="false">'2e.vr'!F107</f>
        <v>B</v>
      </c>
      <c r="AB96" s="361" t="n">
        <f aca="false">'2e.vr'!AI107</f>
        <v>2</v>
      </c>
      <c r="AC96" s="361" t="n">
        <f aca="false">'2e.vr'!AJ107</f>
        <v>2</v>
      </c>
      <c r="AD96" s="361" t="n">
        <f aca="false">'2e.vr'!AK107</f>
        <v>4</v>
      </c>
      <c r="AE96" s="398" t="n">
        <v>94</v>
      </c>
      <c r="AF96" s="365" t="n">
        <f aca="false">'3e.vr'!A111</f>
        <v>8189</v>
      </c>
      <c r="AG96" s="366" t="str">
        <f aca="false">'3e.vr'!B111</f>
        <v>Vermonden Kurt</v>
      </c>
      <c r="AH96" s="367" t="n">
        <f aca="false">'3e.vr'!C111</f>
        <v>27034</v>
      </c>
      <c r="AI96" s="365" t="str">
        <f aca="false">'3e.vr'!D111</f>
        <v>GBML</v>
      </c>
      <c r="AJ96" s="365" t="str">
        <f aca="false">'3e.vr'!E111</f>
        <v>DOOR-V</v>
      </c>
      <c r="AK96" s="365" t="str">
        <f aca="false">'3e.vr'!F111</f>
        <v>NA</v>
      </c>
      <c r="AL96" s="365" t="n">
        <f aca="false">'3e.vr'!AI111</f>
        <v>1</v>
      </c>
      <c r="AM96" s="365" t="n">
        <f aca="false">'3e.vr'!AJ111</f>
        <v>8</v>
      </c>
      <c r="AN96" s="365" t="n">
        <f aca="false">'3e.vr'!AK111</f>
        <v>4</v>
      </c>
      <c r="AO96" s="398" t="n">
        <v>94</v>
      </c>
      <c r="AP96" s="228" t="n">
        <f aca="false">'ere.za'!A89</f>
        <v>6915</v>
      </c>
      <c r="AQ96" s="370" t="str">
        <f aca="false">'ere.za'!B89</f>
        <v>Van de Winckel Rudy</v>
      </c>
      <c r="AR96" s="369" t="n">
        <f aca="false">'ere.za'!C89</f>
        <v>24158</v>
      </c>
      <c r="AS96" s="228" t="str">
        <f aca="false">'ere.za'!D89</f>
        <v>GBML</v>
      </c>
      <c r="AT96" s="228" t="str">
        <f aca="false">'ere.za'!E89</f>
        <v>PEU-Z</v>
      </c>
      <c r="AU96" s="228" t="str">
        <f aca="false">'ere.za'!F89</f>
        <v>A</v>
      </c>
      <c r="AV96" s="129" t="n">
        <f aca="false">'ere.za'!AE89</f>
        <v>0</v>
      </c>
      <c r="AW96" s="129" t="n">
        <f aca="false">'ere.za'!AF89</f>
        <v>1</v>
      </c>
      <c r="AX96" s="129" t="n">
        <f aca="false">'ere.za'!AG89</f>
        <v>0</v>
      </c>
      <c r="AY96" s="398" t="n">
        <v>94</v>
      </c>
      <c r="AZ96" s="228" t="n">
        <f aca="false">'1e.za'!A56</f>
        <v>1908</v>
      </c>
      <c r="BA96" s="370" t="str">
        <f aca="false">'1e.za'!B56</f>
        <v>Avonts Stefaan</v>
      </c>
      <c r="BB96" s="228" t="str">
        <f aca="false">'1e.za'!C56</f>
        <v>01/10/1973</v>
      </c>
      <c r="BC96" s="228" t="str">
        <f aca="false">'1e.za'!D56</f>
        <v>GBML</v>
      </c>
      <c r="BD96" s="228" t="str">
        <f aca="false">'1e.za'!E56</f>
        <v>DSP-Z</v>
      </c>
      <c r="BE96" s="228" t="str">
        <f aca="false">'1e.za'!F56</f>
        <v>B</v>
      </c>
      <c r="BF96" s="228" t="n">
        <f aca="false">'1e.za'!AE56</f>
        <v>1</v>
      </c>
      <c r="BG96" s="228" t="n">
        <f aca="false">'1e.za'!AF56</f>
        <v>2</v>
      </c>
      <c r="BH96" s="228" t="n">
        <f aca="false">'1e.za'!AG56</f>
        <v>2</v>
      </c>
      <c r="BI96" s="398" t="n">
        <v>94</v>
      </c>
      <c r="BJ96" s="228" t="n">
        <f aca="false">'2e.za'!A125</f>
        <v>3827</v>
      </c>
      <c r="BK96" s="370" t="str">
        <f aca="false">'2e.za'!B125</f>
        <v>Marechal Cintia</v>
      </c>
      <c r="BL96" s="369" t="n">
        <f aca="false">'2e.za'!C125</f>
        <v>32552</v>
      </c>
      <c r="BM96" s="228" t="str">
        <f aca="false">'2e.za'!D125</f>
        <v>GBML</v>
      </c>
      <c r="BN96" s="228" t="str">
        <f aca="false">'2e.za'!E125</f>
        <v>VIS-Z</v>
      </c>
      <c r="BO96" s="228" t="str">
        <f aca="false">'2e.za'!F125</f>
        <v>D</v>
      </c>
      <c r="BP96" s="228" t="n">
        <f aca="false">'2e.za'!AE125</f>
        <v>0</v>
      </c>
      <c r="BQ96" s="228" t="n">
        <f aca="false">'2e.za'!AF125</f>
        <v>4</v>
      </c>
      <c r="BR96" s="228" t="n">
        <f aca="false">'2e.za'!AG125</f>
        <v>0</v>
      </c>
      <c r="BS96" s="303"/>
      <c r="BV96" s="299"/>
      <c r="BY96" s="303"/>
      <c r="CA96" s="299"/>
      <c r="CD96" s="303"/>
      <c r="CG96" s="299"/>
      <c r="CJ96" s="303"/>
      <c r="CL96" s="299"/>
      <c r="CO96" s="303"/>
      <c r="CP96" s="389"/>
      <c r="CQ96" s="389"/>
      <c r="CR96" s="389"/>
      <c r="CU96" s="303"/>
    </row>
    <row r="97" customFormat="false" ht="15" hidden="false" customHeight="true" outlineLevel="0" collapsed="false">
      <c r="A97" s="403" t="n">
        <v>95</v>
      </c>
      <c r="B97" s="352" t="n">
        <f aca="false">'ere.vr'!A26</f>
        <v>5118</v>
      </c>
      <c r="C97" s="352" t="str">
        <f aca="false">'ere.vr'!B26</f>
        <v>Frans Walter</v>
      </c>
      <c r="D97" s="354" t="str">
        <f aca="false">'ere.vr'!C26</f>
        <v>29/10/1958</v>
      </c>
      <c r="E97" s="354" t="str">
        <f aca="false">'ere.vr'!D26</f>
        <v>GBML</v>
      </c>
      <c r="F97" s="354" t="str">
        <f aca="false">'ere.vr'!E26</f>
        <v>COS-V</v>
      </c>
      <c r="G97" s="354" t="str">
        <f aca="false">'ere.vr'!F26</f>
        <v>B</v>
      </c>
      <c r="H97" s="355" t="n">
        <f aca="false">'ere.vr'!AI26</f>
        <v>2</v>
      </c>
      <c r="I97" s="355" t="n">
        <f aca="false">'ere.vr'!AJ26</f>
        <v>13</v>
      </c>
      <c r="J97" s="355" t="n">
        <f aca="false">'ere.vr'!AK26</f>
        <v>6</v>
      </c>
      <c r="K97" s="396" t="n">
        <v>95</v>
      </c>
      <c r="L97" s="397" t="n">
        <f aca="false">'1e.vr'!A102</f>
        <v>6289</v>
      </c>
      <c r="M97" s="397" t="str">
        <f aca="false">'1e.vr'!B102</f>
        <v>Schodts Eduard</v>
      </c>
      <c r="N97" s="359" t="n">
        <f aca="false">'1e.vr'!C102</f>
        <v>19269</v>
      </c>
      <c r="O97" s="100" t="str">
        <f aca="false">'1e.vr'!D102</f>
        <v>GBML</v>
      </c>
      <c r="P97" s="100" t="str">
        <f aca="false">'1e.vr'!E102</f>
        <v>ODT-V</v>
      </c>
      <c r="Q97" s="100" t="str">
        <f aca="false">'1e.vr'!F102</f>
        <v>A</v>
      </c>
      <c r="R97" s="100" t="n">
        <f aca="false">'1e.vr'!AI102</f>
        <v>2</v>
      </c>
      <c r="S97" s="100" t="n">
        <f aca="false">'1e.vr'!AJ102</f>
        <v>3</v>
      </c>
      <c r="T97" s="100" t="n">
        <f aca="false">'1e.vr'!AK102</f>
        <v>4</v>
      </c>
      <c r="U97" s="396" t="n">
        <v>95</v>
      </c>
      <c r="V97" s="361" t="n">
        <f aca="false">'2e.vr'!A37</f>
        <v>8807</v>
      </c>
      <c r="W97" s="362" t="str">
        <f aca="false">'2e.vr'!B37</f>
        <v>Jambers Marc</v>
      </c>
      <c r="X97" s="363" t="n">
        <f aca="false">'2e.vr'!C37</f>
        <v>25432</v>
      </c>
      <c r="Y97" s="361" t="str">
        <f aca="false">'2e.vr'!D37</f>
        <v>GBML</v>
      </c>
      <c r="Z97" s="361" t="str">
        <f aca="false">'2e.vr'!E37</f>
        <v>DCL-V</v>
      </c>
      <c r="AA97" s="361" t="str">
        <f aca="false">'2e.vr'!F37</f>
        <v>D</v>
      </c>
      <c r="AB97" s="361" t="n">
        <f aca="false">'2e.vr'!AI37</f>
        <v>2</v>
      </c>
      <c r="AC97" s="361" t="n">
        <f aca="false">'2e.vr'!AJ37</f>
        <v>3</v>
      </c>
      <c r="AD97" s="361" t="n">
        <f aca="false">'2e.vr'!AK37</f>
        <v>4</v>
      </c>
      <c r="AE97" s="398" t="n">
        <v>95</v>
      </c>
      <c r="AF97" s="365" t="n">
        <f aca="false">'3e.vr'!A131</f>
        <v>6862</v>
      </c>
      <c r="AG97" s="366" t="str">
        <f aca="false">'3e.vr'!B131</f>
        <v>Van Loon Ronny</v>
      </c>
      <c r="AH97" s="367" t="n">
        <f aca="false">'3e.vr'!C131</f>
        <v>23002</v>
      </c>
      <c r="AI97" s="365" t="str">
        <f aca="false">'3e.vr'!D131</f>
        <v>GBML</v>
      </c>
      <c r="AJ97" s="365" t="str">
        <f aca="false">'3e.vr'!E131</f>
        <v>M100-V</v>
      </c>
      <c r="AK97" s="365" t="str">
        <f aca="false">'3e.vr'!F131</f>
        <v>D</v>
      </c>
      <c r="AL97" s="365" t="n">
        <f aca="false">'3e.vr'!AI131</f>
        <v>1</v>
      </c>
      <c r="AM97" s="365" t="n">
        <f aca="false">'3e.vr'!AJ131</f>
        <v>21</v>
      </c>
      <c r="AN97" s="365" t="n">
        <f aca="false">'3e.vr'!AK131</f>
        <v>4</v>
      </c>
      <c r="AO97" s="398" t="n">
        <v>95</v>
      </c>
      <c r="AP97" s="228" t="n">
        <f aca="false">'ere.za'!A90</f>
        <v>4026</v>
      </c>
      <c r="AQ97" s="370" t="str">
        <f aca="false">'ere.za'!B90</f>
        <v>Plancke Stefaan</v>
      </c>
      <c r="AR97" s="228" t="str">
        <f aca="false">'ere.za'!C90</f>
        <v>28/07/1962</v>
      </c>
      <c r="AS97" s="228" t="str">
        <f aca="false">'ere.za'!D90</f>
        <v>GBML</v>
      </c>
      <c r="AT97" s="228" t="str">
        <f aca="false">'ere.za'!E90</f>
        <v>PEU-Z</v>
      </c>
      <c r="AU97" s="228" t="str">
        <f aca="false">'ere.za'!F90</f>
        <v>A</v>
      </c>
      <c r="AV97" s="129" t="n">
        <f aca="false">'ere.za'!AE90</f>
        <v>0</v>
      </c>
      <c r="AW97" s="129" t="n">
        <f aca="false">'ere.za'!AF90</f>
        <v>1</v>
      </c>
      <c r="AX97" s="129" t="n">
        <f aca="false">'ere.za'!AG90</f>
        <v>0</v>
      </c>
      <c r="AY97" s="398" t="n">
        <v>95</v>
      </c>
      <c r="AZ97" s="228" t="n">
        <f aca="false">'1e.za'!A148</f>
        <v>4941</v>
      </c>
      <c r="BA97" s="370" t="str">
        <f aca="false">'1e.za'!B148</f>
        <v>Van Zaelen Walter</v>
      </c>
      <c r="BB97" s="369" t="str">
        <f aca="false">'1e.za'!C148</f>
        <v>12/11/1976</v>
      </c>
      <c r="BC97" s="228" t="str">
        <f aca="false">'1e.za'!D148</f>
        <v>GBML</v>
      </c>
      <c r="BD97" s="228" t="str">
        <f aca="false">'1e.za'!E148</f>
        <v>WAV-Z</v>
      </c>
      <c r="BE97" s="228" t="str">
        <f aca="false">'1e.za'!F148</f>
        <v>B</v>
      </c>
      <c r="BF97" s="228" t="n">
        <f aca="false">'1e.za'!AE148</f>
        <v>1</v>
      </c>
      <c r="BG97" s="228" t="n">
        <f aca="false">'1e.za'!AF148</f>
        <v>6</v>
      </c>
      <c r="BH97" s="228" t="n">
        <f aca="false">'1e.za'!AG148</f>
        <v>2</v>
      </c>
      <c r="BI97" s="398" t="n">
        <v>95</v>
      </c>
      <c r="BJ97" s="228" t="n">
        <f aca="false">'2e.za'!A123</f>
        <v>3622</v>
      </c>
      <c r="BK97" s="370" t="str">
        <f aca="false">'2e.za'!B123</f>
        <v>Van Helshoecht Bertha</v>
      </c>
      <c r="BL97" s="228" t="str">
        <f aca="false">'2e.za'!C123</f>
        <v>24/09/1955</v>
      </c>
      <c r="BM97" s="228" t="str">
        <f aca="false">'2e.za'!D123</f>
        <v>GBML</v>
      </c>
      <c r="BN97" s="228" t="str">
        <f aca="false">'2e.za'!E123</f>
        <v>VIS-Z</v>
      </c>
      <c r="BO97" s="228" t="str">
        <f aca="false">'2e.za'!F123</f>
        <v>C</v>
      </c>
      <c r="BP97" s="228" t="n">
        <f aca="false">'2e.za'!AE123</f>
        <v>0</v>
      </c>
      <c r="BQ97" s="228" t="n">
        <f aca="false">'2e.za'!AF123</f>
        <v>5</v>
      </c>
      <c r="BR97" s="228" t="n">
        <f aca="false">'2e.za'!AG123</f>
        <v>0</v>
      </c>
      <c r="BS97" s="303"/>
      <c r="BV97" s="299"/>
      <c r="BY97" s="303"/>
      <c r="CA97" s="299"/>
      <c r="CD97" s="303"/>
      <c r="CG97" s="299"/>
      <c r="CJ97" s="303"/>
      <c r="CL97" s="299"/>
      <c r="CO97" s="303"/>
      <c r="CP97" s="389"/>
      <c r="CQ97" s="389"/>
      <c r="CR97" s="389"/>
      <c r="CU97" s="303"/>
    </row>
    <row r="98" customFormat="false" ht="15" hidden="false" customHeight="true" outlineLevel="0" collapsed="false">
      <c r="A98" s="403" t="n">
        <v>96</v>
      </c>
      <c r="B98" s="352" t="n">
        <f aca="false">'ere.vr'!A10</f>
        <v>9104</v>
      </c>
      <c r="C98" s="386" t="str">
        <f aca="false">'ere.vr'!B10</f>
        <v>Bertolo Rudy</v>
      </c>
      <c r="D98" s="353" t="n">
        <f aca="false">'ere.vr'!C10</f>
        <v>23964</v>
      </c>
      <c r="E98" s="353" t="str">
        <f aca="false">'ere.vr'!D10</f>
        <v>GBML</v>
      </c>
      <c r="F98" s="353" t="str">
        <f aca="false">'ere.vr'!E10</f>
        <v>BDB-V</v>
      </c>
      <c r="G98" s="353" t="str">
        <f aca="false">'ere.vr'!F10</f>
        <v>C</v>
      </c>
      <c r="H98" s="355" t="n">
        <f aca="false">'ere.vr'!AI10</f>
        <v>1</v>
      </c>
      <c r="I98" s="355" t="n">
        <f aca="false">'ere.vr'!AJ10</f>
        <v>15</v>
      </c>
      <c r="J98" s="355" t="n">
        <f aca="false">'ere.vr'!AK10</f>
        <v>6</v>
      </c>
      <c r="K98" s="396" t="n">
        <v>96</v>
      </c>
      <c r="L98" s="397" t="n">
        <f aca="false">'1e.vr'!A118</f>
        <v>9382</v>
      </c>
      <c r="M98" s="397" t="str">
        <f aca="false">'1e.vr'!B118</f>
        <v>Rams Paul</v>
      </c>
      <c r="N98" s="359" t="n">
        <f aca="false">'1e.vr'!C118</f>
        <v>17676</v>
      </c>
      <c r="O98" s="359" t="str">
        <f aca="false">'1e.vr'!D118</f>
        <v>GBML</v>
      </c>
      <c r="P98" s="359" t="str">
        <f aca="false">'1e.vr'!E118</f>
        <v>PEU-V</v>
      </c>
      <c r="Q98" s="359" t="str">
        <f aca="false">'1e.vr'!F118</f>
        <v>NA</v>
      </c>
      <c r="R98" s="100" t="n">
        <f aca="false">'1e.vr'!AI118</f>
        <v>2</v>
      </c>
      <c r="S98" s="100" t="n">
        <f aca="false">'1e.vr'!AJ118</f>
        <v>5</v>
      </c>
      <c r="T98" s="100" t="n">
        <f aca="false">'1e.vr'!AK118</f>
        <v>4</v>
      </c>
      <c r="U98" s="396" t="n">
        <v>96</v>
      </c>
      <c r="V98" s="361" t="n">
        <f aca="false">'2e.vr'!A19</f>
        <v>3878</v>
      </c>
      <c r="W98" s="362" t="str">
        <f aca="false">'2e.vr'!B19</f>
        <v>Petry Mike</v>
      </c>
      <c r="X98" s="363" t="str">
        <f aca="false">'2e.vr'!C19</f>
        <v>16/01/1973</v>
      </c>
      <c r="Y98" s="361" t="str">
        <f aca="false">'2e.vr'!D19</f>
        <v>GBML</v>
      </c>
      <c r="Z98" s="361" t="str">
        <f aca="false">'2e.vr'!E19</f>
        <v>BDB-V</v>
      </c>
      <c r="AA98" s="361" t="str">
        <f aca="false">'2e.vr'!F19</f>
        <v>B</v>
      </c>
      <c r="AB98" s="361" t="n">
        <f aca="false">'2e.vr'!AI19</f>
        <v>1</v>
      </c>
      <c r="AC98" s="361" t="n">
        <f aca="false">'2e.vr'!AJ19</f>
        <v>3</v>
      </c>
      <c r="AD98" s="361" t="n">
        <f aca="false">'2e.vr'!AK19</f>
        <v>4</v>
      </c>
      <c r="AE98" s="398" t="n">
        <v>96</v>
      </c>
      <c r="AF98" s="365" t="n">
        <f aca="false">'3e.vr'!A119</f>
        <v>9198</v>
      </c>
      <c r="AG98" s="366" t="str">
        <f aca="false">'3e.vr'!B119</f>
        <v>Hermans Ronald</v>
      </c>
      <c r="AH98" s="367" t="n">
        <f aca="false">'3e.vr'!C119</f>
        <v>22702</v>
      </c>
      <c r="AI98" s="365" t="str">
        <f aca="false">'3e.vr'!D119</f>
        <v>GBML</v>
      </c>
      <c r="AJ98" s="365" t="str">
        <f aca="false">'3e.vr'!E119</f>
        <v>M100-V</v>
      </c>
      <c r="AK98" s="365" t="str">
        <f aca="false">'3e.vr'!F119</f>
        <v>NA</v>
      </c>
      <c r="AL98" s="365" t="n">
        <f aca="false">'3e.vr'!AI119</f>
        <v>1</v>
      </c>
      <c r="AM98" s="365" t="n">
        <f aca="false">'3e.vr'!AJ119</f>
        <v>2</v>
      </c>
      <c r="AN98" s="365" t="n">
        <f aca="false">'3e.vr'!AK119</f>
        <v>3</v>
      </c>
      <c r="AO98" s="398" t="n">
        <v>96</v>
      </c>
      <c r="AP98" s="228" t="n">
        <f aca="false">'ere.za'!A129</f>
        <v>5316</v>
      </c>
      <c r="AQ98" s="370" t="str">
        <f aca="false">'ere.za'!B129</f>
        <v>Trappeniers Johnny</v>
      </c>
      <c r="AR98" s="369" t="n">
        <f aca="false">'ere.za'!C129</f>
        <v>20132</v>
      </c>
      <c r="AS98" s="228" t="str">
        <f aca="false">'ere.za'!D129</f>
        <v>GBML</v>
      </c>
      <c r="AT98" s="228" t="str">
        <f aca="false">'ere.za'!E129</f>
        <v>SUB-Z</v>
      </c>
      <c r="AU98" s="228" t="str">
        <f aca="false">'ere.za'!F129</f>
        <v>A</v>
      </c>
      <c r="AV98" s="129" t="n">
        <f aca="false">'ere.za'!AE129</f>
        <v>0</v>
      </c>
      <c r="AW98" s="129" t="n">
        <f aca="false">'ere.za'!AF129</f>
        <v>2</v>
      </c>
      <c r="AX98" s="129" t="n">
        <f aca="false">'ere.za'!AG129</f>
        <v>0</v>
      </c>
      <c r="AY98" s="398" t="n">
        <v>96</v>
      </c>
      <c r="AZ98" s="228" t="n">
        <f aca="false">'1e.za'!A127</f>
        <v>8765</v>
      </c>
      <c r="BA98" s="370" t="str">
        <f aca="false">'1e.za'!B127</f>
        <v>De Winter Erwin</v>
      </c>
      <c r="BB98" s="228" t="str">
        <f aca="false">'1e.za'!C127</f>
        <v>17/02/1964</v>
      </c>
      <c r="BC98" s="228" t="str">
        <f aca="false">'1e.za'!D127</f>
        <v>GBML</v>
      </c>
      <c r="BD98" s="228" t="str">
        <f aca="false">'1e.za'!E127</f>
        <v>SUB-Z</v>
      </c>
      <c r="BE98" s="228" t="str">
        <f aca="false">'1e.za'!F127</f>
        <v>C</v>
      </c>
      <c r="BF98" s="228" t="n">
        <f aca="false">'1e.za'!AE127</f>
        <v>0</v>
      </c>
      <c r="BG98" s="228" t="n">
        <f aca="false">'1e.za'!AF127</f>
        <v>2</v>
      </c>
      <c r="BH98" s="228" t="n">
        <f aca="false">'1e.za'!AG127</f>
        <v>2</v>
      </c>
      <c r="BI98" s="398" t="n">
        <v>96</v>
      </c>
      <c r="BJ98" s="228" t="n">
        <f aca="false">'2e.za'!A121</f>
        <v>9106</v>
      </c>
      <c r="BK98" s="370" t="str">
        <f aca="false">'2e.za'!B121</f>
        <v>Puters Stephane </v>
      </c>
      <c r="BL98" s="369" t="n">
        <f aca="false">'2e.za'!C121</f>
        <v>33135</v>
      </c>
      <c r="BM98" s="228" t="str">
        <f aca="false">'2e.za'!D121</f>
        <v>GBML</v>
      </c>
      <c r="BN98" s="228" t="str">
        <f aca="false">'2e.za'!E121</f>
        <v>VIS-Z</v>
      </c>
      <c r="BO98" s="228" t="str">
        <f aca="false">'2e.za'!F121</f>
        <v>NA</v>
      </c>
      <c r="BP98" s="228" t="n">
        <f aca="false">'2e.za'!AE121</f>
        <v>0</v>
      </c>
      <c r="BQ98" s="228" t="n">
        <f aca="false">'2e.za'!AF121</f>
        <v>7</v>
      </c>
      <c r="BR98" s="228" t="n">
        <f aca="false">'2e.za'!AG121</f>
        <v>0</v>
      </c>
      <c r="BS98" s="303"/>
      <c r="BV98" s="299"/>
      <c r="BY98" s="303"/>
      <c r="CA98" s="299"/>
      <c r="CD98" s="303"/>
      <c r="CG98" s="299"/>
      <c r="CJ98" s="303"/>
      <c r="CL98" s="299"/>
      <c r="CO98" s="303"/>
      <c r="CP98" s="389"/>
      <c r="CQ98" s="389"/>
      <c r="CR98" s="389"/>
      <c r="CU98" s="303"/>
    </row>
    <row r="99" customFormat="false" ht="15" hidden="false" customHeight="true" outlineLevel="0" collapsed="false">
      <c r="A99" s="403" t="n">
        <v>97</v>
      </c>
      <c r="B99" s="352" t="n">
        <f aca="false">'ere.vr'!A39</f>
        <v>4853</v>
      </c>
      <c r="C99" s="352" t="str">
        <f aca="false">'ere.vr'!B39</f>
        <v>Henrion Davy</v>
      </c>
      <c r="D99" s="354" t="str">
        <f aca="false">'ere.vr'!C39</f>
        <v>13/06/1971</v>
      </c>
      <c r="E99" s="354" t="str">
        <f aca="false">'ere.vr'!D39</f>
        <v>GBML</v>
      </c>
      <c r="F99" s="354" t="str">
        <f aca="false">'ere.vr'!E39</f>
        <v>COS-V</v>
      </c>
      <c r="G99" s="354" t="str">
        <f aca="false">'ere.vr'!F39</f>
        <v>B</v>
      </c>
      <c r="H99" s="355" t="n">
        <f aca="false">'ere.vr'!AI39</f>
        <v>2</v>
      </c>
      <c r="I99" s="355" t="n">
        <f aca="false">'ere.vr'!AJ39</f>
        <v>3</v>
      </c>
      <c r="J99" s="355" t="n">
        <f aca="false">'ere.vr'!AK39</f>
        <v>5</v>
      </c>
      <c r="K99" s="396" t="n">
        <v>97</v>
      </c>
      <c r="L99" s="397" t="n">
        <f aca="false">'1e.vr'!A27</f>
        <v>5132</v>
      </c>
      <c r="M99" s="397" t="str">
        <f aca="false">'1e.vr'!B27</f>
        <v>Wijns Maurice</v>
      </c>
      <c r="N99" s="100" t="str">
        <f aca="false">'1e.vr'!C27</f>
        <v>11/11/1957</v>
      </c>
      <c r="O99" s="100" t="str">
        <f aca="false">'1e.vr'!D27</f>
        <v>GBML</v>
      </c>
      <c r="P99" s="100" t="str">
        <f aca="false">'1e.vr'!E27</f>
        <v>CTR-V</v>
      </c>
      <c r="Q99" s="100" t="str">
        <f aca="false">'1e.vr'!F27</f>
        <v>A</v>
      </c>
      <c r="R99" s="100" t="n">
        <f aca="false">'1e.vr'!AI27</f>
        <v>1</v>
      </c>
      <c r="S99" s="100" t="n">
        <f aca="false">'1e.vr'!AJ27</f>
        <v>5</v>
      </c>
      <c r="T99" s="100" t="n">
        <f aca="false">'1e.vr'!AK27</f>
        <v>3</v>
      </c>
      <c r="U99" s="396" t="n">
        <v>97</v>
      </c>
      <c r="V99" s="361" t="n">
        <f aca="false">'2e.vr'!A165</f>
        <v>9099</v>
      </c>
      <c r="W99" s="362" t="str">
        <f aca="false">'2e.vr'!B165</f>
        <v>Troster Tom</v>
      </c>
      <c r="X99" s="363" t="n">
        <f aca="false">'2e.vr'!C165</f>
        <v>34789</v>
      </c>
      <c r="Y99" s="361" t="str">
        <f aca="false">'2e.vr'!D165</f>
        <v>GBML</v>
      </c>
      <c r="Z99" s="361" t="str">
        <f aca="false">'2e.vr'!E165</f>
        <v>ZAND-V</v>
      </c>
      <c r="AA99" s="361" t="str">
        <f aca="false">'2e.vr'!F165</f>
        <v>D</v>
      </c>
      <c r="AB99" s="361" t="n">
        <f aca="false">'2e.vr'!AI165</f>
        <v>0</v>
      </c>
      <c r="AC99" s="361" t="n">
        <f aca="false">'2e.vr'!AJ165</f>
        <v>16</v>
      </c>
      <c r="AD99" s="361" t="n">
        <f aca="false">'2e.vr'!AK165</f>
        <v>4</v>
      </c>
      <c r="AE99" s="398" t="n">
        <v>97</v>
      </c>
      <c r="AF99" s="365" t="n">
        <f aca="false">'3e.vr'!A92</f>
        <v>8718</v>
      </c>
      <c r="AG99" s="366" t="str">
        <f aca="false">'3e.vr'!B92</f>
        <v>François Herman</v>
      </c>
      <c r="AH99" s="367" t="n">
        <f aca="false">'3e.vr'!C92</f>
        <v>20624</v>
      </c>
      <c r="AI99" s="365" t="str">
        <f aca="false">'3e.vr'!D92</f>
        <v>GBML</v>
      </c>
      <c r="AJ99" s="365" t="str">
        <f aca="false">'3e.vr'!E92</f>
        <v>DSP-V</v>
      </c>
      <c r="AK99" s="365" t="str">
        <f aca="false">'3e.vr'!F92</f>
        <v>C</v>
      </c>
      <c r="AL99" s="365" t="n">
        <f aca="false">'3e.vr'!AI92</f>
        <v>1</v>
      </c>
      <c r="AM99" s="365" t="n">
        <f aca="false">'3e.vr'!AJ92</f>
        <v>3</v>
      </c>
      <c r="AN99" s="365" t="n">
        <f aca="false">'3e.vr'!AK92</f>
        <v>3</v>
      </c>
      <c r="AO99" s="398" t="n">
        <v>97</v>
      </c>
      <c r="AP99" s="228" t="n">
        <f aca="false">'ere.za'!A59</f>
        <v>4394</v>
      </c>
      <c r="AQ99" s="368" t="str">
        <f aca="false">'ere.za'!B59</f>
        <v>Op De Beeck Johnny</v>
      </c>
      <c r="AR99" s="369" t="n">
        <f aca="false">'ere.za'!C59</f>
        <v>14644</v>
      </c>
      <c r="AS99" s="228" t="str">
        <f aca="false">'ere.za'!D59</f>
        <v>GBML</v>
      </c>
      <c r="AT99" s="228" t="str">
        <f aca="false">'ere.za'!E59</f>
        <v>DD-Z</v>
      </c>
      <c r="AU99" s="228" t="str">
        <f aca="false">'ere.za'!F59</f>
        <v>B</v>
      </c>
      <c r="AV99" s="129" t="n">
        <f aca="false">'ere.za'!AE59</f>
        <v>0</v>
      </c>
      <c r="AW99" s="129" t="n">
        <f aca="false">'ere.za'!AF59</f>
        <v>3</v>
      </c>
      <c r="AX99" s="129" t="n">
        <f aca="false">'ere.za'!AG59</f>
        <v>0</v>
      </c>
      <c r="AY99" s="398" t="n">
        <v>97</v>
      </c>
      <c r="AZ99" s="228" t="n">
        <f aca="false">'1e.za'!A86</f>
        <v>6968</v>
      </c>
      <c r="BA99" s="370" t="str">
        <f aca="false">'1e.za'!B86</f>
        <v>Luypaert Marc</v>
      </c>
      <c r="BB99" s="369" t="n">
        <f aca="false">'1e.za'!C86</f>
        <v>20027</v>
      </c>
      <c r="BC99" s="228" t="str">
        <f aca="false">'1e.za'!D86</f>
        <v>GBML</v>
      </c>
      <c r="BD99" s="228" t="str">
        <f aca="false">'1e.za'!E86</f>
        <v>ODT-Z</v>
      </c>
      <c r="BE99" s="228" t="str">
        <f aca="false">'1e.za'!F86</f>
        <v>C</v>
      </c>
      <c r="BF99" s="228" t="n">
        <f aca="false">'1e.za'!AE86</f>
        <v>0</v>
      </c>
      <c r="BG99" s="228" t="n">
        <f aca="false">'1e.za'!AF86</f>
        <v>3</v>
      </c>
      <c r="BH99" s="228" t="n">
        <f aca="false">'1e.za'!AG86</f>
        <v>2</v>
      </c>
      <c r="BI99" s="398" t="n">
        <v>97</v>
      </c>
      <c r="BJ99" s="228" t="n">
        <f aca="false">'2e.za'!A117</f>
        <v>7551</v>
      </c>
      <c r="BK99" s="370" t="str">
        <f aca="false">'2e.za'!B117</f>
        <v>Van Der Hoeven Christel</v>
      </c>
      <c r="BL99" s="369" t="str">
        <f aca="false">'2e.za'!C117</f>
        <v>12/10/1967</v>
      </c>
      <c r="BM99" s="228" t="str">
        <f aca="false">'2e.za'!D117</f>
        <v>GBML</v>
      </c>
      <c r="BN99" s="228" t="str">
        <f aca="false">'2e.za'!E117</f>
        <v>VIS-Z</v>
      </c>
      <c r="BO99" s="228" t="str">
        <f aca="false">'2e.za'!F117</f>
        <v>ND</v>
      </c>
      <c r="BP99" s="228" t="n">
        <f aca="false">'2e.za'!AE117</f>
        <v>0</v>
      </c>
      <c r="BQ99" s="228" t="n">
        <f aca="false">'2e.za'!AF117</f>
        <v>8</v>
      </c>
      <c r="BR99" s="228" t="n">
        <f aca="false">'2e.za'!AG117</f>
        <v>0</v>
      </c>
      <c r="BS99" s="303"/>
      <c r="BV99" s="299"/>
      <c r="BY99" s="303"/>
      <c r="CA99" s="299"/>
      <c r="CD99" s="303"/>
      <c r="CG99" s="299"/>
      <c r="CJ99" s="303"/>
      <c r="CL99" s="299"/>
      <c r="CO99" s="303"/>
      <c r="CP99" s="389"/>
      <c r="CQ99" s="389"/>
      <c r="CR99" s="389"/>
      <c r="CU99" s="303"/>
    </row>
    <row r="100" customFormat="false" ht="15" hidden="false" customHeight="true" outlineLevel="0" collapsed="false">
      <c r="A100" s="403" t="n">
        <v>98</v>
      </c>
      <c r="B100" s="352" t="n">
        <f aca="false">'ere.vr'!A24</f>
        <v>9242</v>
      </c>
      <c r="C100" s="352" t="str">
        <f aca="false">'ere.vr'!B24</f>
        <v>Du Soleil Marc</v>
      </c>
      <c r="D100" s="353" t="n">
        <f aca="false">'ere.vr'!C24</f>
        <v>21587</v>
      </c>
      <c r="E100" s="354" t="str">
        <f aca="false">'ere.vr'!D24</f>
        <v>GBML</v>
      </c>
      <c r="F100" s="354" t="str">
        <f aca="false">'ere.vr'!E24</f>
        <v>COS-V</v>
      </c>
      <c r="G100" s="354" t="str">
        <f aca="false">'ere.vr'!F24</f>
        <v>NA</v>
      </c>
      <c r="H100" s="355" t="n">
        <f aca="false">'ere.vr'!AI24</f>
        <v>2</v>
      </c>
      <c r="I100" s="355" t="n">
        <f aca="false">'ere.vr'!AJ24</f>
        <v>9</v>
      </c>
      <c r="J100" s="355" t="n">
        <f aca="false">'ere.vr'!AK24</f>
        <v>5</v>
      </c>
      <c r="K100" s="396" t="n">
        <v>98</v>
      </c>
      <c r="L100" s="100" t="n">
        <f aca="false">'1e.vr'!A35</f>
        <v>7367</v>
      </c>
      <c r="M100" s="379" t="str">
        <f aca="false">'1e.vr'!B35</f>
        <v>Laureys Eric</v>
      </c>
      <c r="N100" s="359" t="str">
        <f aca="false">'1e.vr'!C35</f>
        <v>20/02/1966</v>
      </c>
      <c r="O100" s="100" t="str">
        <f aca="false">'1e.vr'!D35</f>
        <v>GBML</v>
      </c>
      <c r="P100" s="100" t="str">
        <f aca="false">'1e.vr'!E35</f>
        <v>CTR-V</v>
      </c>
      <c r="Q100" s="100" t="str">
        <f aca="false">'1e.vr'!F35</f>
        <v>D</v>
      </c>
      <c r="R100" s="100" t="n">
        <f aca="false">'1e.vr'!AI35</f>
        <v>1</v>
      </c>
      <c r="S100" s="100" t="n">
        <f aca="false">'1e.vr'!AJ35</f>
        <v>5</v>
      </c>
      <c r="T100" s="100" t="n">
        <f aca="false">'1e.vr'!AK35</f>
        <v>3</v>
      </c>
      <c r="U100" s="396" t="n">
        <v>98</v>
      </c>
      <c r="V100" s="361" t="n">
        <f aca="false">'2e.vr'!A138</f>
        <v>8894</v>
      </c>
      <c r="W100" s="362" t="str">
        <f aca="false">'2e.vr'!B138</f>
        <v>Stroobants Steven</v>
      </c>
      <c r="X100" s="363" t="str">
        <f aca="false">'2e.vr'!C138</f>
        <v>22/02/1983</v>
      </c>
      <c r="Y100" s="361" t="str">
        <f aca="false">'2e.vr'!D138</f>
        <v>GBML</v>
      </c>
      <c r="Z100" s="361" t="str">
        <f aca="false">'2e.vr'!E138</f>
        <v>TOL-V</v>
      </c>
      <c r="AA100" s="361" t="str">
        <f aca="false">'2e.vr'!F138</f>
        <v>C</v>
      </c>
      <c r="AB100" s="361" t="n">
        <f aca="false">'2e.vr'!AI138</f>
        <v>1</v>
      </c>
      <c r="AC100" s="361" t="n">
        <f aca="false">'2e.vr'!AJ138</f>
        <v>5</v>
      </c>
      <c r="AD100" s="361" t="n">
        <f aca="false">'2e.vr'!AK138</f>
        <v>3</v>
      </c>
      <c r="AE100" s="398" t="n">
        <v>98</v>
      </c>
      <c r="AF100" s="365" t="n">
        <f aca="false">'3e.vr'!A161</f>
        <v>3891</v>
      </c>
      <c r="AG100" s="366" t="str">
        <f aca="false">'3e.vr'!B161</f>
        <v>Goovaerts Marc</v>
      </c>
      <c r="AH100" s="365" t="str">
        <f aca="false">'3e.vr'!C161</f>
        <v>16/06/1971</v>
      </c>
      <c r="AI100" s="365" t="str">
        <f aca="false">'3e.vr'!D161</f>
        <v>GBML</v>
      </c>
      <c r="AJ100" s="365" t="str">
        <f aca="false">'3e.vr'!E161</f>
        <v>TOL-V</v>
      </c>
      <c r="AK100" s="365" t="str">
        <f aca="false">'3e.vr'!F161</f>
        <v>D</v>
      </c>
      <c r="AL100" s="365" t="n">
        <f aca="false">'3e.vr'!AI161</f>
        <v>1</v>
      </c>
      <c r="AM100" s="365" t="n">
        <f aca="false">'3e.vr'!AJ161</f>
        <v>18</v>
      </c>
      <c r="AN100" s="365" t="n">
        <f aca="false">'3e.vr'!AK161</f>
        <v>3</v>
      </c>
      <c r="AO100" s="398" t="n">
        <v>98</v>
      </c>
      <c r="AP100" s="228"/>
      <c r="AQ100" s="368"/>
      <c r="AR100" s="369"/>
      <c r="AS100" s="228"/>
      <c r="AT100" s="228"/>
      <c r="AU100" s="228"/>
      <c r="AV100" s="228"/>
      <c r="AW100" s="228"/>
      <c r="AX100" s="228"/>
      <c r="AY100" s="398" t="n">
        <v>98</v>
      </c>
      <c r="AZ100" s="228" t="n">
        <f aca="false">'1e.za'!A15</f>
        <v>7857</v>
      </c>
      <c r="BA100" s="370" t="str">
        <f aca="false">'1e.za'!B15</f>
        <v>Van Loock Steven</v>
      </c>
      <c r="BB100" s="369" t="n">
        <f aca="false">'1e.za'!C15</f>
        <v>28476</v>
      </c>
      <c r="BC100" s="228" t="str">
        <f aca="false">'1e.za'!D15</f>
        <v>GBML</v>
      </c>
      <c r="BD100" s="228" t="str">
        <f aca="false">'1e.za'!E15</f>
        <v>BV-Z</v>
      </c>
      <c r="BE100" s="228" t="str">
        <f aca="false">'1e.za'!F15</f>
        <v>D</v>
      </c>
      <c r="BF100" s="228" t="n">
        <f aca="false">'1e.za'!AE15</f>
        <v>0</v>
      </c>
      <c r="BG100" s="228" t="n">
        <f aca="false">'1e.za'!AF15</f>
        <v>5</v>
      </c>
      <c r="BH100" s="228" t="n">
        <f aca="false">'1e.za'!AG15</f>
        <v>2</v>
      </c>
      <c r="BI100" s="398" t="n">
        <v>98</v>
      </c>
      <c r="BJ100" s="228"/>
      <c r="BK100" s="370"/>
      <c r="BL100" s="369"/>
      <c r="BM100" s="228"/>
      <c r="BN100" s="228"/>
      <c r="BO100" s="228"/>
      <c r="BP100" s="228"/>
      <c r="BQ100" s="228"/>
      <c r="BR100" s="228"/>
      <c r="BS100" s="303"/>
      <c r="BV100" s="299"/>
      <c r="BY100" s="303"/>
      <c r="CA100" s="299"/>
      <c r="CD100" s="303"/>
      <c r="CG100" s="299"/>
      <c r="CJ100" s="303"/>
      <c r="CL100" s="299"/>
      <c r="CO100" s="303"/>
      <c r="CP100" s="389"/>
      <c r="CQ100" s="389"/>
      <c r="CR100" s="389"/>
      <c r="CU100" s="303"/>
    </row>
    <row r="101" customFormat="false" ht="15" hidden="false" customHeight="true" outlineLevel="0" collapsed="false">
      <c r="A101" s="403" t="n">
        <v>99</v>
      </c>
      <c r="B101" s="352" t="n">
        <f aca="false">'ere.vr'!A44</f>
        <v>5146</v>
      </c>
      <c r="C101" s="352" t="str">
        <f aca="false">'ere.vr'!B44</f>
        <v>Van Walleghem Jan</v>
      </c>
      <c r="D101" s="353" t="str">
        <f aca="false">'ere.vr'!C44</f>
        <v>14/01/1957</v>
      </c>
      <c r="E101" s="354" t="str">
        <f aca="false">'ere.vr'!D44</f>
        <v>GBML</v>
      </c>
      <c r="F101" s="354" t="str">
        <f aca="false">'ere.vr'!E44</f>
        <v>DAG-V</v>
      </c>
      <c r="G101" s="354" t="str">
        <f aca="false">'ere.vr'!F44</f>
        <v>B</v>
      </c>
      <c r="H101" s="355" t="n">
        <f aca="false">'ere.vr'!AI44</f>
        <v>2</v>
      </c>
      <c r="I101" s="355" t="n">
        <f aca="false">'ere.vr'!AJ44</f>
        <v>21</v>
      </c>
      <c r="J101" s="355" t="n">
        <f aca="false">'ere.vr'!AK44</f>
        <v>5</v>
      </c>
      <c r="K101" s="396" t="n">
        <v>99</v>
      </c>
      <c r="L101" s="100" t="n">
        <f aca="false">'1e.vr'!A72</f>
        <v>5461</v>
      </c>
      <c r="M101" s="379" t="str">
        <f aca="false">'1e.vr'!B72</f>
        <v>Op De Beeck Johnny</v>
      </c>
      <c r="N101" s="359" t="n">
        <f aca="false">'1e.vr'!C72</f>
        <v>14644</v>
      </c>
      <c r="O101" s="100" t="str">
        <f aca="false">'1e.vr'!D72</f>
        <v>GBML</v>
      </c>
      <c r="P101" s="100" t="str">
        <f aca="false">'1e.vr'!E72</f>
        <v>DD-V</v>
      </c>
      <c r="Q101" s="100" t="str">
        <f aca="false">'1e.vr'!F72</f>
        <v>B</v>
      </c>
      <c r="R101" s="100" t="n">
        <f aca="false">'1e.vr'!AI72</f>
        <v>1</v>
      </c>
      <c r="S101" s="100" t="n">
        <f aca="false">'1e.vr'!AJ72</f>
        <v>7</v>
      </c>
      <c r="T101" s="100" t="n">
        <f aca="false">'1e.vr'!AK72</f>
        <v>3</v>
      </c>
      <c r="U101" s="396" t="n">
        <v>99</v>
      </c>
      <c r="V101" s="361" t="n">
        <f aca="false">'2e.vr'!A159</f>
        <v>3126</v>
      </c>
      <c r="W101" s="362" t="str">
        <f aca="false">'2e.vr'!B159</f>
        <v>Melis Erik</v>
      </c>
      <c r="X101" s="363" t="n">
        <f aca="false">'2e.vr'!C159</f>
        <v>23440</v>
      </c>
      <c r="Y101" s="361" t="str">
        <f aca="false">'2e.vr'!D159</f>
        <v>GBML</v>
      </c>
      <c r="Z101" s="361" t="str">
        <f aca="false">'2e.vr'!E159</f>
        <v>VIS-V</v>
      </c>
      <c r="AA101" s="361" t="str">
        <f aca="false">'2e.vr'!F159</f>
        <v>D</v>
      </c>
      <c r="AB101" s="361" t="n">
        <f aca="false">'2e.vr'!AI159</f>
        <v>1</v>
      </c>
      <c r="AC101" s="361" t="n">
        <f aca="false">'2e.vr'!AJ159</f>
        <v>6</v>
      </c>
      <c r="AD101" s="361" t="n">
        <f aca="false">'2e.vr'!AK159</f>
        <v>3</v>
      </c>
      <c r="AE101" s="398" t="n">
        <v>99</v>
      </c>
      <c r="AF101" s="365" t="n">
        <f aca="false">'3e.vr'!A80</f>
        <v>3724</v>
      </c>
      <c r="AG101" s="366" t="str">
        <f aca="false">'3e.vr'!B80</f>
        <v>Avonts Stefaan</v>
      </c>
      <c r="AH101" s="365" t="str">
        <f aca="false">'3e.vr'!C80</f>
        <v>01/10/1973</v>
      </c>
      <c r="AI101" s="365" t="str">
        <f aca="false">'3e.vr'!D80</f>
        <v>GBML</v>
      </c>
      <c r="AJ101" s="365" t="str">
        <f aca="false">'3e.vr'!E80</f>
        <v>DSP-V</v>
      </c>
      <c r="AK101" s="365" t="str">
        <f aca="false">'3e.vr'!F80</f>
        <v>B</v>
      </c>
      <c r="AL101" s="365" t="n">
        <f aca="false">'3e.vr'!AI80</f>
        <v>1</v>
      </c>
      <c r="AM101" s="365" t="n">
        <f aca="false">'3e.vr'!AJ80</f>
        <v>1</v>
      </c>
      <c r="AN101" s="365" t="n">
        <f aca="false">'3e.vr'!AK80</f>
        <v>2</v>
      </c>
      <c r="AO101" s="398" t="n">
        <v>99</v>
      </c>
      <c r="AP101" s="228"/>
      <c r="AQ101" s="368"/>
      <c r="AR101" s="369"/>
      <c r="AS101" s="228"/>
      <c r="AT101" s="228"/>
      <c r="AU101" s="228"/>
      <c r="AV101" s="228"/>
      <c r="AW101" s="228"/>
      <c r="AX101" s="228"/>
      <c r="AY101" s="398" t="n">
        <v>99</v>
      </c>
      <c r="AZ101" s="228" t="n">
        <f aca="false">'1e.za'!A153</f>
        <v>4468</v>
      </c>
      <c r="BA101" s="370" t="str">
        <f aca="false">'1e.za'!B153</f>
        <v>Haesendonck Patrick</v>
      </c>
      <c r="BB101" s="369" t="n">
        <f aca="false">'1e.za'!C153</f>
        <v>22543</v>
      </c>
      <c r="BC101" s="228" t="str">
        <f aca="false">'1e.za'!D153</f>
        <v>GBML</v>
      </c>
      <c r="BD101" s="228" t="str">
        <f aca="false">'1e.za'!E153</f>
        <v>WAV-Z</v>
      </c>
      <c r="BE101" s="228" t="str">
        <f aca="false">'1e.za'!F153</f>
        <v>D</v>
      </c>
      <c r="BF101" s="228" t="n">
        <f aca="false">'1e.za'!AE153</f>
        <v>0</v>
      </c>
      <c r="BG101" s="228" t="n">
        <f aca="false">'1e.za'!AF153</f>
        <v>1</v>
      </c>
      <c r="BH101" s="228" t="n">
        <f aca="false">'1e.za'!AG153</f>
        <v>1</v>
      </c>
      <c r="BI101" s="398" t="n">
        <v>99</v>
      </c>
      <c r="BJ101" s="228"/>
      <c r="BK101" s="370"/>
      <c r="BL101" s="369"/>
      <c r="BM101" s="228"/>
      <c r="BN101" s="228"/>
      <c r="BO101" s="228"/>
      <c r="BP101" s="228"/>
      <c r="BQ101" s="228"/>
      <c r="BR101" s="228"/>
      <c r="BS101" s="303"/>
      <c r="BV101" s="299"/>
      <c r="BY101" s="303"/>
      <c r="CA101" s="299"/>
      <c r="CD101" s="303"/>
      <c r="CG101" s="299"/>
      <c r="CJ101" s="303"/>
      <c r="CL101" s="299"/>
      <c r="CO101" s="303"/>
      <c r="CP101" s="389"/>
      <c r="CQ101" s="389"/>
      <c r="CR101" s="389"/>
      <c r="CU101" s="303"/>
    </row>
    <row r="102" customFormat="false" ht="15" hidden="false" customHeight="true" outlineLevel="0" collapsed="false">
      <c r="A102" s="403" t="n">
        <v>100</v>
      </c>
      <c r="B102" s="352" t="n">
        <f aca="false">'ere.vr'!A73</f>
        <v>4400</v>
      </c>
      <c r="C102" s="352" t="str">
        <f aca="false">'ere.vr'!B73</f>
        <v>Vermeere Hugo</v>
      </c>
      <c r="D102" s="353" t="n">
        <f aca="false">'ere.vr'!C73</f>
        <v>20748</v>
      </c>
      <c r="E102" s="354" t="str">
        <f aca="false">'ere.vr'!D73</f>
        <v>GBML</v>
      </c>
      <c r="F102" s="354" t="str">
        <f aca="false">'ere.vr'!E73</f>
        <v>ODT-V</v>
      </c>
      <c r="G102" s="354" t="str">
        <f aca="false">'ere.vr'!F73</f>
        <v>B</v>
      </c>
      <c r="H102" s="355" t="n">
        <f aca="false">'ere.vr'!AI73</f>
        <v>2</v>
      </c>
      <c r="I102" s="355" t="n">
        <f aca="false">'ere.vr'!AJ73</f>
        <v>3</v>
      </c>
      <c r="J102" s="355" t="n">
        <f aca="false">'ere.vr'!AK73</f>
        <v>4</v>
      </c>
      <c r="K102" s="396" t="n">
        <v>100</v>
      </c>
      <c r="L102" s="397" t="n">
        <f aca="false">'1e.vr'!A52</f>
        <v>1872</v>
      </c>
      <c r="M102" s="397" t="str">
        <f aca="false">'1e.vr'!B52</f>
        <v>Bruyns Werner</v>
      </c>
      <c r="N102" s="359" t="n">
        <f aca="false">'1e.vr'!C52</f>
        <v>26156</v>
      </c>
      <c r="O102" s="359" t="str">
        <f aca="false">'1e.vr'!D52</f>
        <v>GBML</v>
      </c>
      <c r="P102" s="359" t="str">
        <f aca="false">'1e.vr'!E52</f>
        <v>DRE-V</v>
      </c>
      <c r="Q102" s="359" t="str">
        <f aca="false">'1e.vr'!F52</f>
        <v>D</v>
      </c>
      <c r="R102" s="100" t="n">
        <f aca="false">'1e.vr'!AI52</f>
        <v>1</v>
      </c>
      <c r="S102" s="100" t="n">
        <f aca="false">'1e.vr'!AJ52</f>
        <v>12</v>
      </c>
      <c r="T102" s="100" t="n">
        <f aca="false">'1e.vr'!AK52</f>
        <v>3</v>
      </c>
      <c r="U102" s="396" t="n">
        <v>100</v>
      </c>
      <c r="V102" s="361" t="n">
        <f aca="false">'2e.vr'!A68</f>
        <v>7018</v>
      </c>
      <c r="W102" s="362" t="str">
        <f aca="false">'2e.vr'!B68</f>
        <v>Horemans Myrjam</v>
      </c>
      <c r="X102" s="363" t="str">
        <f aca="false">'2e.vr'!C68</f>
        <v>01/07/1965</v>
      </c>
      <c r="Y102" s="361" t="str">
        <f aca="false">'2e.vr'!D68</f>
        <v>GBML</v>
      </c>
      <c r="Z102" s="361" t="str">
        <f aca="false">'2e.vr'!E68</f>
        <v>HLW-V</v>
      </c>
      <c r="AA102" s="361" t="str">
        <f aca="false">'2e.vr'!F68</f>
        <v>D</v>
      </c>
      <c r="AB102" s="361" t="n">
        <f aca="false">'2e.vr'!AI68</f>
        <v>1</v>
      </c>
      <c r="AC102" s="361" t="n">
        <f aca="false">'2e.vr'!AJ68</f>
        <v>9</v>
      </c>
      <c r="AD102" s="361" t="n">
        <f aca="false">'2e.vr'!AK68</f>
        <v>3</v>
      </c>
      <c r="AE102" s="398" t="n">
        <v>100</v>
      </c>
      <c r="AF102" s="365" t="n">
        <f aca="false">'3e.vr'!A55</f>
        <v>5492</v>
      </c>
      <c r="AG102" s="366" t="str">
        <f aca="false">'3e.vr'!B55</f>
        <v>Lamarque Andre</v>
      </c>
      <c r="AH102" s="365" t="str">
        <f aca="false">'3e.vr'!C55</f>
        <v>11/04/1951</v>
      </c>
      <c r="AI102" s="365" t="str">
        <f aca="false">'3e.vr'!D55</f>
        <v>GBML</v>
      </c>
      <c r="AJ102" s="365" t="str">
        <f aca="false">'3e.vr'!E55</f>
        <v>DAG-V</v>
      </c>
      <c r="AK102" s="365" t="str">
        <f aca="false">'3e.vr'!F55</f>
        <v>D</v>
      </c>
      <c r="AL102" s="365" t="n">
        <f aca="false">'3e.vr'!AI55</f>
        <v>1</v>
      </c>
      <c r="AM102" s="365" t="n">
        <f aca="false">'3e.vr'!AJ55</f>
        <v>2</v>
      </c>
      <c r="AN102" s="365" t="n">
        <f aca="false">'3e.vr'!AK55</f>
        <v>2</v>
      </c>
      <c r="AO102" s="398" t="n">
        <v>100</v>
      </c>
      <c r="AP102" s="228"/>
      <c r="AQ102" s="368"/>
      <c r="AR102" s="369"/>
      <c r="AS102" s="228"/>
      <c r="AT102" s="228"/>
      <c r="AU102" s="228"/>
      <c r="AV102" s="228"/>
      <c r="AW102" s="228"/>
      <c r="AX102" s="228"/>
      <c r="AY102" s="398" t="n">
        <v>100</v>
      </c>
      <c r="AZ102" s="228" t="n">
        <f aca="false">'1e.za'!A141</f>
        <v>9362</v>
      </c>
      <c r="BA102" s="370" t="str">
        <f aca="false">'1e.za'!B141</f>
        <v>De Smet Dries</v>
      </c>
      <c r="BB102" s="369" t="n">
        <f aca="false">'1e.za'!C141</f>
        <v>31752</v>
      </c>
      <c r="BC102" s="228" t="str">
        <f aca="false">'1e.za'!D141</f>
        <v>GBML</v>
      </c>
      <c r="BD102" s="228" t="str">
        <f aca="false">'1e.za'!E141</f>
        <v>VLB-Z</v>
      </c>
      <c r="BE102" s="228" t="str">
        <f aca="false">'1e.za'!F141</f>
        <v>NA</v>
      </c>
      <c r="BF102" s="228" t="n">
        <f aca="false">'1e.za'!AE141</f>
        <v>0</v>
      </c>
      <c r="BG102" s="228" t="n">
        <f aca="false">'1e.za'!AF141</f>
        <v>4</v>
      </c>
      <c r="BH102" s="228" t="n">
        <f aca="false">'1e.za'!AG141</f>
        <v>1</v>
      </c>
      <c r="BI102" s="398" t="n">
        <v>100</v>
      </c>
      <c r="BJ102" s="228"/>
      <c r="BK102" s="370"/>
      <c r="BL102" s="369"/>
      <c r="BM102" s="228"/>
      <c r="BN102" s="228"/>
      <c r="BO102" s="228"/>
      <c r="BP102" s="228"/>
      <c r="BQ102" s="228"/>
      <c r="BR102" s="228"/>
      <c r="BS102" s="303"/>
      <c r="BV102" s="299"/>
      <c r="BY102" s="303"/>
      <c r="CA102" s="299"/>
      <c r="CD102" s="303"/>
      <c r="CG102" s="299"/>
      <c r="CJ102" s="303"/>
      <c r="CL102" s="299"/>
      <c r="CO102" s="303"/>
      <c r="CP102" s="389"/>
      <c r="CQ102" s="389"/>
      <c r="CR102" s="389"/>
      <c r="CU102" s="303"/>
    </row>
    <row r="103" customFormat="false" ht="15" hidden="false" customHeight="true" outlineLevel="0" collapsed="false">
      <c r="A103" s="403" t="n">
        <v>101</v>
      </c>
      <c r="B103" s="352" t="n">
        <f aca="false">'ere.vr'!A117</f>
        <v>5179</v>
      </c>
      <c r="C103" s="352" t="str">
        <f aca="false">'ere.vr'!B117</f>
        <v>Verreth Alfons</v>
      </c>
      <c r="D103" s="353" t="str">
        <f aca="false">'ere.vr'!C117</f>
        <v>29/06/1946</v>
      </c>
      <c r="E103" s="354" t="str">
        <f aca="false">'ere.vr'!D117</f>
        <v>GBML</v>
      </c>
      <c r="F103" s="354" t="str">
        <f aca="false">'ere.vr'!E117</f>
        <v>PEU-V</v>
      </c>
      <c r="G103" s="354" t="str">
        <f aca="false">'ere.vr'!F117</f>
        <v>A</v>
      </c>
      <c r="H103" s="355" t="n">
        <f aca="false">'ere.vr'!AI117</f>
        <v>1</v>
      </c>
      <c r="I103" s="355" t="n">
        <f aca="false">'ere.vr'!AJ117</f>
        <v>2</v>
      </c>
      <c r="J103" s="355" t="n">
        <f aca="false">'ere.vr'!AK117</f>
        <v>3</v>
      </c>
      <c r="K103" s="396" t="n">
        <v>101</v>
      </c>
      <c r="L103" s="397" t="n">
        <f aca="false">'1e.vr'!A63</f>
        <v>6903</v>
      </c>
      <c r="M103" s="397" t="str">
        <f aca="false">'1e.vr'!B63</f>
        <v>Lambrechts Eduard</v>
      </c>
      <c r="N103" s="100" t="str">
        <f aca="false">'1e.vr'!C63</f>
        <v>19/10/1954</v>
      </c>
      <c r="O103" s="100" t="str">
        <f aca="false">'1e.vr'!D63</f>
        <v>GBML</v>
      </c>
      <c r="P103" s="100" t="str">
        <f aca="false">'1e.vr'!E63</f>
        <v>DRE-V</v>
      </c>
      <c r="Q103" s="100" t="str">
        <f aca="false">'1e.vr'!F63</f>
        <v>D</v>
      </c>
      <c r="R103" s="100" t="n">
        <f aca="false">'1e.vr'!AI63</f>
        <v>0</v>
      </c>
      <c r="S103" s="100" t="n">
        <f aca="false">'1e.vr'!AJ63</f>
        <v>7</v>
      </c>
      <c r="T103" s="100" t="n">
        <f aca="false">'1e.vr'!AK63</f>
        <v>3</v>
      </c>
      <c r="U103" s="396" t="n">
        <v>101</v>
      </c>
      <c r="V103" s="361" t="n">
        <f aca="false">'2e.vr'!A7</f>
        <v>5221</v>
      </c>
      <c r="W103" s="362" t="str">
        <f aca="false">'2e.vr'!B7</f>
        <v>Wittevrongel Willy</v>
      </c>
      <c r="X103" s="363" t="n">
        <f aca="false">'2e.vr'!C7</f>
        <v>18760</v>
      </c>
      <c r="Y103" s="361" t="str">
        <f aca="false">'2e.vr'!D7</f>
        <v>GBML</v>
      </c>
      <c r="Z103" s="361" t="str">
        <f aca="false">'2e.vr'!E7</f>
        <v>BV-V</v>
      </c>
      <c r="AA103" s="361" t="str">
        <f aca="false">'2e.vr'!F7</f>
        <v>D</v>
      </c>
      <c r="AB103" s="361" t="n">
        <f aca="false">'2e.vr'!AI7</f>
        <v>1</v>
      </c>
      <c r="AC103" s="361" t="n">
        <f aca="false">'2e.vr'!AJ7</f>
        <v>1</v>
      </c>
      <c r="AD103" s="361" t="n">
        <f aca="false">'2e.vr'!AK7</f>
        <v>2</v>
      </c>
      <c r="AE103" s="398" t="n">
        <v>101</v>
      </c>
      <c r="AF103" s="365" t="n">
        <f aca="false">'3e.vr'!A86</f>
        <v>9086</v>
      </c>
      <c r="AG103" s="366" t="str">
        <f aca="false">'3e.vr'!B86</f>
        <v>Vervoort Eugeen</v>
      </c>
      <c r="AH103" s="367" t="n">
        <f aca="false">'3e.vr'!C86</f>
        <v>16071</v>
      </c>
      <c r="AI103" s="365" t="str">
        <f aca="false">'3e.vr'!D86</f>
        <v>GBML</v>
      </c>
      <c r="AJ103" s="365" t="str">
        <f aca="false">'3e.vr'!E86</f>
        <v>DSP-V</v>
      </c>
      <c r="AK103" s="365" t="str">
        <f aca="false">'3e.vr'!F86</f>
        <v>NA</v>
      </c>
      <c r="AL103" s="365" t="n">
        <f aca="false">'3e.vr'!AI86</f>
        <v>1</v>
      </c>
      <c r="AM103" s="365" t="n">
        <f aca="false">'3e.vr'!AJ86</f>
        <v>2</v>
      </c>
      <c r="AN103" s="365" t="n">
        <f aca="false">'3e.vr'!AK86</f>
        <v>2</v>
      </c>
      <c r="AO103" s="398" t="n">
        <v>101</v>
      </c>
      <c r="AP103" s="228"/>
      <c r="AQ103" s="368"/>
      <c r="AR103" s="369"/>
      <c r="AS103" s="228"/>
      <c r="AT103" s="228"/>
      <c r="AU103" s="228"/>
      <c r="AV103" s="228"/>
      <c r="AW103" s="228"/>
      <c r="AX103" s="228"/>
      <c r="AY103" s="398" t="n">
        <v>101</v>
      </c>
      <c r="AZ103" s="228" t="n">
        <f aca="false">'1e.za'!A12</f>
        <v>9199</v>
      </c>
      <c r="BA103" s="370" t="str">
        <f aca="false">'1e.za'!B12</f>
        <v>Smits Erik</v>
      </c>
      <c r="BB103" s="369" t="n">
        <f aca="false">'1e.za'!C12</f>
        <v>22893</v>
      </c>
      <c r="BC103" s="228" t="str">
        <f aca="false">'1e.za'!D12</f>
        <v>GBML</v>
      </c>
      <c r="BD103" s="228" t="str">
        <f aca="false">'1e.za'!E12</f>
        <v>BV-Z</v>
      </c>
      <c r="BE103" s="228" t="str">
        <f aca="false">'1e.za'!F12</f>
        <v>D</v>
      </c>
      <c r="BF103" s="228" t="n">
        <f aca="false">'1e.za'!AE12</f>
        <v>0</v>
      </c>
      <c r="BG103" s="228" t="n">
        <f aca="false">'1e.za'!AF12</f>
        <v>11</v>
      </c>
      <c r="BH103" s="228" t="n">
        <f aca="false">'1e.za'!AG12</f>
        <v>1</v>
      </c>
      <c r="BI103" s="398" t="n">
        <v>101</v>
      </c>
      <c r="BJ103" s="228"/>
      <c r="BK103" s="370"/>
      <c r="BL103" s="369"/>
      <c r="BM103" s="228"/>
      <c r="BN103" s="228"/>
      <c r="BO103" s="228"/>
      <c r="BP103" s="228"/>
      <c r="BQ103" s="228"/>
      <c r="BR103" s="228"/>
      <c r="BS103" s="303"/>
      <c r="BV103" s="299"/>
      <c r="BY103" s="303"/>
      <c r="CA103" s="299"/>
      <c r="CD103" s="303"/>
      <c r="CG103" s="299"/>
      <c r="CJ103" s="303"/>
      <c r="CL103" s="299"/>
      <c r="CO103" s="303"/>
      <c r="CP103" s="389"/>
      <c r="CQ103" s="389"/>
      <c r="CR103" s="389"/>
      <c r="CU103" s="303"/>
    </row>
    <row r="104" customFormat="false" ht="15" hidden="false" customHeight="true" outlineLevel="0" collapsed="false">
      <c r="A104" s="395" t="n">
        <v>102</v>
      </c>
      <c r="B104" s="352" t="n">
        <f aca="false">'ere.vr'!A131</f>
        <v>8354</v>
      </c>
      <c r="C104" s="352" t="str">
        <f aca="false">'ere.vr'!B131</f>
        <v>Van Aelst Willy</v>
      </c>
      <c r="D104" s="354" t="str">
        <f aca="false">'ere.vr'!C131</f>
        <v>26/05/1943</v>
      </c>
      <c r="E104" s="354" t="str">
        <f aca="false">'ere.vr'!D131</f>
        <v>GBML</v>
      </c>
      <c r="F104" s="354" t="str">
        <f aca="false">'ere.vr'!E131</f>
        <v>PEU-V</v>
      </c>
      <c r="G104" s="354" t="str">
        <f aca="false">'ere.vr'!F131</f>
        <v>B</v>
      </c>
      <c r="H104" s="355" t="n">
        <f aca="false">'ere.vr'!AI131</f>
        <v>0</v>
      </c>
      <c r="I104" s="355" t="n">
        <f aca="false">'ere.vr'!AJ131</f>
        <v>3</v>
      </c>
      <c r="J104" s="355" t="n">
        <f aca="false">'ere.vr'!AK131</f>
        <v>3</v>
      </c>
      <c r="K104" s="396" t="n">
        <v>102</v>
      </c>
      <c r="L104" s="100" t="n">
        <f aca="false">'1e.vr'!A110</f>
        <v>5087</v>
      </c>
      <c r="M104" s="379" t="str">
        <f aca="false">'1e.vr'!B110</f>
        <v>Wauters Paul</v>
      </c>
      <c r="N104" s="359" t="str">
        <f aca="false">'1e.vr'!C110</f>
        <v>17/05/1958</v>
      </c>
      <c r="O104" s="100" t="str">
        <f aca="false">'1e.vr'!D110</f>
        <v>GBML</v>
      </c>
      <c r="P104" s="100" t="str">
        <f aca="false">'1e.vr'!E110</f>
        <v>PEU-V</v>
      </c>
      <c r="Q104" s="100" t="str">
        <f aca="false">'1e.vr'!F110</f>
        <v>D</v>
      </c>
      <c r="R104" s="100" t="n">
        <f aca="false">'1e.vr'!AI110</f>
        <v>0</v>
      </c>
      <c r="S104" s="100" t="n">
        <f aca="false">'1e.vr'!AJ110</f>
        <v>9</v>
      </c>
      <c r="T104" s="100" t="n">
        <f aca="false">'1e.vr'!AK110</f>
        <v>3</v>
      </c>
      <c r="U104" s="396" t="n">
        <v>102</v>
      </c>
      <c r="V104" s="361" t="n">
        <f aca="false">'2e.vr'!A61</f>
        <v>5267</v>
      </c>
      <c r="W104" s="362" t="str">
        <f aca="false">'2e.vr'!B61</f>
        <v>Nijs Maurice</v>
      </c>
      <c r="X104" s="361" t="str">
        <f aca="false">'2e.vr'!C61</f>
        <v>05/04/1951</v>
      </c>
      <c r="Y104" s="361" t="str">
        <f aca="false">'2e.vr'!D61</f>
        <v>GBML</v>
      </c>
      <c r="Z104" s="361" t="str">
        <f aca="false">'2e.vr'!E61</f>
        <v>GRG-V</v>
      </c>
      <c r="AA104" s="361" t="str">
        <f aca="false">'2e.vr'!F61</f>
        <v>A</v>
      </c>
      <c r="AB104" s="361" t="n">
        <f aca="false">'2e.vr'!AI61</f>
        <v>1</v>
      </c>
      <c r="AC104" s="361" t="n">
        <f aca="false">'2e.vr'!AJ61</f>
        <v>1</v>
      </c>
      <c r="AD104" s="361" t="n">
        <f aca="false">'2e.vr'!AK61</f>
        <v>2</v>
      </c>
      <c r="AE104" s="398" t="n">
        <v>102</v>
      </c>
      <c r="AF104" s="365" t="n">
        <f aca="false">'3e.vr'!A146</f>
        <v>9109</v>
      </c>
      <c r="AG104" s="366" t="str">
        <f aca="false">'3e.vr'!B146</f>
        <v>Verhoft Jeannine</v>
      </c>
      <c r="AH104" s="365" t="str">
        <f aca="false">'3e.vr'!C146</f>
        <v>11/06/1955</v>
      </c>
      <c r="AI104" s="365" t="str">
        <f aca="false">'3e.vr'!D146</f>
        <v>GBML</v>
      </c>
      <c r="AJ104" s="365" t="str">
        <f aca="false">'3e.vr'!E146</f>
        <v>ROB-V</v>
      </c>
      <c r="AK104" s="365" t="str">
        <f aca="false">'3e.vr'!F146</f>
        <v>ND</v>
      </c>
      <c r="AL104" s="365" t="n">
        <f aca="false">'3e.vr'!AI146</f>
        <v>1</v>
      </c>
      <c r="AM104" s="365" t="n">
        <f aca="false">'3e.vr'!AJ146</f>
        <v>2</v>
      </c>
      <c r="AN104" s="365" t="n">
        <f aca="false">'3e.vr'!AK146</f>
        <v>2</v>
      </c>
      <c r="AO104" s="398" t="n">
        <v>102</v>
      </c>
      <c r="AP104" s="228"/>
      <c r="AQ104" s="368"/>
      <c r="AR104" s="369"/>
      <c r="AS104" s="228"/>
      <c r="AT104" s="228"/>
      <c r="AU104" s="228"/>
      <c r="AV104" s="228"/>
      <c r="AW104" s="228"/>
      <c r="AX104" s="228"/>
      <c r="AY104" s="398" t="n">
        <v>102</v>
      </c>
      <c r="AZ104" s="228" t="n">
        <f aca="false">'1e.za'!A114</f>
        <v>840</v>
      </c>
      <c r="BA104" s="370" t="str">
        <f aca="false">'1e.za'!B114</f>
        <v>Borré Luc</v>
      </c>
      <c r="BB104" s="228" t="str">
        <f aca="false">'1e.za'!C114</f>
        <v>11/01/1963</v>
      </c>
      <c r="BC104" s="228" t="str">
        <f aca="false">'1e.za'!D114</f>
        <v>GBML</v>
      </c>
      <c r="BD104" s="228" t="str">
        <f aca="false">'1e.za'!E114</f>
        <v>ROB-Z</v>
      </c>
      <c r="BE104" s="228" t="str">
        <f aca="false">'1e.za'!F114</f>
        <v>C</v>
      </c>
      <c r="BF104" s="228" t="n">
        <f aca="false">'1e.za'!AE114</f>
        <v>0</v>
      </c>
      <c r="BG104" s="228" t="n">
        <f aca="false">'1e.za'!AF114</f>
        <v>0</v>
      </c>
      <c r="BH104" s="228" t="n">
        <f aca="false">'1e.za'!AG114</f>
        <v>0</v>
      </c>
      <c r="BI104" s="398" t="n">
        <v>102</v>
      </c>
      <c r="BJ104" s="228"/>
      <c r="BK104" s="370"/>
      <c r="BL104" s="369"/>
      <c r="BM104" s="228"/>
      <c r="BN104" s="228"/>
      <c r="BO104" s="228"/>
      <c r="BP104" s="228"/>
      <c r="BQ104" s="228"/>
      <c r="BR104" s="228"/>
      <c r="BS104" s="303"/>
      <c r="BV104" s="299"/>
      <c r="BY104" s="303"/>
      <c r="CA104" s="299"/>
      <c r="CD104" s="303"/>
      <c r="CG104" s="299"/>
      <c r="CJ104" s="303"/>
      <c r="CL104" s="299"/>
      <c r="CO104" s="303"/>
      <c r="CP104" s="389"/>
      <c r="CQ104" s="389"/>
      <c r="CR104" s="389"/>
      <c r="CU104" s="303"/>
    </row>
    <row r="105" customFormat="false" ht="15" hidden="false" customHeight="true" outlineLevel="0" collapsed="false">
      <c r="A105" s="395" t="n">
        <v>103</v>
      </c>
      <c r="B105" s="352" t="n">
        <f aca="false">'ere.vr'!A158</f>
        <v>2717</v>
      </c>
      <c r="C105" s="352" t="str">
        <f aca="false">'ere.vr'!B158</f>
        <v>Vermant Kevin</v>
      </c>
      <c r="D105" s="353" t="str">
        <f aca="false">'ere.vr'!C158</f>
        <v>19/05/1987</v>
      </c>
      <c r="E105" s="354" t="str">
        <f aca="false">'ere.vr'!D158</f>
        <v>GBML</v>
      </c>
      <c r="F105" s="354" t="str">
        <f aca="false">'ere.vr'!E158</f>
        <v>WAV-V</v>
      </c>
      <c r="G105" s="354" t="str">
        <f aca="false">'ere.vr'!F158</f>
        <v>B</v>
      </c>
      <c r="H105" s="355" t="n">
        <f aca="false">'ere.vr'!AI158</f>
        <v>1</v>
      </c>
      <c r="I105" s="355" t="n">
        <f aca="false">'ere.vr'!AJ158</f>
        <v>1</v>
      </c>
      <c r="J105" s="355" t="n">
        <f aca="false">'ere.vr'!AK158</f>
        <v>2</v>
      </c>
      <c r="K105" s="396" t="n">
        <v>103</v>
      </c>
      <c r="L105" s="397" t="n">
        <f aca="false">'1e.vr'!A13</f>
        <v>4305</v>
      </c>
      <c r="M105" s="397" t="str">
        <f aca="false">'1e.vr'!B13</f>
        <v>Vermeere Edwin</v>
      </c>
      <c r="N105" s="359" t="n">
        <f aca="false">'1e.vr'!C13</f>
        <v>22198</v>
      </c>
      <c r="O105" s="100" t="str">
        <f aca="false">'1e.vr'!D13</f>
        <v>GBML</v>
      </c>
      <c r="P105" s="100" t="str">
        <f aca="false">'1e.vr'!E13</f>
        <v>AMI-V</v>
      </c>
      <c r="Q105" s="100" t="str">
        <f aca="false">'1e.vr'!F13</f>
        <v>C</v>
      </c>
      <c r="R105" s="100" t="n">
        <f aca="false">'1e.vr'!AI13</f>
        <v>1</v>
      </c>
      <c r="S105" s="100" t="n">
        <f aca="false">'1e.vr'!AJ13</f>
        <v>1</v>
      </c>
      <c r="T105" s="100" t="n">
        <f aca="false">'1e.vr'!AK13</f>
        <v>2</v>
      </c>
      <c r="U105" s="396" t="n">
        <v>103</v>
      </c>
      <c r="V105" s="361" t="n">
        <f aca="false">'2e.vr'!A38</f>
        <v>8808</v>
      </c>
      <c r="W105" s="362" t="str">
        <f aca="false">'2e.vr'!B38</f>
        <v>D'Hondt Maurits</v>
      </c>
      <c r="X105" s="363" t="n">
        <f aca="false">'2e.vr'!C38</f>
        <v>20972</v>
      </c>
      <c r="Y105" s="361" t="str">
        <f aca="false">'2e.vr'!D38</f>
        <v>GBML</v>
      </c>
      <c r="Z105" s="361" t="str">
        <f aca="false">'2e.vr'!E38</f>
        <v>DCL-V</v>
      </c>
      <c r="AA105" s="361" t="str">
        <f aca="false">'2e.vr'!F38</f>
        <v>C</v>
      </c>
      <c r="AB105" s="361" t="n">
        <f aca="false">'2e.vr'!AI38</f>
        <v>1</v>
      </c>
      <c r="AC105" s="361" t="n">
        <f aca="false">'2e.vr'!AJ38</f>
        <v>1</v>
      </c>
      <c r="AD105" s="361" t="n">
        <f aca="false">'2e.vr'!AK38</f>
        <v>2</v>
      </c>
      <c r="AE105" s="398" t="n">
        <v>103</v>
      </c>
      <c r="AF105" s="365" t="n">
        <f aca="false">'3e.vr'!A124</f>
        <v>9371</v>
      </c>
      <c r="AG105" s="366" t="str">
        <f aca="false">'3e.vr'!B124</f>
        <v>Jacobs Dave</v>
      </c>
      <c r="AH105" s="367" t="n">
        <f aca="false">'3e.vr'!C124</f>
        <v>26736</v>
      </c>
      <c r="AI105" s="365" t="str">
        <f aca="false">'3e.vr'!D124</f>
        <v>GBML</v>
      </c>
      <c r="AJ105" s="365" t="str">
        <f aca="false">'3e.vr'!E124</f>
        <v>M100-V</v>
      </c>
      <c r="AK105" s="365" t="str">
        <f aca="false">'3e.vr'!F124</f>
        <v>NA</v>
      </c>
      <c r="AL105" s="365" t="n">
        <f aca="false">'3e.vr'!AI124</f>
        <v>1</v>
      </c>
      <c r="AM105" s="365" t="n">
        <f aca="false">'3e.vr'!AJ124</f>
        <v>2</v>
      </c>
      <c r="AN105" s="365" t="n">
        <f aca="false">'3e.vr'!AK124</f>
        <v>2</v>
      </c>
      <c r="AO105" s="398" t="n">
        <v>103</v>
      </c>
      <c r="AP105" s="228"/>
      <c r="AQ105" s="368"/>
      <c r="AR105" s="369"/>
      <c r="AS105" s="228"/>
      <c r="AT105" s="228"/>
      <c r="AU105" s="228"/>
      <c r="AV105" s="228"/>
      <c r="AW105" s="228"/>
      <c r="AX105" s="228"/>
      <c r="AY105" s="398" t="n">
        <v>103</v>
      </c>
      <c r="AZ105" s="228" t="n">
        <f aca="false">'1e.za'!A69</f>
        <v>6801</v>
      </c>
      <c r="BA105" s="370" t="str">
        <f aca="false">'1e.za'!B69</f>
        <v>Van Dijck Leon</v>
      </c>
      <c r="BB105" s="369" t="n">
        <f aca="false">'1e.za'!C69</f>
        <v>20915</v>
      </c>
      <c r="BC105" s="228" t="str">
        <f aca="false">'1e.za'!D69</f>
        <v>GBML</v>
      </c>
      <c r="BD105" s="228" t="str">
        <f aca="false">'1e.za'!E69</f>
        <v>DSP-Z</v>
      </c>
      <c r="BE105" s="228" t="str">
        <f aca="false">'1e.za'!F69</f>
        <v>A</v>
      </c>
      <c r="BF105" s="228" t="n">
        <f aca="false">'1e.za'!AE69</f>
        <v>0</v>
      </c>
      <c r="BG105" s="228" t="n">
        <f aca="false">'1e.za'!AF69</f>
        <v>1</v>
      </c>
      <c r="BH105" s="228" t="n">
        <f aca="false">'1e.za'!AG69</f>
        <v>0</v>
      </c>
      <c r="BI105" s="398" t="n">
        <v>103</v>
      </c>
      <c r="BJ105" s="228"/>
      <c r="BK105" s="370"/>
      <c r="BL105" s="369"/>
      <c r="BM105" s="228"/>
      <c r="BN105" s="228"/>
      <c r="BO105" s="228"/>
      <c r="BP105" s="228"/>
      <c r="BQ105" s="228"/>
      <c r="BR105" s="228"/>
      <c r="BS105" s="303"/>
      <c r="BV105" s="299"/>
      <c r="BY105" s="303"/>
      <c r="CA105" s="299"/>
      <c r="CD105" s="303"/>
      <c r="CG105" s="299"/>
      <c r="CJ105" s="303"/>
      <c r="CL105" s="299"/>
      <c r="CO105" s="303"/>
      <c r="CP105" s="389"/>
      <c r="CQ105" s="389"/>
      <c r="CR105" s="389"/>
      <c r="CU105" s="303"/>
    </row>
    <row r="106" customFormat="false" ht="15" hidden="false" customHeight="true" outlineLevel="0" collapsed="false">
      <c r="A106" s="395" t="n">
        <v>104</v>
      </c>
      <c r="B106" s="352" t="n">
        <f aca="false">'ere.vr'!A167</f>
        <v>5278</v>
      </c>
      <c r="C106" s="352" t="str">
        <f aca="false">'ere.vr'!B167</f>
        <v>Coppens Kurt</v>
      </c>
      <c r="D106" s="353" t="n">
        <f aca="false">'ere.vr'!C167</f>
        <v>25525</v>
      </c>
      <c r="E106" s="353" t="str">
        <f aca="false">'ere.vr'!D167</f>
        <v>GBML</v>
      </c>
      <c r="F106" s="353" t="str">
        <f aca="false">'ere.vr'!E167</f>
        <v>WAV-V</v>
      </c>
      <c r="G106" s="353" t="str">
        <f aca="false">'ere.vr'!F167</f>
        <v>C</v>
      </c>
      <c r="H106" s="355" t="n">
        <f aca="false">'ere.vr'!AI167</f>
        <v>1</v>
      </c>
      <c r="I106" s="355" t="n">
        <f aca="false">'ere.vr'!AJ167</f>
        <v>3</v>
      </c>
      <c r="J106" s="355" t="n">
        <f aca="false">'ere.vr'!AK167</f>
        <v>2</v>
      </c>
      <c r="K106" s="396" t="n">
        <v>104</v>
      </c>
      <c r="L106" s="100" t="n">
        <f aca="false">'1e.vr'!A88</f>
        <v>8404</v>
      </c>
      <c r="M106" s="397" t="str">
        <f aca="false">'1e.vr'!B88</f>
        <v>Ristic Dragan</v>
      </c>
      <c r="N106" s="100" t="str">
        <f aca="false">'1e.vr'!C88</f>
        <v>01/11/1962</v>
      </c>
      <c r="O106" s="100" t="str">
        <f aca="false">'1e.vr'!D88</f>
        <v>GBML</v>
      </c>
      <c r="P106" s="100" t="str">
        <f aca="false">'1e.vr'!E88</f>
        <v>HHL-V</v>
      </c>
      <c r="Q106" s="100" t="str">
        <f aca="false">'1e.vr'!F88</f>
        <v>C</v>
      </c>
      <c r="R106" s="100" t="n">
        <f aca="false">'1e.vr'!AI88</f>
        <v>1</v>
      </c>
      <c r="S106" s="100" t="n">
        <f aca="false">'1e.vr'!AJ88</f>
        <v>3</v>
      </c>
      <c r="T106" s="100" t="n">
        <f aca="false">'1e.vr'!AK88</f>
        <v>2</v>
      </c>
      <c r="U106" s="396" t="n">
        <v>104</v>
      </c>
      <c r="V106" s="361" t="n">
        <f aca="false">'2e.vr'!A170</f>
        <v>6008</v>
      </c>
      <c r="W106" s="362" t="str">
        <f aca="false">'2e.vr'!B170</f>
        <v>Cornelissens Niels</v>
      </c>
      <c r="X106" s="361" t="str">
        <f aca="false">'2e.vr'!C170</f>
        <v>10/11/1994</v>
      </c>
      <c r="Y106" s="361" t="str">
        <f aca="false">'2e.vr'!D170</f>
        <v>GBML</v>
      </c>
      <c r="Z106" s="361" t="str">
        <f aca="false">'2e.vr'!E170</f>
        <v>ZAND-V</v>
      </c>
      <c r="AA106" s="361" t="str">
        <f aca="false">'2e.vr'!F170</f>
        <v>D</v>
      </c>
      <c r="AB106" s="361" t="n">
        <f aca="false">'2e.vr'!AI170</f>
        <v>1</v>
      </c>
      <c r="AC106" s="361" t="n">
        <f aca="false">'2e.vr'!AJ170</f>
        <v>2</v>
      </c>
      <c r="AD106" s="361" t="n">
        <f aca="false">'2e.vr'!AK170</f>
        <v>2</v>
      </c>
      <c r="AE106" s="398" t="n">
        <v>104</v>
      </c>
      <c r="AF106" s="365" t="n">
        <f aca="false">'3e.vr'!A109</f>
        <v>3804</v>
      </c>
      <c r="AG106" s="366" t="str">
        <f aca="false">'3e.vr'!B109</f>
        <v>Van Haken Koen</v>
      </c>
      <c r="AH106" s="367" t="n">
        <f aca="false">'3e.vr'!C109</f>
        <v>34141</v>
      </c>
      <c r="AI106" s="365" t="str">
        <f aca="false">'3e.vr'!D109</f>
        <v>GBML</v>
      </c>
      <c r="AJ106" s="365" t="str">
        <f aca="false">'3e.vr'!E109</f>
        <v>DOOR-V</v>
      </c>
      <c r="AK106" s="365" t="str">
        <f aca="false">'3e.vr'!F109</f>
        <v>D</v>
      </c>
      <c r="AL106" s="365" t="n">
        <f aca="false">'3e.vr'!AI109</f>
        <v>1</v>
      </c>
      <c r="AM106" s="365" t="n">
        <f aca="false">'3e.vr'!AJ109</f>
        <v>2</v>
      </c>
      <c r="AN106" s="365" t="n">
        <f aca="false">'3e.vr'!AK109</f>
        <v>2</v>
      </c>
      <c r="AO106" s="398" t="n">
        <v>104</v>
      </c>
      <c r="AP106" s="228"/>
      <c r="AQ106" s="368"/>
      <c r="AR106" s="369"/>
      <c r="AS106" s="228"/>
      <c r="AT106" s="228"/>
      <c r="AU106" s="228"/>
      <c r="AV106" s="228"/>
      <c r="AW106" s="228"/>
      <c r="AX106" s="228"/>
      <c r="AY106" s="398" t="n">
        <v>104</v>
      </c>
      <c r="AZ106" s="228" t="n">
        <f aca="false">'1e.za'!A100</f>
        <v>1911</v>
      </c>
      <c r="BA106" s="370" t="str">
        <f aca="false">'1e.za'!B100</f>
        <v>Straetmans Herman</v>
      </c>
      <c r="BB106" s="228" t="str">
        <f aca="false">'1e.za'!C100</f>
        <v>05/08/1944</v>
      </c>
      <c r="BC106" s="228" t="str">
        <f aca="false">'1e.za'!D100</f>
        <v>GBML</v>
      </c>
      <c r="BD106" s="228" t="str">
        <f aca="false">'1e.za'!E100</f>
        <v>PEU-Z</v>
      </c>
      <c r="BE106" s="228" t="str">
        <f aca="false">'1e.za'!F100</f>
        <v>B</v>
      </c>
      <c r="BF106" s="228" t="n">
        <f aca="false">'1e.za'!AE100</f>
        <v>0</v>
      </c>
      <c r="BG106" s="228" t="n">
        <f aca="false">'1e.za'!AF100</f>
        <v>1</v>
      </c>
      <c r="BH106" s="228" t="n">
        <f aca="false">'1e.za'!AG100</f>
        <v>0</v>
      </c>
      <c r="BI106" s="404" t="n">
        <v>104</v>
      </c>
      <c r="BJ106" s="228"/>
      <c r="BK106" s="370"/>
      <c r="BL106" s="369"/>
      <c r="BM106" s="228"/>
      <c r="BN106" s="228"/>
      <c r="BO106" s="228"/>
      <c r="BP106" s="228"/>
      <c r="BQ106" s="228"/>
      <c r="BR106" s="228"/>
      <c r="BS106" s="303"/>
      <c r="CA106" s="299"/>
      <c r="CD106" s="303"/>
      <c r="CJ106" s="389"/>
      <c r="CK106" s="389"/>
      <c r="CL106" s="389"/>
      <c r="CO106" s="303"/>
      <c r="CR106" s="299"/>
      <c r="CS106" s="299"/>
      <c r="CT106" s="299"/>
    </row>
    <row r="107" customFormat="false" ht="15" hidden="false" customHeight="true" outlineLevel="0" collapsed="false">
      <c r="A107" s="395" t="n">
        <v>105</v>
      </c>
      <c r="B107" s="352" t="n">
        <f aca="false">'ere.vr'!A33</f>
        <v>801</v>
      </c>
      <c r="C107" s="386" t="str">
        <f aca="false">'ere.vr'!B33</f>
        <v>Bourgaux Alain</v>
      </c>
      <c r="D107" s="353" t="str">
        <f aca="false">'ere.vr'!C33</f>
        <v>30/12/1968</v>
      </c>
      <c r="E107" s="353" t="str">
        <f aca="false">'ere.vr'!D33</f>
        <v>GBML</v>
      </c>
      <c r="F107" s="353" t="str">
        <f aca="false">'ere.vr'!E33</f>
        <v>COS-V</v>
      </c>
      <c r="G107" s="353" t="str">
        <f aca="false">'ere.vr'!F33</f>
        <v>C</v>
      </c>
      <c r="H107" s="355" t="n">
        <f aca="false">'ere.vr'!AI33</f>
        <v>0</v>
      </c>
      <c r="I107" s="355" t="n">
        <f aca="false">'ere.vr'!AJ33</f>
        <v>5</v>
      </c>
      <c r="J107" s="355" t="n">
        <f aca="false">'ere.vr'!AK33</f>
        <v>2</v>
      </c>
      <c r="K107" s="396" t="n">
        <v>105</v>
      </c>
      <c r="L107" s="100" t="n">
        <f aca="false">'1e.vr'!A10</f>
        <v>7731</v>
      </c>
      <c r="M107" s="379" t="str">
        <f aca="false">'1e.vr'!B10</f>
        <v>Dewandeleer Rudolf</v>
      </c>
      <c r="N107" s="359" t="n">
        <f aca="false">'1e.vr'!C10</f>
        <v>22303</v>
      </c>
      <c r="O107" s="100" t="str">
        <f aca="false">'1e.vr'!D10</f>
        <v>GBML</v>
      </c>
      <c r="P107" s="100" t="str">
        <f aca="false">'1e.vr'!E10</f>
        <v>AMI-V</v>
      </c>
      <c r="Q107" s="100" t="str">
        <f aca="false">'1e.vr'!F10</f>
        <v>B</v>
      </c>
      <c r="R107" s="100" t="n">
        <f aca="false">'1e.vr'!AI10</f>
        <v>1</v>
      </c>
      <c r="S107" s="100" t="n">
        <f aca="false">'1e.vr'!AJ10</f>
        <v>4</v>
      </c>
      <c r="T107" s="100" t="n">
        <f aca="false">'1e.vr'!AK10</f>
        <v>2</v>
      </c>
      <c r="U107" s="396" t="n">
        <v>105</v>
      </c>
      <c r="V107" s="361" t="n">
        <f aca="false">'2e.vr'!A142</f>
        <v>7456</v>
      </c>
      <c r="W107" s="362" t="str">
        <f aca="false">'2e.vr'!B142</f>
        <v>Kelber Frank</v>
      </c>
      <c r="X107" s="361" t="str">
        <f aca="false">'2e.vr'!C142</f>
        <v>17/06/1957</v>
      </c>
      <c r="Y107" s="361" t="str">
        <f aca="false">'2e.vr'!D142</f>
        <v>GBML</v>
      </c>
      <c r="Z107" s="361" t="str">
        <f aca="false">'2e.vr'!E142</f>
        <v>TOL-V</v>
      </c>
      <c r="AA107" s="361" t="str">
        <f aca="false">'2e.vr'!F142</f>
        <v>C</v>
      </c>
      <c r="AB107" s="361" t="n">
        <f aca="false">'2e.vr'!AI142</f>
        <v>1</v>
      </c>
      <c r="AC107" s="361" t="n">
        <f aca="false">'2e.vr'!AJ142</f>
        <v>3</v>
      </c>
      <c r="AD107" s="361" t="n">
        <f aca="false">'2e.vr'!AK142</f>
        <v>2</v>
      </c>
      <c r="AE107" s="398" t="n">
        <v>105</v>
      </c>
      <c r="AF107" s="365" t="n">
        <f aca="false">'3e.vr'!A135</f>
        <v>8217</v>
      </c>
      <c r="AG107" s="366" t="str">
        <f aca="false">'3e.vr'!B135</f>
        <v>Hendrickx Werner</v>
      </c>
      <c r="AH107" s="367" t="n">
        <f aca="false">'3e.vr'!C135</f>
        <v>25874</v>
      </c>
      <c r="AI107" s="365" t="str">
        <f aca="false">'3e.vr'!D135</f>
        <v>GBML</v>
      </c>
      <c r="AJ107" s="365" t="str">
        <f aca="false">'3e.vr'!E135</f>
        <v>M100-V</v>
      </c>
      <c r="AK107" s="365" t="str">
        <f aca="false">'3e.vr'!F135</f>
        <v>NA</v>
      </c>
      <c r="AL107" s="365" t="n">
        <f aca="false">'3e.vr'!AI135</f>
        <v>1</v>
      </c>
      <c r="AM107" s="365" t="n">
        <f aca="false">'3e.vr'!AJ135</f>
        <v>6</v>
      </c>
      <c r="AN107" s="365" t="n">
        <f aca="false">'3e.vr'!AK135</f>
        <v>2</v>
      </c>
      <c r="AO107" s="398" t="n">
        <v>105</v>
      </c>
      <c r="AP107" s="228"/>
      <c r="AQ107" s="368"/>
      <c r="AR107" s="369"/>
      <c r="AS107" s="228"/>
      <c r="AT107" s="228"/>
      <c r="AU107" s="228"/>
      <c r="AV107" s="228"/>
      <c r="AW107" s="228"/>
      <c r="AX107" s="228"/>
      <c r="AY107" s="398" t="n">
        <v>105</v>
      </c>
      <c r="AZ107" s="228" t="n">
        <f aca="false">'1e.za'!A57</f>
        <v>5483</v>
      </c>
      <c r="BA107" s="370" t="str">
        <f aca="false">'1e.za'!B57</f>
        <v>Verhaegen Senne</v>
      </c>
      <c r="BB107" s="369" t="n">
        <f aca="false">'1e.za'!C57</f>
        <v>36186</v>
      </c>
      <c r="BC107" s="228" t="str">
        <f aca="false">'1e.za'!D57</f>
        <v>GBML</v>
      </c>
      <c r="BD107" s="228" t="str">
        <f aca="false">'1e.za'!E57</f>
        <v>DSP-Z</v>
      </c>
      <c r="BE107" s="228" t="str">
        <f aca="false">'1e.za'!F57</f>
        <v>B</v>
      </c>
      <c r="BF107" s="228" t="n">
        <f aca="false">'1e.za'!AE57</f>
        <v>0</v>
      </c>
      <c r="BG107" s="228" t="n">
        <f aca="false">'1e.za'!AF57</f>
        <v>1</v>
      </c>
      <c r="BH107" s="228" t="n">
        <f aca="false">'1e.za'!AG57</f>
        <v>0</v>
      </c>
      <c r="BI107" s="404" t="n">
        <v>105</v>
      </c>
      <c r="BJ107" s="228"/>
      <c r="BK107" s="370"/>
      <c r="BL107" s="369"/>
      <c r="BM107" s="228"/>
      <c r="BN107" s="228"/>
      <c r="BO107" s="228"/>
      <c r="BP107" s="228"/>
      <c r="BQ107" s="228"/>
      <c r="BR107" s="228"/>
      <c r="BS107" s="303"/>
      <c r="CA107" s="299"/>
      <c r="CD107" s="303"/>
      <c r="CJ107" s="389"/>
      <c r="CK107" s="389"/>
      <c r="CL107" s="389"/>
      <c r="CO107" s="303"/>
      <c r="CR107" s="299"/>
      <c r="CS107" s="299"/>
      <c r="CT107" s="299"/>
    </row>
    <row r="108" customFormat="false" ht="15" hidden="false" customHeight="true" outlineLevel="0" collapsed="false">
      <c r="A108" s="395" t="n">
        <v>106</v>
      </c>
      <c r="B108" s="352" t="n">
        <f aca="false">'ere.vr'!A153</f>
        <v>3730</v>
      </c>
      <c r="C108" s="352" t="str">
        <f aca="false">'ere.vr'!B153</f>
        <v>Diddens Christel</v>
      </c>
      <c r="D108" s="354" t="str">
        <f aca="false">'ere.vr'!C153</f>
        <v>14/08/1965</v>
      </c>
      <c r="E108" s="354" t="str">
        <f aca="false">'ere.vr'!D153</f>
        <v>GBML</v>
      </c>
      <c r="F108" s="354" t="str">
        <f aca="false">'ere.vr'!E153</f>
        <v>ROB-V</v>
      </c>
      <c r="G108" s="354" t="str">
        <f aca="false">'ere.vr'!F153</f>
        <v>C</v>
      </c>
      <c r="H108" s="355" t="n">
        <f aca="false">'ere.vr'!AI153</f>
        <v>0</v>
      </c>
      <c r="I108" s="355" t="n">
        <f aca="false">'ere.vr'!AJ153</f>
        <v>2</v>
      </c>
      <c r="J108" s="355" t="n">
        <f aca="false">'ere.vr'!AK153</f>
        <v>1</v>
      </c>
      <c r="K108" s="396" t="n">
        <v>106</v>
      </c>
      <c r="L108" s="100" t="n">
        <f aca="false">'1e.vr'!A115</f>
        <v>5535</v>
      </c>
      <c r="M108" s="397" t="str">
        <f aca="false">'1e.vr'!B115</f>
        <v>Buelens Bruno</v>
      </c>
      <c r="N108" s="100" t="str">
        <f aca="false">'1e.vr'!C115</f>
        <v>13/02/1973</v>
      </c>
      <c r="O108" s="100" t="str">
        <f aca="false">'1e.vr'!D115</f>
        <v>GBML</v>
      </c>
      <c r="P108" s="100" t="str">
        <f aca="false">'1e.vr'!E115</f>
        <v>PEU-V</v>
      </c>
      <c r="Q108" s="100" t="str">
        <f aca="false">'1e.vr'!F115</f>
        <v>B</v>
      </c>
      <c r="R108" s="100" t="n">
        <f aca="false">'1e.vr'!AI115</f>
        <v>0</v>
      </c>
      <c r="S108" s="100" t="n">
        <f aca="false">'1e.vr'!AJ115</f>
        <v>3</v>
      </c>
      <c r="T108" s="100" t="n">
        <f aca="false">'1e.vr'!AK115</f>
        <v>2</v>
      </c>
      <c r="U108" s="396" t="n">
        <v>106</v>
      </c>
      <c r="V108" s="361" t="n">
        <f aca="false">'2e.vr'!A11</f>
        <v>5609</v>
      </c>
      <c r="W108" s="362" t="str">
        <f aca="false">'2e.vr'!B11</f>
        <v>Van Immerseel Paul</v>
      </c>
      <c r="X108" s="363" t="str">
        <f aca="false">'2e.vr'!C11</f>
        <v>19/09/1951</v>
      </c>
      <c r="Y108" s="361" t="str">
        <f aca="false">'2e.vr'!D11</f>
        <v>GBML</v>
      </c>
      <c r="Z108" s="361" t="str">
        <f aca="false">'2e.vr'!E11</f>
        <v>BV-V</v>
      </c>
      <c r="AA108" s="361" t="str">
        <f aca="false">'2e.vr'!F11</f>
        <v>D</v>
      </c>
      <c r="AB108" s="361" t="n">
        <f aca="false">'2e.vr'!AI11</f>
        <v>1</v>
      </c>
      <c r="AC108" s="361" t="n">
        <f aca="false">'2e.vr'!AJ11</f>
        <v>3</v>
      </c>
      <c r="AD108" s="361" t="n">
        <f aca="false">'2e.vr'!AK11</f>
        <v>2</v>
      </c>
      <c r="AE108" s="398" t="n">
        <v>106</v>
      </c>
      <c r="AF108" s="365" t="n">
        <f aca="false">'3e.vr'!A133</f>
        <v>7291</v>
      </c>
      <c r="AG108" s="366" t="str">
        <f aca="false">'3e.vr'!B133</f>
        <v>Lenaerts Marc</v>
      </c>
      <c r="AH108" s="367" t="n">
        <f aca="false">'3e.vr'!C133</f>
        <v>21201</v>
      </c>
      <c r="AI108" s="365" t="str">
        <f aca="false">'3e.vr'!D133</f>
        <v>GBML</v>
      </c>
      <c r="AJ108" s="365" t="str">
        <f aca="false">'3e.vr'!E133</f>
        <v>M100-V</v>
      </c>
      <c r="AK108" s="365" t="str">
        <f aca="false">'3e.vr'!F133</f>
        <v>D</v>
      </c>
      <c r="AL108" s="365" t="n">
        <f aca="false">'3e.vr'!AI133</f>
        <v>0</v>
      </c>
      <c r="AM108" s="365" t="n">
        <f aca="false">'3e.vr'!AJ133</f>
        <v>23</v>
      </c>
      <c r="AN108" s="365" t="n">
        <f aca="false">'3e.vr'!AK133</f>
        <v>2</v>
      </c>
      <c r="AO108" s="398" t="n">
        <v>106</v>
      </c>
      <c r="AP108" s="228"/>
      <c r="AQ108" s="368"/>
      <c r="AR108" s="369"/>
      <c r="AS108" s="228"/>
      <c r="AT108" s="228"/>
      <c r="AU108" s="228"/>
      <c r="AV108" s="228"/>
      <c r="AW108" s="228"/>
      <c r="AX108" s="228"/>
      <c r="AY108" s="398" t="n">
        <v>106</v>
      </c>
      <c r="AZ108" s="228" t="n">
        <f aca="false">'1e.za'!A17</f>
        <v>7914</v>
      </c>
      <c r="BA108" s="370" t="str">
        <f aca="false">'1e.za'!B17</f>
        <v>Lambrechts Mirko</v>
      </c>
      <c r="BB108" s="369" t="n">
        <f aca="false">'1e.za'!C17</f>
        <v>20329</v>
      </c>
      <c r="BC108" s="228" t="str">
        <f aca="false">'1e.za'!D17</f>
        <v>GBML</v>
      </c>
      <c r="BD108" s="228" t="str">
        <f aca="false">'1e.za'!E17</f>
        <v>BV-Z</v>
      </c>
      <c r="BE108" s="228" t="str">
        <f aca="false">'1e.za'!F17</f>
        <v>NA</v>
      </c>
      <c r="BF108" s="228" t="n">
        <f aca="false">'1e.za'!AE17</f>
        <v>0</v>
      </c>
      <c r="BG108" s="228" t="n">
        <f aca="false">'1e.za'!AF17</f>
        <v>2</v>
      </c>
      <c r="BH108" s="228" t="n">
        <f aca="false">'1e.za'!AG17</f>
        <v>0</v>
      </c>
      <c r="BI108" s="404" t="n">
        <v>106</v>
      </c>
      <c r="BJ108" s="228"/>
      <c r="BK108" s="370"/>
      <c r="BL108" s="369"/>
      <c r="BM108" s="228"/>
      <c r="BN108" s="228"/>
      <c r="BO108" s="228"/>
      <c r="BP108" s="228"/>
      <c r="BQ108" s="228"/>
      <c r="BR108" s="228"/>
      <c r="BS108" s="303"/>
      <c r="CA108" s="299"/>
      <c r="CD108" s="303"/>
      <c r="CJ108" s="389"/>
      <c r="CK108" s="389"/>
      <c r="CL108" s="389"/>
      <c r="CO108" s="303"/>
      <c r="CR108" s="299"/>
      <c r="CS108" s="299"/>
      <c r="CT108" s="299"/>
    </row>
    <row r="109" customFormat="false" ht="15" hidden="false" customHeight="true" outlineLevel="0" collapsed="false">
      <c r="A109" s="395" t="n">
        <v>107</v>
      </c>
      <c r="B109" s="352" t="n">
        <f aca="false">'ere.vr'!A61</f>
        <v>8168</v>
      </c>
      <c r="C109" s="352" t="str">
        <f aca="false">'ere.vr'!B61</f>
        <v>Van Tricht Hans</v>
      </c>
      <c r="D109" s="354" t="str">
        <f aca="false">'ere.vr'!C61</f>
        <v>14/05/1975</v>
      </c>
      <c r="E109" s="354" t="str">
        <f aca="false">'ere.vr'!D61</f>
        <v>GBML</v>
      </c>
      <c r="F109" s="354" t="str">
        <f aca="false">'ere.vr'!E61</f>
        <v>DSP-V</v>
      </c>
      <c r="G109" s="354" t="str">
        <f aca="false">'ere.vr'!F61</f>
        <v>D</v>
      </c>
      <c r="H109" s="355" t="n">
        <f aca="false">'ere.vr'!AI61</f>
        <v>0</v>
      </c>
      <c r="I109" s="355" t="n">
        <f aca="false">'ere.vr'!AJ61</f>
        <v>9</v>
      </c>
      <c r="J109" s="355" t="n">
        <f aca="false">'ere.vr'!AK61</f>
        <v>1</v>
      </c>
      <c r="K109" s="396" t="n">
        <v>107</v>
      </c>
      <c r="L109" s="397" t="n">
        <f aca="false">'1e.vr'!A15</f>
        <v>9380</v>
      </c>
      <c r="M109" s="397" t="str">
        <f aca="false">'1e.vr'!B15</f>
        <v>Sablon Rony</v>
      </c>
      <c r="N109" s="359" t="n">
        <f aca="false">'1e.vr'!C15</f>
        <v>22727</v>
      </c>
      <c r="O109" s="100" t="str">
        <f aca="false">'1e.vr'!D15</f>
        <v>GBML</v>
      </c>
      <c r="P109" s="100" t="str">
        <f aca="false">'1e.vr'!E15</f>
        <v>AMI-V</v>
      </c>
      <c r="Q109" s="100" t="str">
        <f aca="false">'1e.vr'!F15</f>
        <v>C</v>
      </c>
      <c r="R109" s="100" t="n">
        <f aca="false">'1e.vr'!AI15</f>
        <v>0</v>
      </c>
      <c r="S109" s="100" t="n">
        <f aca="false">'1e.vr'!AJ15</f>
        <v>8</v>
      </c>
      <c r="T109" s="100" t="n">
        <f aca="false">'1e.vr'!AK15</f>
        <v>2</v>
      </c>
      <c r="U109" s="396" t="n">
        <v>107</v>
      </c>
      <c r="V109" s="361" t="n">
        <f aca="false">'2e.vr'!A126</f>
        <v>5810</v>
      </c>
      <c r="W109" s="362" t="str">
        <f aca="false">'2e.vr'!B126</f>
        <v>Van Rompuy Nils</v>
      </c>
      <c r="X109" s="363" t="n">
        <f aca="false">'2e.vr'!C126</f>
        <v>33918</v>
      </c>
      <c r="Y109" s="361" t="str">
        <f aca="false">'2e.vr'!D126</f>
        <v>GBML</v>
      </c>
      <c r="Z109" s="361" t="str">
        <f aca="false">'2e.vr'!E126</f>
        <v>SUB-V</v>
      </c>
      <c r="AA109" s="361" t="str">
        <f aca="false">'2e.vr'!F126</f>
        <v>D</v>
      </c>
      <c r="AB109" s="361" t="n">
        <f aca="false">'2e.vr'!AI126</f>
        <v>1</v>
      </c>
      <c r="AC109" s="361" t="n">
        <f aca="false">'2e.vr'!AJ126</f>
        <v>6</v>
      </c>
      <c r="AD109" s="361" t="n">
        <f aca="false">'2e.vr'!AK126</f>
        <v>2</v>
      </c>
      <c r="AE109" s="398" t="n">
        <v>107</v>
      </c>
      <c r="AF109" s="365" t="n">
        <f aca="false">'3e.vr'!A27</f>
        <v>759</v>
      </c>
      <c r="AG109" s="366" t="str">
        <f aca="false">'3e.vr'!B27</f>
        <v>Van Dessel Ken</v>
      </c>
      <c r="AH109" s="367" t="n">
        <f aca="false">'3e.vr'!C27</f>
        <v>29508</v>
      </c>
      <c r="AI109" s="365" t="str">
        <f aca="false">'3e.vr'!D27</f>
        <v>GBML</v>
      </c>
      <c r="AJ109" s="365" t="str">
        <f aca="false">'3e.vr'!E27</f>
        <v>BV-V</v>
      </c>
      <c r="AK109" s="365" t="str">
        <f aca="false">'3e.vr'!F27</f>
        <v>C</v>
      </c>
      <c r="AL109" s="365" t="n">
        <f aca="false">'3e.vr'!AI27</f>
        <v>0</v>
      </c>
      <c r="AM109" s="365" t="n">
        <f aca="false">'3e.vr'!AJ27</f>
        <v>1</v>
      </c>
      <c r="AN109" s="365" t="n">
        <f aca="false">'3e.vr'!AK27</f>
        <v>1</v>
      </c>
      <c r="AO109" s="398" t="n">
        <v>107</v>
      </c>
      <c r="AP109" s="228"/>
      <c r="AQ109" s="368"/>
      <c r="AR109" s="369"/>
      <c r="AS109" s="228"/>
      <c r="AT109" s="228"/>
      <c r="AU109" s="228"/>
      <c r="AV109" s="72"/>
      <c r="AW109" s="72"/>
      <c r="AX109" s="72"/>
      <c r="AY109" s="398" t="n">
        <v>107</v>
      </c>
      <c r="AZ109" s="228" t="n">
        <f aca="false">'1e.za'!A32</f>
        <v>719</v>
      </c>
      <c r="BA109" s="370" t="str">
        <f aca="false">'1e.za'!B32</f>
        <v>Jacobs Jurgen</v>
      </c>
      <c r="BB109" s="228" t="str">
        <f aca="false">'1e.za'!C32</f>
        <v>21/06/1979</v>
      </c>
      <c r="BC109" s="228" t="str">
        <f aca="false">'1e.za'!D32</f>
        <v>GBML</v>
      </c>
      <c r="BD109" s="228" t="str">
        <f aca="false">'1e.za'!E32</f>
        <v>CTR-Z</v>
      </c>
      <c r="BE109" s="228" t="str">
        <f aca="false">'1e.za'!F32</f>
        <v>C</v>
      </c>
      <c r="BF109" s="228" t="n">
        <f aca="false">'1e.za'!AE32</f>
        <v>0</v>
      </c>
      <c r="BG109" s="228" t="n">
        <f aca="false">'1e.za'!AF32</f>
        <v>4</v>
      </c>
      <c r="BH109" s="228" t="n">
        <f aca="false">'1e.za'!AG32</f>
        <v>0</v>
      </c>
      <c r="BI109" s="404" t="n">
        <v>107</v>
      </c>
      <c r="BJ109" s="228"/>
      <c r="BK109" s="370"/>
      <c r="BL109" s="369"/>
      <c r="BM109" s="228"/>
      <c r="BN109" s="228"/>
      <c r="BO109" s="228"/>
      <c r="BP109" s="228"/>
      <c r="BQ109" s="228"/>
      <c r="BR109" s="228"/>
      <c r="BS109" s="303"/>
      <c r="CA109" s="299"/>
      <c r="CD109" s="303"/>
      <c r="CJ109" s="389"/>
      <c r="CK109" s="389"/>
      <c r="CL109" s="389"/>
      <c r="CO109" s="303"/>
      <c r="CR109" s="299"/>
      <c r="CS109" s="299"/>
      <c r="CT109" s="299"/>
    </row>
    <row r="110" customFormat="false" ht="15" hidden="false" customHeight="true" outlineLevel="0" collapsed="false">
      <c r="A110" s="395" t="n">
        <v>108</v>
      </c>
      <c r="B110" s="352" t="n">
        <f aca="false">'ere.vr'!A72</f>
        <v>4366</v>
      </c>
      <c r="C110" s="352" t="str">
        <f aca="false">'ere.vr'!B72</f>
        <v>Van Roy Wim</v>
      </c>
      <c r="D110" s="354" t="str">
        <f aca="false">'ere.vr'!C72</f>
        <v>31/03/1978</v>
      </c>
      <c r="E110" s="354" t="str">
        <f aca="false">'ere.vr'!D72</f>
        <v>GBML</v>
      </c>
      <c r="F110" s="354" t="str">
        <f aca="false">'ere.vr'!E72</f>
        <v>ODT-V</v>
      </c>
      <c r="G110" s="354" t="str">
        <f aca="false">'ere.vr'!F72</f>
        <v>A</v>
      </c>
      <c r="H110" s="355" t="n">
        <f aca="false">'ere.vr'!AI72</f>
        <v>0</v>
      </c>
      <c r="I110" s="355" t="n">
        <f aca="false">'ere.vr'!AJ72</f>
        <v>1</v>
      </c>
      <c r="J110" s="355" t="n">
        <f aca="false">'ere.vr'!AK72</f>
        <v>0</v>
      </c>
      <c r="K110" s="396" t="n">
        <v>108</v>
      </c>
      <c r="L110" s="397" t="n">
        <f aca="false">'1e.vr'!A166</f>
        <v>5543</v>
      </c>
      <c r="M110" s="397" t="str">
        <f aca="false">'1e.vr'!B166</f>
        <v>Van Zaelen Walter</v>
      </c>
      <c r="N110" s="100" t="str">
        <f aca="false">'1e.vr'!C166</f>
        <v>12/11/1976</v>
      </c>
      <c r="O110" s="100" t="str">
        <f aca="false">'1e.vr'!D166</f>
        <v>GBML</v>
      </c>
      <c r="P110" s="100" t="str">
        <f aca="false">'1e.vr'!E166</f>
        <v>WAV-V</v>
      </c>
      <c r="Q110" s="100" t="str">
        <f aca="false">'1e.vr'!F166</f>
        <v>B</v>
      </c>
      <c r="R110" s="100" t="n">
        <f aca="false">'1e.vr'!AI166</f>
        <v>0</v>
      </c>
      <c r="S110" s="100" t="n">
        <f aca="false">'1e.vr'!AJ166</f>
        <v>1</v>
      </c>
      <c r="T110" s="100" t="n">
        <f aca="false">'1e.vr'!AK166</f>
        <v>1</v>
      </c>
      <c r="U110" s="396" t="n">
        <v>108</v>
      </c>
      <c r="V110" s="361" t="n">
        <f aca="false">'2e.vr'!A140</f>
        <v>7396</v>
      </c>
      <c r="W110" s="362" t="str">
        <f aca="false">'2e.vr'!B140</f>
        <v>Swiggers Daniel</v>
      </c>
      <c r="X110" s="363" t="n">
        <f aca="false">'2e.vr'!C140</f>
        <v>25072</v>
      </c>
      <c r="Y110" s="361" t="str">
        <f aca="false">'2e.vr'!D140</f>
        <v>GBML</v>
      </c>
      <c r="Z110" s="361" t="str">
        <f aca="false">'2e.vr'!E140</f>
        <v>TOL-V</v>
      </c>
      <c r="AA110" s="361" t="str">
        <f aca="false">'2e.vr'!F140</f>
        <v>D</v>
      </c>
      <c r="AB110" s="361" t="n">
        <f aca="false">'2e.vr'!AI140</f>
        <v>0</v>
      </c>
      <c r="AC110" s="361" t="n">
        <f aca="false">'2e.vr'!AJ140</f>
        <v>5</v>
      </c>
      <c r="AD110" s="361" t="n">
        <f aca="false">'2e.vr'!AK140</f>
        <v>2</v>
      </c>
      <c r="AE110" s="398" t="n">
        <v>108</v>
      </c>
      <c r="AF110" s="365" t="n">
        <f aca="false">'3e.vr'!A16</f>
        <v>7514</v>
      </c>
      <c r="AG110" s="366" t="str">
        <f aca="false">'3e.vr'!B16</f>
        <v>Verryken Luc</v>
      </c>
      <c r="AH110" s="367" t="n">
        <f aca="false">'3e.vr'!C16</f>
        <v>21277</v>
      </c>
      <c r="AI110" s="365" t="str">
        <f aca="false">'3e.vr'!D16</f>
        <v>GBML</v>
      </c>
      <c r="AJ110" s="365" t="str">
        <f aca="false">'3e.vr'!E16</f>
        <v>AMA-V</v>
      </c>
      <c r="AK110" s="365" t="str">
        <f aca="false">'3e.vr'!F16</f>
        <v>D</v>
      </c>
      <c r="AL110" s="365" t="n">
        <f aca="false">'3e.vr'!AI16</f>
        <v>0</v>
      </c>
      <c r="AM110" s="365" t="n">
        <f aca="false">'3e.vr'!AJ16</f>
        <v>1</v>
      </c>
      <c r="AN110" s="365" t="n">
        <f aca="false">'3e.vr'!AK16</f>
        <v>1</v>
      </c>
      <c r="AO110" s="398" t="n">
        <v>108</v>
      </c>
      <c r="AP110" s="228"/>
      <c r="AQ110" s="368"/>
      <c r="AR110" s="369"/>
      <c r="AS110" s="228"/>
      <c r="AT110" s="228"/>
      <c r="AU110" s="228"/>
      <c r="AV110" s="182"/>
      <c r="AW110" s="182"/>
      <c r="AX110" s="405"/>
      <c r="AY110" s="398" t="n">
        <v>108</v>
      </c>
      <c r="AZ110" s="228"/>
      <c r="BA110" s="370"/>
      <c r="BB110" s="369"/>
      <c r="BC110" s="228"/>
      <c r="BD110" s="228"/>
      <c r="BE110" s="228"/>
      <c r="BF110" s="72"/>
      <c r="BG110" s="72"/>
      <c r="BH110" s="72"/>
      <c r="BI110" s="404" t="n">
        <v>108</v>
      </c>
      <c r="BJ110" s="228"/>
      <c r="BK110" s="370"/>
      <c r="BL110" s="369"/>
      <c r="BM110" s="228"/>
      <c r="BN110" s="228"/>
      <c r="BO110" s="228"/>
      <c r="BP110" s="228"/>
      <c r="BQ110" s="228"/>
      <c r="BR110" s="228"/>
      <c r="BS110" s="303"/>
      <c r="BV110" s="299"/>
      <c r="BY110" s="303"/>
      <c r="CA110" s="299"/>
      <c r="CD110" s="303"/>
      <c r="CG110" s="299"/>
      <c r="CJ110" s="303"/>
      <c r="CL110" s="299"/>
      <c r="CO110" s="303"/>
      <c r="CP110" s="389"/>
      <c r="CQ110" s="389"/>
      <c r="CR110" s="389"/>
      <c r="CU110" s="303"/>
    </row>
    <row r="111" customFormat="false" ht="15" hidden="false" customHeight="true" outlineLevel="0" collapsed="false">
      <c r="A111" s="395" t="n">
        <v>109</v>
      </c>
      <c r="B111" s="352" t="n">
        <f aca="false">'ere.vr'!A85</f>
        <v>104</v>
      </c>
      <c r="C111" s="352" t="str">
        <f aca="false">'ere.vr'!B85</f>
        <v>Van Den Broeck Willy</v>
      </c>
      <c r="D111" s="353" t="n">
        <f aca="false">'ere.vr'!C85</f>
        <v>19915</v>
      </c>
      <c r="E111" s="353" t="str">
        <f aca="false">'ere.vr'!D85</f>
        <v>GBML</v>
      </c>
      <c r="F111" s="353" t="str">
        <f aca="false">'ere.vr'!E85</f>
        <v>OTM-V</v>
      </c>
      <c r="G111" s="353" t="str">
        <f aca="false">'ere.vr'!F85</f>
        <v>C</v>
      </c>
      <c r="H111" s="355" t="n">
        <f aca="false">'ere.vr'!AI85</f>
        <v>0</v>
      </c>
      <c r="I111" s="355" t="n">
        <f aca="false">'ere.vr'!AJ85</f>
        <v>1</v>
      </c>
      <c r="J111" s="355" t="n">
        <f aca="false">'ere.vr'!AK85</f>
        <v>0</v>
      </c>
      <c r="K111" s="396" t="n">
        <v>109</v>
      </c>
      <c r="L111" s="397" t="n">
        <f aca="false">'1e.vr'!A154</f>
        <v>7774</v>
      </c>
      <c r="M111" s="397" t="str">
        <f aca="false">'1e.vr'!B154</f>
        <v>Lievens Michael</v>
      </c>
      <c r="N111" s="100" t="str">
        <f aca="false">'1e.vr'!C154</f>
        <v>04/12/1942</v>
      </c>
      <c r="O111" s="100" t="str">
        <f aca="false">'1e.vr'!D154</f>
        <v>GBML</v>
      </c>
      <c r="P111" s="100" t="str">
        <f aca="false">'1e.vr'!E154</f>
        <v>SPE-V</v>
      </c>
      <c r="Q111" s="100" t="str">
        <f aca="false">'1e.vr'!F154</f>
        <v>D</v>
      </c>
      <c r="R111" s="100" t="n">
        <f aca="false">'1e.vr'!AI154</f>
        <v>0</v>
      </c>
      <c r="S111" s="100" t="n">
        <f aca="false">'1e.vr'!AJ154</f>
        <v>1</v>
      </c>
      <c r="T111" s="100" t="n">
        <f aca="false">'1e.vr'!AK154</f>
        <v>0</v>
      </c>
      <c r="U111" s="396" t="n">
        <v>109</v>
      </c>
      <c r="V111" s="361" t="n">
        <f aca="false">'2e.vr'!A156</f>
        <v>9078</v>
      </c>
      <c r="W111" s="362" t="str">
        <f aca="false">'2e.vr'!B156</f>
        <v>Van Der Borght Henri</v>
      </c>
      <c r="X111" s="363" t="n">
        <f aca="false">'2e.vr'!C156</f>
        <v>21583</v>
      </c>
      <c r="Y111" s="361" t="str">
        <f aca="false">'2e.vr'!D156</f>
        <v>GBML</v>
      </c>
      <c r="Z111" s="361" t="str">
        <f aca="false">'2e.vr'!E156</f>
        <v>VIS-V</v>
      </c>
      <c r="AA111" s="361" t="str">
        <f aca="false">'2e.vr'!F156</f>
        <v>D</v>
      </c>
      <c r="AB111" s="361" t="n">
        <f aca="false">'2e.vr'!AI156</f>
        <v>0</v>
      </c>
      <c r="AC111" s="361" t="n">
        <f aca="false">'2e.vr'!AJ156</f>
        <v>7</v>
      </c>
      <c r="AD111" s="361" t="n">
        <f aca="false">'2e.vr'!AK156</f>
        <v>2</v>
      </c>
      <c r="AE111" s="398" t="n">
        <v>109</v>
      </c>
      <c r="AF111" s="365" t="n">
        <f aca="false">'3e.vr'!A177</f>
        <v>8297</v>
      </c>
      <c r="AG111" s="366" t="str">
        <f aca="false">'3e.vr'!B177</f>
        <v>Cauwenberghs Liliane</v>
      </c>
      <c r="AH111" s="365" t="str">
        <f aca="false">'3e.vr'!C177</f>
        <v>31/01/1959</v>
      </c>
      <c r="AI111" s="365" t="str">
        <f aca="false">'3e.vr'!D177</f>
        <v>GBML</v>
      </c>
      <c r="AJ111" s="365" t="str">
        <f aca="false">'3e.vr'!E177</f>
        <v>VLB-V</v>
      </c>
      <c r="AK111" s="365" t="str">
        <f aca="false">'3e.vr'!F177</f>
        <v>ND</v>
      </c>
      <c r="AL111" s="365" t="n">
        <f aca="false">'3e.vr'!AI177</f>
        <v>0</v>
      </c>
      <c r="AM111" s="365" t="n">
        <f aca="false">'3e.vr'!AJ177</f>
        <v>2</v>
      </c>
      <c r="AN111" s="365" t="n">
        <f aca="false">'3e.vr'!AK177</f>
        <v>1</v>
      </c>
      <c r="AO111" s="398" t="n">
        <v>109</v>
      </c>
      <c r="AP111" s="228"/>
      <c r="AQ111" s="368"/>
      <c r="AR111" s="369"/>
      <c r="AS111" s="228"/>
      <c r="AT111" s="228"/>
      <c r="AU111" s="228"/>
      <c r="AV111" s="182"/>
      <c r="AW111" s="182"/>
      <c r="AX111" s="405"/>
      <c r="AY111" s="398" t="n">
        <v>109</v>
      </c>
      <c r="AZ111" s="228"/>
      <c r="BA111" s="370"/>
      <c r="BB111" s="369"/>
      <c r="BC111" s="228"/>
      <c r="BD111" s="228"/>
      <c r="BE111" s="228"/>
      <c r="BF111" s="129"/>
      <c r="BG111" s="129"/>
      <c r="BH111" s="129"/>
      <c r="BI111" s="404" t="n">
        <v>109</v>
      </c>
      <c r="BJ111" s="228"/>
      <c r="BK111" s="370"/>
      <c r="BL111" s="369"/>
      <c r="BM111" s="228"/>
      <c r="BN111" s="228"/>
      <c r="BO111" s="228"/>
      <c r="BP111" s="228"/>
      <c r="BQ111" s="228"/>
      <c r="BR111" s="228"/>
      <c r="BS111" s="303"/>
      <c r="BV111" s="299"/>
      <c r="BY111" s="303"/>
      <c r="CA111" s="299"/>
      <c r="CD111" s="303"/>
      <c r="CG111" s="299"/>
      <c r="CJ111" s="303"/>
      <c r="CL111" s="299"/>
      <c r="CO111" s="303"/>
      <c r="CP111" s="389"/>
      <c r="CQ111" s="389"/>
      <c r="CR111" s="389"/>
      <c r="CU111" s="303"/>
    </row>
    <row r="112" customFormat="false" ht="15" hidden="false" customHeight="true" outlineLevel="0" collapsed="false">
      <c r="A112" s="395" t="n">
        <v>110</v>
      </c>
      <c r="B112" s="228"/>
      <c r="C112" s="370"/>
      <c r="D112" s="369"/>
      <c r="E112" s="228"/>
      <c r="F112" s="228"/>
      <c r="G112" s="228"/>
      <c r="H112" s="228"/>
      <c r="I112" s="228"/>
      <c r="J112" s="228"/>
      <c r="K112" s="396" t="n">
        <v>110</v>
      </c>
      <c r="L112" s="397" t="n">
        <f aca="false">'1e.vr'!A90</f>
        <v>8559</v>
      </c>
      <c r="M112" s="397" t="str">
        <f aca="false">'1e.vr'!B90</f>
        <v>Callebout John</v>
      </c>
      <c r="N112" s="100" t="str">
        <f aca="false">'1e.vr'!C90</f>
        <v>02/10/1956</v>
      </c>
      <c r="O112" s="100" t="str">
        <f aca="false">'1e.vr'!D90</f>
        <v>GBML</v>
      </c>
      <c r="P112" s="100" t="str">
        <f aca="false">'1e.vr'!E90</f>
        <v>HHL-V</v>
      </c>
      <c r="Q112" s="100" t="str">
        <f aca="false">'1e.vr'!F90</f>
        <v>B</v>
      </c>
      <c r="R112" s="100" t="n">
        <f aca="false">'1e.vr'!AI90</f>
        <v>0</v>
      </c>
      <c r="S112" s="100" t="n">
        <f aca="false">'1e.vr'!AJ90</f>
        <v>2</v>
      </c>
      <c r="T112" s="100" t="n">
        <f aca="false">'1e.vr'!AK90</f>
        <v>0</v>
      </c>
      <c r="U112" s="396" t="n">
        <v>110</v>
      </c>
      <c r="V112" s="361" t="n">
        <f aca="false">'2e.vr'!A139</f>
        <v>5393</v>
      </c>
      <c r="W112" s="362" t="str">
        <f aca="false">'2e.vr'!B139</f>
        <v>Ostijn Sven</v>
      </c>
      <c r="X112" s="363" t="n">
        <f aca="false">'2e.vr'!C139</f>
        <v>33405</v>
      </c>
      <c r="Y112" s="361" t="str">
        <f aca="false">'2e.vr'!D139</f>
        <v>GBML</v>
      </c>
      <c r="Z112" s="361" t="str">
        <f aca="false">'2e.vr'!E139</f>
        <v>TOL-V</v>
      </c>
      <c r="AA112" s="361" t="str">
        <f aca="false">'2e.vr'!F139</f>
        <v>C</v>
      </c>
      <c r="AB112" s="361" t="n">
        <f aca="false">'2e.vr'!AI139</f>
        <v>0</v>
      </c>
      <c r="AC112" s="361" t="n">
        <f aca="false">'2e.vr'!AJ139</f>
        <v>0</v>
      </c>
      <c r="AD112" s="361" t="n">
        <f aca="false">'2e.vr'!AK139</f>
        <v>0</v>
      </c>
      <c r="AE112" s="398" t="n">
        <v>110</v>
      </c>
      <c r="AF112" s="365" t="n">
        <f aca="false">'3e.vr'!A108</f>
        <v>6836</v>
      </c>
      <c r="AG112" s="366" t="str">
        <f aca="false">'3e.vr'!B108</f>
        <v>Huyskens Peter</v>
      </c>
      <c r="AH112" s="367" t="n">
        <f aca="false">'3e.vr'!C108</f>
        <v>21821</v>
      </c>
      <c r="AI112" s="365" t="str">
        <f aca="false">'3e.vr'!D108</f>
        <v>GBML</v>
      </c>
      <c r="AJ112" s="365" t="str">
        <f aca="false">'3e.vr'!E108</f>
        <v>DOOR-V</v>
      </c>
      <c r="AK112" s="365" t="str">
        <f aca="false">'3e.vr'!F108</f>
        <v>D</v>
      </c>
      <c r="AL112" s="365" t="n">
        <f aca="false">'3e.vr'!AI108</f>
        <v>0</v>
      </c>
      <c r="AM112" s="365" t="n">
        <f aca="false">'3e.vr'!AJ108</f>
        <v>7</v>
      </c>
      <c r="AN112" s="365" t="n">
        <f aca="false">'3e.vr'!AK108</f>
        <v>1</v>
      </c>
      <c r="AO112" s="398" t="n">
        <v>110</v>
      </c>
      <c r="AP112" s="228"/>
      <c r="AQ112" s="368"/>
      <c r="AR112" s="369"/>
      <c r="AS112" s="228"/>
      <c r="AT112" s="228"/>
      <c r="AU112" s="228"/>
      <c r="AV112" s="182"/>
      <c r="AW112" s="182"/>
      <c r="AX112" s="405"/>
      <c r="AY112" s="398" t="n">
        <v>110</v>
      </c>
      <c r="AZ112" s="228"/>
      <c r="BA112" s="370"/>
      <c r="BB112" s="369"/>
      <c r="BC112" s="228"/>
      <c r="BD112" s="228"/>
      <c r="BE112" s="228"/>
      <c r="BF112" s="129"/>
      <c r="BG112" s="129"/>
      <c r="BH112" s="129"/>
      <c r="BI112" s="404" t="n">
        <v>110</v>
      </c>
      <c r="BJ112" s="228"/>
      <c r="BK112" s="370"/>
      <c r="BL112" s="369"/>
      <c r="BM112" s="228"/>
      <c r="BN112" s="228"/>
      <c r="BO112" s="228"/>
      <c r="BP112" s="228"/>
      <c r="BQ112" s="228"/>
      <c r="BR112" s="228"/>
      <c r="BS112" s="303"/>
      <c r="BV112" s="299"/>
      <c r="BY112" s="303"/>
      <c r="CA112" s="299"/>
      <c r="CD112" s="303"/>
      <c r="CG112" s="299"/>
      <c r="CJ112" s="303"/>
      <c r="CL112" s="299"/>
      <c r="CO112" s="303"/>
      <c r="CP112" s="389"/>
      <c r="CQ112" s="389"/>
      <c r="CR112" s="389"/>
      <c r="CU112" s="303"/>
    </row>
    <row r="113" customFormat="false" ht="15" hidden="false" customHeight="true" outlineLevel="0" collapsed="false">
      <c r="A113" s="395" t="n">
        <v>111</v>
      </c>
      <c r="B113" s="228"/>
      <c r="C113" s="368"/>
      <c r="D113" s="369"/>
      <c r="E113" s="228"/>
      <c r="F113" s="228"/>
      <c r="G113" s="228"/>
      <c r="H113" s="228"/>
      <c r="I113" s="228"/>
      <c r="J113" s="228"/>
      <c r="K113" s="396" t="n">
        <v>111</v>
      </c>
      <c r="L113" s="397" t="n">
        <f aca="false">'1e.vr'!A153</f>
        <v>8811</v>
      </c>
      <c r="M113" s="397" t="str">
        <f aca="false">'1e.vr'!B153</f>
        <v>Dias Morais Benicio</v>
      </c>
      <c r="N113" s="100" t="str">
        <f aca="false">'1e.vr'!C153</f>
        <v>23/01/1967</v>
      </c>
      <c r="O113" s="100" t="str">
        <f aca="false">'1e.vr'!D153</f>
        <v>GBML</v>
      </c>
      <c r="P113" s="100" t="str">
        <f aca="false">'1e.vr'!E153</f>
        <v>SPE-V</v>
      </c>
      <c r="Q113" s="100" t="str">
        <f aca="false">'1e.vr'!F153</f>
        <v>D</v>
      </c>
      <c r="R113" s="100" t="n">
        <f aca="false">'1e.vr'!AI153</f>
        <v>0</v>
      </c>
      <c r="S113" s="100" t="n">
        <f aca="false">'1e.vr'!AJ153</f>
        <v>3</v>
      </c>
      <c r="T113" s="100" t="n">
        <f aca="false">'1e.vr'!AK153</f>
        <v>0</v>
      </c>
      <c r="U113" s="396" t="n">
        <v>111</v>
      </c>
      <c r="V113" s="361" t="n">
        <f aca="false">'2e.vr'!A73</f>
        <v>2750</v>
      </c>
      <c r="W113" s="362" t="str">
        <f aca="false">'2e.vr'!B73</f>
        <v>De Leeuw Rudy</v>
      </c>
      <c r="X113" s="363" t="n">
        <f aca="false">'2e.vr'!C73</f>
        <v>22763</v>
      </c>
      <c r="Y113" s="361" t="str">
        <f aca="false">'2e.vr'!D73</f>
        <v>GBML</v>
      </c>
      <c r="Z113" s="361" t="str">
        <f aca="false">'2e.vr'!E73</f>
        <v>HLW-V</v>
      </c>
      <c r="AA113" s="361" t="str">
        <f aca="false">'2e.vr'!F73</f>
        <v>A</v>
      </c>
      <c r="AB113" s="361" t="n">
        <f aca="false">'2e.vr'!AI73</f>
        <v>0</v>
      </c>
      <c r="AC113" s="361" t="n">
        <f aca="false">'2e.vr'!AJ73</f>
        <v>1</v>
      </c>
      <c r="AD113" s="361" t="n">
        <f aca="false">'2e.vr'!AK73</f>
        <v>0</v>
      </c>
      <c r="AE113" s="398" t="n">
        <v>111</v>
      </c>
      <c r="AF113" s="365" t="n">
        <f aca="false">'3e.vr'!A176</f>
        <v>1761</v>
      </c>
      <c r="AG113" s="366" t="str">
        <f aca="false">'3e.vr'!B176</f>
        <v>Lissens Franky</v>
      </c>
      <c r="AH113" s="365" t="str">
        <f aca="false">'3e.vr'!C176</f>
        <v>15/07/1973</v>
      </c>
      <c r="AI113" s="365" t="str">
        <f aca="false">'3e.vr'!D176</f>
        <v>GBML</v>
      </c>
      <c r="AJ113" s="365" t="str">
        <f aca="false">'3e.vr'!E176</f>
        <v>VLB-V</v>
      </c>
      <c r="AK113" s="365" t="str">
        <f aca="false">'3e.vr'!F176</f>
        <v>C</v>
      </c>
      <c r="AL113" s="365" t="n">
        <f aca="false">'3e.vr'!AI176</f>
        <v>0</v>
      </c>
      <c r="AM113" s="365" t="n">
        <f aca="false">'3e.vr'!AJ176</f>
        <v>0</v>
      </c>
      <c r="AN113" s="365" t="n">
        <f aca="false">'3e.vr'!AK176</f>
        <v>0</v>
      </c>
      <c r="AO113" s="398" t="n">
        <v>111</v>
      </c>
      <c r="AP113" s="228"/>
      <c r="AQ113" s="368"/>
      <c r="AR113" s="369"/>
      <c r="AS113" s="228"/>
      <c r="AT113" s="228"/>
      <c r="AU113" s="228"/>
      <c r="AV113" s="182"/>
      <c r="AW113" s="182"/>
      <c r="AX113" s="405"/>
      <c r="AY113" s="398" t="n">
        <v>111</v>
      </c>
      <c r="AZ113" s="228"/>
      <c r="BA113" s="370"/>
      <c r="BB113" s="369"/>
      <c r="BC113" s="228"/>
      <c r="BD113" s="228"/>
      <c r="BE113" s="228"/>
      <c r="BF113" s="72"/>
      <c r="BG113" s="72"/>
      <c r="BH113" s="72"/>
      <c r="BI113" s="404" t="n">
        <v>111</v>
      </c>
      <c r="BJ113" s="228"/>
      <c r="BK113" s="370"/>
      <c r="BL113" s="369"/>
      <c r="BM113" s="228"/>
      <c r="BN113" s="228"/>
      <c r="BO113" s="228"/>
      <c r="BP113" s="228"/>
      <c r="BQ113" s="228"/>
      <c r="BR113" s="228"/>
      <c r="BS113" s="303"/>
      <c r="BV113" s="299"/>
      <c r="BY113" s="303"/>
      <c r="CA113" s="299"/>
      <c r="CD113" s="303"/>
      <c r="CG113" s="299"/>
      <c r="CJ113" s="303"/>
      <c r="CL113" s="299"/>
      <c r="CO113" s="303"/>
      <c r="CP113" s="389"/>
      <c r="CQ113" s="389"/>
      <c r="CR113" s="389"/>
      <c r="CU113" s="303"/>
    </row>
    <row r="114" customFormat="false" ht="15" hidden="false" customHeight="true" outlineLevel="0" collapsed="false">
      <c r="A114" s="395" t="n">
        <v>112</v>
      </c>
      <c r="B114" s="228"/>
      <c r="C114" s="370"/>
      <c r="D114" s="369"/>
      <c r="E114" s="228"/>
      <c r="F114" s="228"/>
      <c r="G114" s="228"/>
      <c r="H114" s="228"/>
      <c r="I114" s="228"/>
      <c r="J114" s="228"/>
      <c r="K114" s="396" t="n">
        <v>112</v>
      </c>
      <c r="L114" s="228"/>
      <c r="M114" s="368"/>
      <c r="N114" s="369"/>
      <c r="O114" s="228"/>
      <c r="P114" s="228"/>
      <c r="Q114" s="228"/>
      <c r="R114" s="228"/>
      <c r="S114" s="228"/>
      <c r="T114" s="228"/>
      <c r="U114" s="396" t="n">
        <v>112</v>
      </c>
      <c r="V114" s="361" t="n">
        <f aca="false">'2e.vr'!A157</f>
        <v>9077</v>
      </c>
      <c r="W114" s="362" t="str">
        <f aca="false">'2e.vr'!B157</f>
        <v>Van Velthoven Paul</v>
      </c>
      <c r="X114" s="363" t="n">
        <f aca="false">'2e.vr'!C157</f>
        <v>20934</v>
      </c>
      <c r="Y114" s="361" t="str">
        <f aca="false">'2e.vr'!D157</f>
        <v>GBML</v>
      </c>
      <c r="Z114" s="361" t="str">
        <f aca="false">'2e.vr'!E157</f>
        <v>VIS-V</v>
      </c>
      <c r="AA114" s="361" t="str">
        <f aca="false">'2e.vr'!F157</f>
        <v>D</v>
      </c>
      <c r="AB114" s="361" t="n">
        <f aca="false">'2e.vr'!AI157</f>
        <v>0</v>
      </c>
      <c r="AC114" s="361" t="n">
        <f aca="false">'2e.vr'!AJ157</f>
        <v>1</v>
      </c>
      <c r="AD114" s="361" t="n">
        <f aca="false">'2e.vr'!AK157</f>
        <v>0</v>
      </c>
      <c r="AE114" s="398" t="n">
        <v>112</v>
      </c>
      <c r="AF114" s="365" t="n">
        <f aca="false">'3e.vr'!A123</f>
        <v>9197</v>
      </c>
      <c r="AG114" s="366" t="str">
        <f aca="false">'3e.vr'!B123</f>
        <v>Ceulemans Kurt</v>
      </c>
      <c r="AH114" s="367" t="n">
        <f aca="false">'3e.vr'!C123</f>
        <v>22977</v>
      </c>
      <c r="AI114" s="365" t="str">
        <f aca="false">'3e.vr'!D123</f>
        <v>GBML</v>
      </c>
      <c r="AJ114" s="365" t="str">
        <f aca="false">'3e.vr'!E123</f>
        <v>M100-V</v>
      </c>
      <c r="AK114" s="365" t="str">
        <f aca="false">'3e.vr'!F123</f>
        <v>NA</v>
      </c>
      <c r="AL114" s="365" t="n">
        <f aca="false">'3e.vr'!AI123</f>
        <v>0</v>
      </c>
      <c r="AM114" s="365" t="n">
        <f aca="false">'3e.vr'!AJ123</f>
        <v>0</v>
      </c>
      <c r="AN114" s="365" t="n">
        <f aca="false">'3e.vr'!AK123</f>
        <v>0</v>
      </c>
      <c r="AO114" s="398" t="n">
        <v>112</v>
      </c>
      <c r="AP114" s="182"/>
      <c r="AQ114" s="406"/>
      <c r="AR114" s="407"/>
      <c r="AS114" s="182"/>
      <c r="AT114" s="182"/>
      <c r="AU114" s="182"/>
      <c r="AV114" s="182"/>
      <c r="AW114" s="182"/>
      <c r="AX114" s="405"/>
      <c r="AY114" s="398" t="n">
        <v>112</v>
      </c>
      <c r="AZ114" s="228"/>
      <c r="BA114" s="370"/>
      <c r="BB114" s="369"/>
      <c r="BC114" s="228"/>
      <c r="BD114" s="228"/>
      <c r="BE114" s="228"/>
      <c r="BF114" s="129"/>
      <c r="BG114" s="129"/>
      <c r="BH114" s="129"/>
      <c r="BI114" s="404" t="n">
        <v>112</v>
      </c>
      <c r="BJ114" s="228"/>
      <c r="BK114" s="370"/>
      <c r="BL114" s="369"/>
      <c r="BM114" s="228"/>
      <c r="BN114" s="228"/>
      <c r="BO114" s="228"/>
      <c r="BP114" s="228"/>
      <c r="BQ114" s="228"/>
      <c r="BR114" s="228"/>
      <c r="BS114" s="303"/>
      <c r="BV114" s="299"/>
      <c r="BY114" s="303"/>
      <c r="CA114" s="299"/>
      <c r="CD114" s="303"/>
      <c r="CG114" s="299"/>
      <c r="CJ114" s="303"/>
      <c r="CL114" s="299"/>
      <c r="CO114" s="303"/>
      <c r="CP114" s="389"/>
      <c r="CQ114" s="389"/>
      <c r="CR114" s="389"/>
      <c r="CU114" s="303"/>
    </row>
    <row r="115" customFormat="false" ht="15" hidden="false" customHeight="true" outlineLevel="0" collapsed="false">
      <c r="A115" s="395" t="n">
        <v>113</v>
      </c>
      <c r="B115" s="228"/>
      <c r="C115" s="368"/>
      <c r="D115" s="369"/>
      <c r="E115" s="228"/>
      <c r="F115" s="228"/>
      <c r="G115" s="228"/>
      <c r="H115" s="72"/>
      <c r="I115" s="72"/>
      <c r="J115" s="72"/>
      <c r="K115" s="396" t="n">
        <v>113</v>
      </c>
      <c r="L115" s="228"/>
      <c r="M115" s="368"/>
      <c r="N115" s="369"/>
      <c r="O115" s="228"/>
      <c r="P115" s="228"/>
      <c r="Q115" s="228"/>
      <c r="R115" s="228"/>
      <c r="S115" s="228"/>
      <c r="T115" s="228"/>
      <c r="U115" s="396" t="n">
        <v>113</v>
      </c>
      <c r="V115" s="361" t="n">
        <f aca="false">'2e.vr'!A175</f>
        <v>3471</v>
      </c>
      <c r="W115" s="362" t="str">
        <f aca="false">'2e.vr'!B175</f>
        <v>Berben  Pierre</v>
      </c>
      <c r="X115" s="361" t="str">
        <f aca="false">'2e.vr'!C175</f>
        <v>24/03/1960</v>
      </c>
      <c r="Y115" s="361" t="str">
        <f aca="false">'2e.vr'!D175</f>
        <v>GBML</v>
      </c>
      <c r="Z115" s="361" t="str">
        <f aca="false">'2e.vr'!E175</f>
        <v>ZAND-V</v>
      </c>
      <c r="AA115" s="361" t="str">
        <f aca="false">'2e.vr'!F175</f>
        <v>D</v>
      </c>
      <c r="AB115" s="361" t="n">
        <f aca="false">'2e.vr'!AI175</f>
        <v>0</v>
      </c>
      <c r="AC115" s="361" t="n">
        <f aca="false">'2e.vr'!AJ175</f>
        <v>1</v>
      </c>
      <c r="AD115" s="361" t="n">
        <f aca="false">'2e.vr'!AK175</f>
        <v>0</v>
      </c>
      <c r="AE115" s="398" t="n">
        <v>113</v>
      </c>
      <c r="AF115" s="365" t="n">
        <f aca="false">'3e.vr'!A162</f>
        <v>5354</v>
      </c>
      <c r="AG115" s="366" t="str">
        <f aca="false">'3e.vr'!B162</f>
        <v>Cauwenbergh Jan</v>
      </c>
      <c r="AH115" s="365" t="str">
        <f aca="false">'3e.vr'!C162</f>
        <v>09/12/1947</v>
      </c>
      <c r="AI115" s="365" t="str">
        <f aca="false">'3e.vr'!D162</f>
        <v>GBML</v>
      </c>
      <c r="AJ115" s="365" t="str">
        <f aca="false">'3e.vr'!E162</f>
        <v>TOL-V</v>
      </c>
      <c r="AK115" s="365" t="str">
        <f aca="false">'3e.vr'!F162</f>
        <v>D</v>
      </c>
      <c r="AL115" s="365" t="n">
        <f aca="false">'3e.vr'!AI162</f>
        <v>0</v>
      </c>
      <c r="AM115" s="365" t="n">
        <f aca="false">'3e.vr'!AJ162</f>
        <v>0</v>
      </c>
      <c r="AN115" s="365" t="n">
        <f aca="false">'3e.vr'!AK162</f>
        <v>0</v>
      </c>
      <c r="AO115" s="398" t="n">
        <v>113</v>
      </c>
      <c r="AP115" s="182"/>
      <c r="AQ115" s="406"/>
      <c r="AR115" s="407"/>
      <c r="AS115" s="182"/>
      <c r="AT115" s="182"/>
      <c r="AU115" s="182"/>
      <c r="AV115" s="182"/>
      <c r="AW115" s="182"/>
      <c r="AX115" s="405"/>
      <c r="AY115" s="398" t="n">
        <v>113</v>
      </c>
      <c r="AZ115" s="228"/>
      <c r="BA115" s="370"/>
      <c r="BB115" s="369"/>
      <c r="BC115" s="228"/>
      <c r="BD115" s="228"/>
      <c r="BE115" s="228"/>
      <c r="BF115" s="129"/>
      <c r="BG115" s="129"/>
      <c r="BH115" s="129"/>
      <c r="BI115" s="404" t="n">
        <v>113</v>
      </c>
      <c r="BJ115" s="228"/>
      <c r="BK115" s="370"/>
      <c r="BL115" s="369"/>
      <c r="BM115" s="228"/>
      <c r="BN115" s="228"/>
      <c r="BO115" s="228"/>
      <c r="BP115" s="228"/>
      <c r="BQ115" s="228"/>
      <c r="BR115" s="228"/>
      <c r="BS115" s="303"/>
      <c r="BV115" s="299"/>
      <c r="BY115" s="303"/>
      <c r="CA115" s="299"/>
      <c r="CD115" s="303"/>
      <c r="CG115" s="299"/>
      <c r="CJ115" s="303"/>
      <c r="CL115" s="299"/>
      <c r="CO115" s="303"/>
      <c r="CP115" s="389"/>
      <c r="CQ115" s="389"/>
      <c r="CR115" s="389"/>
      <c r="CU115" s="303"/>
    </row>
    <row r="116" customFormat="false" ht="15" hidden="false" customHeight="true" outlineLevel="0" collapsed="false">
      <c r="A116" s="395" t="n">
        <v>114</v>
      </c>
      <c r="B116" s="228"/>
      <c r="C116" s="368"/>
      <c r="D116" s="369"/>
      <c r="E116" s="228"/>
      <c r="F116" s="228"/>
      <c r="G116" s="228"/>
      <c r="H116" s="127"/>
      <c r="I116" s="127"/>
      <c r="J116" s="127"/>
      <c r="K116" s="396" t="n">
        <v>114</v>
      </c>
      <c r="L116" s="228"/>
      <c r="M116" s="368"/>
      <c r="N116" s="369"/>
      <c r="O116" s="228"/>
      <c r="P116" s="228"/>
      <c r="Q116" s="228"/>
      <c r="R116" s="228"/>
      <c r="S116" s="228"/>
      <c r="T116" s="228"/>
      <c r="U116" s="396" t="n">
        <v>114</v>
      </c>
      <c r="V116" s="361" t="n">
        <f aca="false">'2e.vr'!A76</f>
        <v>4322</v>
      </c>
      <c r="W116" s="362" t="str">
        <f aca="false">'2e.vr'!B76</f>
        <v>Boriau Marie Rose</v>
      </c>
      <c r="X116" s="361" t="str">
        <f aca="false">'2e.vr'!C76</f>
        <v>18/10/1958</v>
      </c>
      <c r="Y116" s="361" t="str">
        <f aca="false">'2e.vr'!D76</f>
        <v>GBML</v>
      </c>
      <c r="Z116" s="361" t="str">
        <f aca="false">'2e.vr'!E76</f>
        <v>HLW-V</v>
      </c>
      <c r="AA116" s="361" t="str">
        <f aca="false">'2e.vr'!F76</f>
        <v>D</v>
      </c>
      <c r="AB116" s="361" t="n">
        <f aca="false">'2e.vr'!AI76</f>
        <v>0</v>
      </c>
      <c r="AC116" s="361" t="n">
        <f aca="false">'2e.vr'!AJ76</f>
        <v>1</v>
      </c>
      <c r="AD116" s="361" t="n">
        <f aca="false">'2e.vr'!AK76</f>
        <v>0</v>
      </c>
      <c r="AE116" s="398" t="n">
        <v>114</v>
      </c>
      <c r="AF116" s="365" t="n">
        <f aca="false">'3e.vr'!A164</f>
        <v>7047</v>
      </c>
      <c r="AG116" s="366" t="str">
        <f aca="false">'3e.vr'!B164</f>
        <v>Benooit Francois</v>
      </c>
      <c r="AH116" s="365" t="str">
        <f aca="false">'3e.vr'!C164</f>
        <v>19/01/1961</v>
      </c>
      <c r="AI116" s="365" t="str">
        <f aca="false">'3e.vr'!D164</f>
        <v>GBML</v>
      </c>
      <c r="AJ116" s="365" t="str">
        <f aca="false">'3e.vr'!E164</f>
        <v>TOL-V</v>
      </c>
      <c r="AK116" s="365" t="str">
        <f aca="false">'3e.vr'!F164</f>
        <v>D</v>
      </c>
      <c r="AL116" s="365" t="n">
        <f aca="false">'3e.vr'!AI164</f>
        <v>0</v>
      </c>
      <c r="AM116" s="365" t="n">
        <f aca="false">'3e.vr'!AJ164</f>
        <v>0</v>
      </c>
      <c r="AN116" s="365" t="n">
        <f aca="false">'3e.vr'!AK164</f>
        <v>0</v>
      </c>
      <c r="AO116" s="398" t="n">
        <v>114</v>
      </c>
      <c r="AP116" s="182"/>
      <c r="AQ116" s="406"/>
      <c r="AR116" s="407"/>
      <c r="AS116" s="182"/>
      <c r="AT116" s="182"/>
      <c r="AU116" s="182"/>
      <c r="AV116" s="182"/>
      <c r="AW116" s="182"/>
      <c r="AX116" s="405"/>
      <c r="AY116" s="398" t="n">
        <v>114</v>
      </c>
      <c r="AZ116" s="228"/>
      <c r="BA116" s="370"/>
      <c r="BB116" s="369"/>
      <c r="BC116" s="228"/>
      <c r="BD116" s="228"/>
      <c r="BE116" s="228"/>
      <c r="BF116" s="129"/>
      <c r="BG116" s="129"/>
      <c r="BH116" s="129"/>
      <c r="BI116" s="404" t="n">
        <v>114</v>
      </c>
      <c r="BJ116" s="228"/>
      <c r="BK116" s="370"/>
      <c r="BL116" s="369"/>
      <c r="BM116" s="228"/>
      <c r="BN116" s="228"/>
      <c r="BO116" s="228"/>
      <c r="BP116" s="228"/>
      <c r="BQ116" s="228"/>
      <c r="BR116" s="228"/>
      <c r="BS116" s="303"/>
      <c r="BV116" s="299"/>
      <c r="BY116" s="303"/>
      <c r="CA116" s="299"/>
      <c r="CD116" s="303"/>
      <c r="CG116" s="299"/>
      <c r="CJ116" s="303"/>
      <c r="CL116" s="299"/>
      <c r="CO116" s="303"/>
      <c r="CP116" s="389"/>
      <c r="CQ116" s="389"/>
      <c r="CR116" s="389"/>
      <c r="CU116" s="303"/>
    </row>
    <row r="117" customFormat="false" ht="15" hidden="false" customHeight="true" outlineLevel="0" collapsed="false">
      <c r="A117" s="395" t="n">
        <v>115</v>
      </c>
      <c r="B117" s="228"/>
      <c r="C117" s="368"/>
      <c r="D117" s="369"/>
      <c r="E117" s="228"/>
      <c r="F117" s="228"/>
      <c r="G117" s="228"/>
      <c r="H117" s="72"/>
      <c r="I117" s="72"/>
      <c r="J117" s="72"/>
      <c r="K117" s="396" t="n">
        <v>115</v>
      </c>
      <c r="L117" s="228"/>
      <c r="M117" s="408"/>
      <c r="N117" s="369"/>
      <c r="O117" s="228"/>
      <c r="P117" s="228"/>
      <c r="Q117" s="228"/>
      <c r="R117" s="228"/>
      <c r="S117" s="228"/>
      <c r="T117" s="228"/>
      <c r="U117" s="396" t="n">
        <v>115</v>
      </c>
      <c r="V117" s="361" t="n">
        <f aca="false">'2e.vr'!A62</f>
        <v>7298</v>
      </c>
      <c r="W117" s="362" t="str">
        <f aca="false">'2e.vr'!B62</f>
        <v>Van Gils Gunther</v>
      </c>
      <c r="X117" s="363" t="n">
        <f aca="false">'2e.vr'!C62</f>
        <v>27055</v>
      </c>
      <c r="Y117" s="361" t="str">
        <f aca="false">'2e.vr'!D62</f>
        <v>GBML</v>
      </c>
      <c r="Z117" s="361" t="str">
        <f aca="false">'2e.vr'!E62</f>
        <v>GRG-V</v>
      </c>
      <c r="AA117" s="361" t="str">
        <f aca="false">'2e.vr'!F62</f>
        <v>C</v>
      </c>
      <c r="AB117" s="361" t="n">
        <f aca="false">'2e.vr'!AI62</f>
        <v>0</v>
      </c>
      <c r="AC117" s="361" t="n">
        <f aca="false">'2e.vr'!AJ62</f>
        <v>1</v>
      </c>
      <c r="AD117" s="361" t="n">
        <f aca="false">'2e.vr'!AK62</f>
        <v>0</v>
      </c>
      <c r="AE117" s="398" t="n">
        <v>115</v>
      </c>
      <c r="AF117" s="365" t="n">
        <f aca="false">'3e.vr'!A44</f>
        <v>933</v>
      </c>
      <c r="AG117" s="366" t="str">
        <f aca="false">'3e.vr'!B44</f>
        <v>Lauwers Dominique</v>
      </c>
      <c r="AH117" s="365" t="str">
        <f aca="false">'3e.vr'!C44</f>
        <v>31/05/1965</v>
      </c>
      <c r="AI117" s="365" t="str">
        <f aca="false">'3e.vr'!D44</f>
        <v>GBML</v>
      </c>
      <c r="AJ117" s="365" t="str">
        <f aca="false">'3e.vr'!E44</f>
        <v>BRAS-V</v>
      </c>
      <c r="AK117" s="365" t="str">
        <f aca="false">'3e.vr'!F44</f>
        <v>NA</v>
      </c>
      <c r="AL117" s="365" t="n">
        <f aca="false">'3e.vr'!AI44</f>
        <v>0</v>
      </c>
      <c r="AM117" s="365" t="n">
        <f aca="false">'3e.vr'!AJ44</f>
        <v>0</v>
      </c>
      <c r="AN117" s="365" t="n">
        <f aca="false">'3e.vr'!AK44</f>
        <v>0</v>
      </c>
      <c r="AO117" s="398" t="n">
        <v>115</v>
      </c>
      <c r="AP117" s="182"/>
      <c r="AQ117" s="406"/>
      <c r="AR117" s="407"/>
      <c r="AS117" s="182"/>
      <c r="AT117" s="182"/>
      <c r="AU117" s="182"/>
      <c r="AV117" s="182"/>
      <c r="AW117" s="182"/>
      <c r="AX117" s="405"/>
      <c r="AY117" s="398" t="n">
        <v>115</v>
      </c>
      <c r="AZ117" s="228"/>
      <c r="BA117" s="370"/>
      <c r="BB117" s="369"/>
      <c r="BC117" s="228"/>
      <c r="BD117" s="228"/>
      <c r="BE117" s="228"/>
      <c r="BF117" s="129"/>
      <c r="BG117" s="129"/>
      <c r="BH117" s="129"/>
      <c r="BI117" s="404" t="n">
        <v>115</v>
      </c>
      <c r="BJ117" s="228"/>
      <c r="BK117" s="370"/>
      <c r="BL117" s="369"/>
      <c r="BM117" s="228"/>
      <c r="BN117" s="228"/>
      <c r="BO117" s="228"/>
      <c r="BP117" s="228"/>
      <c r="BQ117" s="228"/>
      <c r="BR117" s="228"/>
      <c r="BS117" s="303"/>
      <c r="BV117" s="299"/>
      <c r="BY117" s="303"/>
      <c r="CA117" s="299"/>
      <c r="CD117" s="303"/>
      <c r="CG117" s="299"/>
      <c r="CJ117" s="303"/>
      <c r="CL117" s="299"/>
      <c r="CO117" s="303"/>
      <c r="CP117" s="389"/>
      <c r="CQ117" s="389"/>
      <c r="CR117" s="389"/>
      <c r="CU117" s="303"/>
    </row>
    <row r="118" customFormat="false" ht="15" hidden="false" customHeight="true" outlineLevel="0" collapsed="false">
      <c r="A118" s="395" t="n">
        <v>116</v>
      </c>
      <c r="B118" s="228"/>
      <c r="C118" s="368"/>
      <c r="D118" s="369"/>
      <c r="E118" s="228"/>
      <c r="F118" s="228"/>
      <c r="G118" s="228"/>
      <c r="H118" s="127"/>
      <c r="I118" s="127"/>
      <c r="J118" s="127"/>
      <c r="K118" s="396" t="n">
        <v>116</v>
      </c>
      <c r="L118" s="228"/>
      <c r="M118" s="368"/>
      <c r="N118" s="369"/>
      <c r="O118" s="228"/>
      <c r="P118" s="228"/>
      <c r="Q118" s="228"/>
      <c r="R118" s="228"/>
      <c r="S118" s="228"/>
      <c r="T118" s="228"/>
      <c r="U118" s="396" t="n">
        <v>116</v>
      </c>
      <c r="V118" s="361" t="n">
        <f aca="false">'2e.vr'!A154</f>
        <v>9079</v>
      </c>
      <c r="W118" s="362" t="str">
        <f aca="false">'2e.vr'!B154</f>
        <v>Vanderhoeven Christel</v>
      </c>
      <c r="X118" s="363" t="n">
        <f aca="false">'2e.vr'!C154</f>
        <v>24757</v>
      </c>
      <c r="Y118" s="361" t="str">
        <f aca="false">'2e.vr'!D154</f>
        <v>GBML</v>
      </c>
      <c r="Z118" s="361" t="str">
        <f aca="false">'2e.vr'!E154</f>
        <v>VIS-V</v>
      </c>
      <c r="AA118" s="361" t="str">
        <f aca="false">'2e.vr'!F154</f>
        <v>ND</v>
      </c>
      <c r="AB118" s="361" t="n">
        <f aca="false">'2e.vr'!AI154</f>
        <v>0</v>
      </c>
      <c r="AC118" s="361" t="n">
        <f aca="false">'2e.vr'!AJ154</f>
        <v>2</v>
      </c>
      <c r="AD118" s="361" t="n">
        <f aca="false">'2e.vr'!AK154</f>
        <v>0</v>
      </c>
      <c r="AE118" s="398" t="n">
        <v>116</v>
      </c>
      <c r="AF118" s="365" t="n">
        <f aca="false">'3e.vr'!A179</f>
        <v>9361</v>
      </c>
      <c r="AG118" s="366" t="str">
        <f aca="false">'3e.vr'!B179</f>
        <v>De Smet  Dries</v>
      </c>
      <c r="AH118" s="367" t="n">
        <f aca="false">'3e.vr'!C179</f>
        <v>31752</v>
      </c>
      <c r="AI118" s="365" t="str">
        <f aca="false">'3e.vr'!D179</f>
        <v>GBML</v>
      </c>
      <c r="AJ118" s="365" t="str">
        <f aca="false">'3e.vr'!E179</f>
        <v>VLB-V</v>
      </c>
      <c r="AK118" s="365" t="str">
        <f aca="false">'3e.vr'!F179</f>
        <v>NA</v>
      </c>
      <c r="AL118" s="365" t="n">
        <f aca="false">'3e.vr'!AI179</f>
        <v>0</v>
      </c>
      <c r="AM118" s="365" t="n">
        <f aca="false">'3e.vr'!AJ179</f>
        <v>0</v>
      </c>
      <c r="AN118" s="365" t="n">
        <f aca="false">'3e.vr'!AK179</f>
        <v>0</v>
      </c>
      <c r="AO118" s="398" t="n">
        <v>116</v>
      </c>
      <c r="AP118" s="182"/>
      <c r="AQ118" s="406"/>
      <c r="AR118" s="407"/>
      <c r="AS118" s="182"/>
      <c r="AT118" s="182"/>
      <c r="AU118" s="182"/>
      <c r="AV118" s="182"/>
      <c r="AW118" s="182"/>
      <c r="AX118" s="405"/>
      <c r="AY118" s="398" t="n">
        <v>116</v>
      </c>
      <c r="AZ118" s="228"/>
      <c r="BA118" s="409"/>
      <c r="BB118" s="407"/>
      <c r="BC118" s="182"/>
      <c r="BD118" s="182"/>
      <c r="BE118" s="182"/>
      <c r="BF118" s="410"/>
      <c r="BG118" s="410"/>
      <c r="BH118" s="410"/>
      <c r="BI118" s="404" t="n">
        <v>116</v>
      </c>
      <c r="BJ118" s="228"/>
      <c r="BK118" s="370"/>
      <c r="BL118" s="369"/>
      <c r="BM118" s="228"/>
      <c r="BN118" s="228"/>
      <c r="BO118" s="228"/>
      <c r="BP118" s="228"/>
      <c r="BQ118" s="228"/>
      <c r="BR118" s="228"/>
      <c r="BS118" s="303"/>
      <c r="BV118" s="299"/>
      <c r="BY118" s="303"/>
      <c r="CA118" s="299"/>
      <c r="CD118" s="303"/>
      <c r="CG118" s="299"/>
      <c r="CJ118" s="303"/>
      <c r="CL118" s="299"/>
      <c r="CO118" s="303"/>
      <c r="CP118" s="389"/>
      <c r="CQ118" s="389"/>
      <c r="CR118" s="389"/>
      <c r="CU118" s="303"/>
    </row>
    <row r="119" customFormat="false" ht="15" hidden="false" customHeight="true" outlineLevel="0" collapsed="false">
      <c r="A119" s="395" t="n">
        <v>117</v>
      </c>
      <c r="B119" s="228"/>
      <c r="C119" s="368"/>
      <c r="D119" s="369"/>
      <c r="E119" s="228"/>
      <c r="F119" s="228"/>
      <c r="G119" s="228"/>
      <c r="H119" s="127"/>
      <c r="I119" s="127"/>
      <c r="J119" s="127"/>
      <c r="K119" s="396" t="n">
        <v>117</v>
      </c>
      <c r="L119" s="228"/>
      <c r="M119" s="368"/>
      <c r="N119" s="369"/>
      <c r="O119" s="228"/>
      <c r="P119" s="228"/>
      <c r="Q119" s="228"/>
      <c r="R119" s="228"/>
      <c r="S119" s="228"/>
      <c r="T119" s="228"/>
      <c r="U119" s="396" t="n">
        <v>117</v>
      </c>
      <c r="V119" s="361" t="n">
        <f aca="false">'2e.vr'!A155</f>
        <v>9107</v>
      </c>
      <c r="W119" s="362" t="str">
        <f aca="false">'2e.vr'!B155</f>
        <v>Van Helshoecht Bertha</v>
      </c>
      <c r="X119" s="363" t="n">
        <f aca="false">'2e.vr'!C155</f>
        <v>20356</v>
      </c>
      <c r="Y119" s="361" t="str">
        <f aca="false">'2e.vr'!D155</f>
        <v>GBML</v>
      </c>
      <c r="Z119" s="361" t="str">
        <f aca="false">'2e.vr'!E155</f>
        <v>VIS-V</v>
      </c>
      <c r="AA119" s="361" t="str">
        <f aca="false">'2e.vr'!F155</f>
        <v>ND</v>
      </c>
      <c r="AB119" s="361" t="n">
        <f aca="false">'2e.vr'!AI155</f>
        <v>0</v>
      </c>
      <c r="AC119" s="361" t="n">
        <f aca="false">'2e.vr'!AJ155</f>
        <v>2</v>
      </c>
      <c r="AD119" s="361" t="n">
        <f aca="false">'2e.vr'!AK155</f>
        <v>0</v>
      </c>
      <c r="AE119" s="398" t="n">
        <v>117</v>
      </c>
      <c r="AF119" s="365" t="n">
        <f aca="false">'3e.vr'!A11</f>
        <v>3090</v>
      </c>
      <c r="AG119" s="366" t="str">
        <f aca="false">'3e.vr'!B11</f>
        <v>Muyldermans Jozef</v>
      </c>
      <c r="AH119" s="367" t="str">
        <f aca="false">'3e.vr'!C11</f>
        <v>15/02/1954</v>
      </c>
      <c r="AI119" s="365" t="str">
        <f aca="false">'3e.vr'!D11</f>
        <v>GBML</v>
      </c>
      <c r="AJ119" s="365" t="str">
        <f aca="false">'3e.vr'!E11</f>
        <v>AMA-V</v>
      </c>
      <c r="AK119" s="365" t="str">
        <f aca="false">'3e.vr'!F11</f>
        <v>NA</v>
      </c>
      <c r="AL119" s="365" t="n">
        <f aca="false">'3e.vr'!AI11</f>
        <v>0</v>
      </c>
      <c r="AM119" s="365" t="n">
        <f aca="false">'3e.vr'!AJ11</f>
        <v>1</v>
      </c>
      <c r="AN119" s="365" t="n">
        <f aca="false">'3e.vr'!AK11</f>
        <v>0</v>
      </c>
      <c r="AO119" s="398" t="n">
        <v>117</v>
      </c>
      <c r="AP119" s="182"/>
      <c r="AQ119" s="406"/>
      <c r="AR119" s="407"/>
      <c r="AS119" s="182"/>
      <c r="AT119" s="182"/>
      <c r="AU119" s="182"/>
      <c r="AV119" s="182"/>
      <c r="AW119" s="182"/>
      <c r="AX119" s="411"/>
      <c r="AY119" s="398" t="n">
        <v>117</v>
      </c>
      <c r="BA119" s="409"/>
      <c r="BB119" s="407"/>
      <c r="BC119" s="182"/>
      <c r="BD119" s="182"/>
      <c r="BE119" s="182"/>
      <c r="BF119" s="410"/>
      <c r="BG119" s="410"/>
      <c r="BH119" s="410"/>
      <c r="BI119" s="404" t="n">
        <v>117</v>
      </c>
      <c r="BJ119" s="228"/>
      <c r="BK119" s="370"/>
      <c r="BL119" s="369"/>
      <c r="BM119" s="228"/>
      <c r="BN119" s="228"/>
      <c r="BO119" s="228"/>
      <c r="BP119" s="228"/>
      <c r="BQ119" s="228"/>
      <c r="BR119" s="228"/>
      <c r="BS119" s="303"/>
      <c r="BV119" s="299"/>
      <c r="BY119" s="303"/>
      <c r="CA119" s="299"/>
      <c r="CD119" s="303"/>
      <c r="CG119" s="299"/>
      <c r="CJ119" s="303"/>
      <c r="CL119" s="299"/>
      <c r="CO119" s="303"/>
      <c r="CP119" s="389"/>
      <c r="CQ119" s="389"/>
      <c r="CR119" s="389"/>
      <c r="CU119" s="303"/>
    </row>
    <row r="120" customFormat="false" ht="15" hidden="false" customHeight="true" outlineLevel="0" collapsed="false">
      <c r="A120" s="395" t="n">
        <v>118</v>
      </c>
      <c r="B120" s="228"/>
      <c r="C120" s="368"/>
      <c r="D120" s="369"/>
      <c r="E120" s="228"/>
      <c r="F120" s="228"/>
      <c r="G120" s="228"/>
      <c r="H120" s="127"/>
      <c r="I120" s="127"/>
      <c r="J120" s="127"/>
      <c r="K120" s="396" t="n">
        <v>118</v>
      </c>
      <c r="L120" s="228"/>
      <c r="M120" s="368"/>
      <c r="N120" s="369"/>
      <c r="O120" s="228"/>
      <c r="P120" s="228"/>
      <c r="Q120" s="228"/>
      <c r="R120" s="228"/>
      <c r="S120" s="228"/>
      <c r="T120" s="228"/>
      <c r="U120" s="396" t="n">
        <v>118</v>
      </c>
      <c r="V120" s="361" t="n">
        <f aca="false">'2e.vr'!A173</f>
        <v>4327</v>
      </c>
      <c r="W120" s="362" t="str">
        <f aca="false">'2e.vr'!B173</f>
        <v>Jongenelen Bernard</v>
      </c>
      <c r="X120" s="363" t="n">
        <f aca="false">'2e.vr'!C173</f>
        <v>18578</v>
      </c>
      <c r="Y120" s="361" t="str">
        <f aca="false">'2e.vr'!D173</f>
        <v>GBML</v>
      </c>
      <c r="Z120" s="361" t="str">
        <f aca="false">'2e.vr'!E173</f>
        <v>ZAND-V</v>
      </c>
      <c r="AA120" s="361" t="str">
        <f aca="false">'2e.vr'!F173</f>
        <v>NA</v>
      </c>
      <c r="AB120" s="361" t="n">
        <f aca="false">'2e.vr'!AI173</f>
        <v>0</v>
      </c>
      <c r="AC120" s="361" t="n">
        <f aca="false">'2e.vr'!AJ173</f>
        <v>2</v>
      </c>
      <c r="AD120" s="361" t="n">
        <f aca="false">'2e.vr'!AK173</f>
        <v>0</v>
      </c>
      <c r="AE120" s="398" t="n">
        <v>118</v>
      </c>
      <c r="AF120" s="365" t="n">
        <f aca="false">'3e.vr'!A56</f>
        <v>2876</v>
      </c>
      <c r="AG120" s="366" t="str">
        <f aca="false">'3e.vr'!B56</f>
        <v>Van Muylders Danny</v>
      </c>
      <c r="AH120" s="365" t="str">
        <f aca="false">'3e.vr'!C56</f>
        <v>31/12/1965</v>
      </c>
      <c r="AI120" s="365" t="str">
        <f aca="false">'3e.vr'!D56</f>
        <v>GBML</v>
      </c>
      <c r="AJ120" s="365" t="str">
        <f aca="false">'3e.vr'!E56</f>
        <v>DAG-V</v>
      </c>
      <c r="AK120" s="365" t="str">
        <f aca="false">'3e.vr'!F56</f>
        <v>NA</v>
      </c>
      <c r="AL120" s="365" t="n">
        <f aca="false">'3e.vr'!AI56</f>
        <v>0</v>
      </c>
      <c r="AM120" s="365" t="n">
        <f aca="false">'3e.vr'!AJ56</f>
        <v>1</v>
      </c>
      <c r="AN120" s="365" t="n">
        <f aca="false">'3e.vr'!AK56</f>
        <v>0</v>
      </c>
      <c r="AO120" s="398" t="n">
        <v>118</v>
      </c>
      <c r="AP120" s="182"/>
      <c r="AQ120" s="406"/>
      <c r="AR120" s="407"/>
      <c r="AS120" s="182"/>
      <c r="AT120" s="182"/>
      <c r="AU120" s="182"/>
      <c r="AV120" s="182"/>
      <c r="AW120" s="182"/>
      <c r="AX120" s="411"/>
      <c r="AY120" s="403" t="n">
        <v>118</v>
      </c>
      <c r="AZ120" s="182"/>
      <c r="BA120" s="409"/>
      <c r="BB120" s="407"/>
      <c r="BC120" s="182"/>
      <c r="BD120" s="182"/>
      <c r="BE120" s="182"/>
      <c r="BF120" s="410"/>
      <c r="BG120" s="410"/>
      <c r="BH120" s="410"/>
      <c r="BI120" s="404" t="n">
        <v>118</v>
      </c>
      <c r="BJ120" s="228"/>
      <c r="BK120" s="370"/>
      <c r="BL120" s="369"/>
      <c r="BM120" s="228"/>
      <c r="BN120" s="228"/>
      <c r="BO120" s="228"/>
      <c r="BP120" s="228"/>
      <c r="BQ120" s="228"/>
      <c r="BR120" s="228"/>
      <c r="BS120" s="303"/>
      <c r="BV120" s="299"/>
      <c r="BY120" s="303"/>
      <c r="CA120" s="299"/>
      <c r="CD120" s="303"/>
      <c r="CG120" s="299"/>
      <c r="CJ120" s="303"/>
      <c r="CL120" s="299"/>
      <c r="CO120" s="303"/>
      <c r="CP120" s="389"/>
      <c r="CQ120" s="389"/>
      <c r="CR120" s="389"/>
      <c r="CU120" s="303"/>
    </row>
    <row r="121" customFormat="false" ht="15" hidden="false" customHeight="true" outlineLevel="0" collapsed="false">
      <c r="A121" s="395" t="n">
        <v>119</v>
      </c>
      <c r="B121" s="228"/>
      <c r="C121" s="368"/>
      <c r="D121" s="369"/>
      <c r="E121" s="228"/>
      <c r="F121" s="228"/>
      <c r="G121" s="228"/>
      <c r="H121" s="127"/>
      <c r="I121" s="127"/>
      <c r="J121" s="127"/>
      <c r="K121" s="396" t="n">
        <v>119</v>
      </c>
      <c r="L121" s="228"/>
      <c r="M121" s="368"/>
      <c r="N121" s="369"/>
      <c r="O121" s="228"/>
      <c r="P121" s="228"/>
      <c r="Q121" s="228"/>
      <c r="R121" s="228"/>
      <c r="S121" s="228"/>
      <c r="T121" s="228"/>
      <c r="U121" s="396" t="n">
        <v>119</v>
      </c>
      <c r="V121" s="361" t="n">
        <f aca="false">'2e.vr'!A75</f>
        <v>6980</v>
      </c>
      <c r="W121" s="362" t="str">
        <f aca="false">'2e.vr'!B75</f>
        <v>Mertens Marcel</v>
      </c>
      <c r="X121" s="361" t="str">
        <f aca="false">'2e.vr'!C75</f>
        <v>01/07/1947</v>
      </c>
      <c r="Y121" s="361" t="str">
        <f aca="false">'2e.vr'!D75</f>
        <v>GBML</v>
      </c>
      <c r="Z121" s="361" t="str">
        <f aca="false">'2e.vr'!E75</f>
        <v>HLW-V</v>
      </c>
      <c r="AA121" s="361" t="str">
        <f aca="false">'2e.vr'!F75</f>
        <v>D</v>
      </c>
      <c r="AB121" s="361" t="n">
        <f aca="false">'2e.vr'!AI75</f>
        <v>0</v>
      </c>
      <c r="AC121" s="361" t="n">
        <f aca="false">'2e.vr'!AJ75</f>
        <v>2</v>
      </c>
      <c r="AD121" s="361" t="n">
        <f aca="false">'2e.vr'!AK75</f>
        <v>0</v>
      </c>
      <c r="AE121" s="398" t="n">
        <v>119</v>
      </c>
      <c r="AF121" s="365" t="n">
        <f aca="false">'3e.vr'!A30</f>
        <v>1627</v>
      </c>
      <c r="AG121" s="366" t="str">
        <f aca="false">'3e.vr'!B30</f>
        <v>Thijs Pascal</v>
      </c>
      <c r="AH121" s="367" t="n">
        <f aca="false">'3e.vr'!C30</f>
        <v>23991</v>
      </c>
      <c r="AI121" s="365" t="str">
        <f aca="false">'3e.vr'!D30</f>
        <v>GBML</v>
      </c>
      <c r="AJ121" s="365" t="str">
        <f aca="false">'3e.vr'!E30</f>
        <v>BV-V</v>
      </c>
      <c r="AK121" s="365" t="str">
        <f aca="false">'3e.vr'!F30</f>
        <v>D</v>
      </c>
      <c r="AL121" s="365" t="n">
        <f aca="false">'3e.vr'!AI30</f>
        <v>0</v>
      </c>
      <c r="AM121" s="365" t="n">
        <f aca="false">'3e.vr'!AJ30</f>
        <v>1</v>
      </c>
      <c r="AN121" s="365" t="n">
        <f aca="false">'3e.vr'!AK30</f>
        <v>0</v>
      </c>
      <c r="AO121" s="398" t="n">
        <v>119</v>
      </c>
      <c r="AP121" s="182"/>
      <c r="AQ121" s="406"/>
      <c r="AR121" s="407"/>
      <c r="AS121" s="182"/>
      <c r="AT121" s="182"/>
      <c r="AU121" s="182"/>
      <c r="AV121" s="182"/>
      <c r="AW121" s="182"/>
      <c r="AX121" s="411"/>
      <c r="AY121" s="403" t="n">
        <v>119</v>
      </c>
      <c r="AZ121" s="182"/>
      <c r="BA121" s="409"/>
      <c r="BB121" s="407"/>
      <c r="BC121" s="182"/>
      <c r="BD121" s="182"/>
      <c r="BE121" s="182"/>
      <c r="BF121" s="410"/>
      <c r="BG121" s="410"/>
      <c r="BH121" s="410"/>
      <c r="BI121" s="404" t="n">
        <v>119</v>
      </c>
      <c r="BJ121" s="228"/>
      <c r="BK121" s="370"/>
      <c r="BL121" s="369"/>
      <c r="BM121" s="228"/>
      <c r="BN121" s="228"/>
      <c r="BO121" s="228"/>
      <c r="BP121" s="228"/>
      <c r="BQ121" s="228"/>
      <c r="BR121" s="228"/>
      <c r="BS121" s="303"/>
      <c r="BV121" s="299"/>
      <c r="BY121" s="303"/>
      <c r="CA121" s="299"/>
      <c r="CD121" s="303"/>
      <c r="CG121" s="299"/>
      <c r="CJ121" s="303"/>
      <c r="CL121" s="299"/>
      <c r="CO121" s="303"/>
      <c r="CP121" s="389"/>
      <c r="CQ121" s="389"/>
      <c r="CR121" s="389"/>
      <c r="CU121" s="303"/>
    </row>
    <row r="122" customFormat="false" ht="15" hidden="false" customHeight="true" outlineLevel="0" collapsed="false">
      <c r="A122" s="412" t="n">
        <v>120</v>
      </c>
      <c r="B122" s="228"/>
      <c r="C122" s="368"/>
      <c r="D122" s="369"/>
      <c r="E122" s="228"/>
      <c r="F122" s="228"/>
      <c r="G122" s="228"/>
      <c r="H122" s="127"/>
      <c r="I122" s="127"/>
      <c r="J122" s="127"/>
      <c r="K122" s="396" t="n">
        <v>120</v>
      </c>
      <c r="L122" s="228"/>
      <c r="M122" s="368"/>
      <c r="N122" s="369"/>
      <c r="O122" s="228"/>
      <c r="P122" s="228"/>
      <c r="Q122" s="228"/>
      <c r="R122" s="129"/>
      <c r="S122" s="129"/>
      <c r="T122" s="129"/>
      <c r="U122" s="396" t="n">
        <v>120</v>
      </c>
      <c r="V122" s="361" t="n">
        <f aca="false">'2e.vr'!A26</f>
        <v>5268</v>
      </c>
      <c r="W122" s="362" t="str">
        <f aca="false">'2e.vr'!B26</f>
        <v>Galliaert Saskia</v>
      </c>
      <c r="X122" s="363" t="n">
        <f aca="false">'2e.vr'!C26</f>
        <v>32407</v>
      </c>
      <c r="Y122" s="361" t="str">
        <f aca="false">'2e.vr'!D26</f>
        <v>GBML</v>
      </c>
      <c r="Z122" s="361" t="str">
        <f aca="false">'2e.vr'!E26</f>
        <v>BDB-V</v>
      </c>
      <c r="AA122" s="361" t="str">
        <f aca="false">'2e.vr'!F26</f>
        <v>D</v>
      </c>
      <c r="AB122" s="361" t="n">
        <f aca="false">'2e.vr'!AI26</f>
        <v>0</v>
      </c>
      <c r="AC122" s="361" t="n">
        <f aca="false">'2e.vr'!AJ26</f>
        <v>3</v>
      </c>
      <c r="AD122" s="361" t="n">
        <f aca="false">'2e.vr'!AK26</f>
        <v>0</v>
      </c>
      <c r="AE122" s="398" t="n">
        <v>120</v>
      </c>
      <c r="AF122" s="365" t="n">
        <f aca="false">'3e.vr'!A110</f>
        <v>4437</v>
      </c>
      <c r="AG122" s="366" t="str">
        <f aca="false">'3e.vr'!B110</f>
        <v>Van Beeck Ivan</v>
      </c>
      <c r="AH122" s="367" t="n">
        <f aca="false">'3e.vr'!C110</f>
        <v>23482</v>
      </c>
      <c r="AI122" s="365" t="str">
        <f aca="false">'3e.vr'!D110</f>
        <v>GBML</v>
      </c>
      <c r="AJ122" s="365" t="str">
        <f aca="false">'3e.vr'!E110</f>
        <v>DOOR-V</v>
      </c>
      <c r="AK122" s="365" t="str">
        <f aca="false">'3e.vr'!F110</f>
        <v>NA</v>
      </c>
      <c r="AL122" s="365" t="n">
        <f aca="false">'3e.vr'!AI110</f>
        <v>0</v>
      </c>
      <c r="AM122" s="365" t="n">
        <f aca="false">'3e.vr'!AJ110</f>
        <v>1</v>
      </c>
      <c r="AN122" s="365" t="n">
        <f aca="false">'3e.vr'!AK110</f>
        <v>0</v>
      </c>
      <c r="AO122" s="398" t="n">
        <v>120</v>
      </c>
      <c r="AP122" s="182"/>
      <c r="AQ122" s="406"/>
      <c r="AR122" s="407"/>
      <c r="AS122" s="182"/>
      <c r="AT122" s="182"/>
      <c r="AU122" s="182"/>
      <c r="AV122" s="182"/>
      <c r="AW122" s="182"/>
      <c r="AX122" s="411"/>
      <c r="AY122" s="403" t="n">
        <v>120</v>
      </c>
      <c r="AZ122" s="182"/>
      <c r="BA122" s="409"/>
      <c r="BB122" s="407"/>
      <c r="BC122" s="182"/>
      <c r="BD122" s="182"/>
      <c r="BE122" s="182"/>
      <c r="BF122" s="410"/>
      <c r="BG122" s="410"/>
      <c r="BH122" s="410"/>
      <c r="BI122" s="404" t="n">
        <v>120</v>
      </c>
      <c r="BJ122" s="228"/>
      <c r="BK122" s="370"/>
      <c r="BL122" s="369"/>
      <c r="BM122" s="228"/>
      <c r="BN122" s="228"/>
      <c r="BO122" s="228"/>
      <c r="BP122" s="228"/>
      <c r="BQ122" s="228"/>
      <c r="BR122" s="228"/>
      <c r="BS122" s="303"/>
      <c r="BV122" s="299"/>
      <c r="BY122" s="303"/>
      <c r="CA122" s="299"/>
      <c r="CD122" s="303"/>
      <c r="CG122" s="299"/>
      <c r="CJ122" s="303"/>
      <c r="CL122" s="299"/>
      <c r="CO122" s="303"/>
      <c r="CP122" s="389"/>
      <c r="CQ122" s="389"/>
      <c r="CR122" s="389"/>
      <c r="CU122" s="303"/>
    </row>
    <row r="123" customFormat="false" ht="15" hidden="false" customHeight="true" outlineLevel="0" collapsed="false">
      <c r="A123" s="395" t="n">
        <v>121</v>
      </c>
      <c r="B123" s="228"/>
      <c r="C123" s="368"/>
      <c r="D123" s="369"/>
      <c r="E123" s="228"/>
      <c r="F123" s="228"/>
      <c r="G123" s="228"/>
      <c r="H123" s="72"/>
      <c r="I123" s="72"/>
      <c r="J123" s="72"/>
      <c r="K123" s="413" t="n">
        <v>121</v>
      </c>
      <c r="L123" s="228"/>
      <c r="M123" s="368"/>
      <c r="N123" s="369"/>
      <c r="O123" s="228"/>
      <c r="P123" s="228"/>
      <c r="Q123" s="228"/>
      <c r="R123" s="72"/>
      <c r="S123" s="72"/>
      <c r="T123" s="72"/>
      <c r="U123" s="396" t="n">
        <v>121</v>
      </c>
      <c r="V123" s="361" t="n">
        <f aca="false">'2e.vr'!A174</f>
        <v>5197</v>
      </c>
      <c r="W123" s="362" t="str">
        <f aca="false">'2e.vr'!B174</f>
        <v>Brands Cornelis</v>
      </c>
      <c r="X123" s="361" t="str">
        <f aca="false">'2e.vr'!C174</f>
        <v>25/05/1951</v>
      </c>
      <c r="Y123" s="361" t="str">
        <f aca="false">'2e.vr'!D174</f>
        <v>GBML</v>
      </c>
      <c r="Z123" s="361" t="str">
        <f aca="false">'2e.vr'!E174</f>
        <v>ZAND-V</v>
      </c>
      <c r="AA123" s="361" t="str">
        <f aca="false">'2e.vr'!F174</f>
        <v>C</v>
      </c>
      <c r="AB123" s="361" t="n">
        <f aca="false">'2e.vr'!AI174</f>
        <v>0</v>
      </c>
      <c r="AC123" s="361" t="n">
        <f aca="false">'2e.vr'!AJ174</f>
        <v>3</v>
      </c>
      <c r="AD123" s="361" t="n">
        <f aca="false">'2e.vr'!AK174</f>
        <v>0</v>
      </c>
      <c r="AE123" s="398" t="n">
        <v>121</v>
      </c>
      <c r="AF123" s="365" t="n">
        <f aca="false">'3e.vr'!A165</f>
        <v>9265</v>
      </c>
      <c r="AG123" s="366" t="str">
        <f aca="false">'3e.vr'!B165</f>
        <v>Froidbise Pedro</v>
      </c>
      <c r="AH123" s="367" t="n">
        <f aca="false">'3e.vr'!C165</f>
        <v>23304</v>
      </c>
      <c r="AI123" s="365" t="str">
        <f aca="false">'3e.vr'!D165</f>
        <v>GBML</v>
      </c>
      <c r="AJ123" s="365" t="str">
        <f aca="false">'3e.vr'!E165</f>
        <v>TOL-V</v>
      </c>
      <c r="AK123" s="365" t="str">
        <f aca="false">'3e.vr'!F165</f>
        <v>NA</v>
      </c>
      <c r="AL123" s="365" t="n">
        <f aca="false">'3e.vr'!AI165</f>
        <v>0</v>
      </c>
      <c r="AM123" s="365" t="n">
        <f aca="false">'3e.vr'!AJ165</f>
        <v>1</v>
      </c>
      <c r="AN123" s="365" t="n">
        <f aca="false">'3e.vr'!AK165</f>
        <v>0</v>
      </c>
      <c r="AO123" s="414" t="n">
        <v>121</v>
      </c>
      <c r="AP123" s="182"/>
      <c r="AQ123" s="406"/>
      <c r="AR123" s="407"/>
      <c r="AS123" s="182"/>
      <c r="AT123" s="182"/>
      <c r="AU123" s="182"/>
      <c r="AV123" s="415"/>
      <c r="AW123" s="415"/>
      <c r="AX123" s="416"/>
      <c r="AY123" s="403" t="n">
        <v>121</v>
      </c>
      <c r="AZ123" s="182"/>
      <c r="BA123" s="409"/>
      <c r="BB123" s="407"/>
      <c r="BC123" s="182"/>
      <c r="BD123" s="182"/>
      <c r="BE123" s="182"/>
      <c r="BF123" s="410"/>
      <c r="BG123" s="410"/>
      <c r="BH123" s="410"/>
      <c r="BI123" s="404" t="n">
        <v>121</v>
      </c>
      <c r="BJ123" s="228"/>
      <c r="BK123" s="370"/>
      <c r="BL123" s="369"/>
      <c r="BM123" s="228"/>
      <c r="BN123" s="228"/>
      <c r="BO123" s="228"/>
      <c r="BP123" s="228"/>
      <c r="BQ123" s="228"/>
      <c r="BR123" s="228"/>
      <c r="BS123" s="303"/>
      <c r="BV123" s="299"/>
      <c r="BY123" s="303"/>
      <c r="CA123" s="299"/>
      <c r="CD123" s="303"/>
      <c r="CG123" s="299"/>
      <c r="CJ123" s="303"/>
      <c r="CL123" s="299"/>
      <c r="CO123" s="303"/>
      <c r="CP123" s="389"/>
      <c r="CQ123" s="389"/>
      <c r="CR123" s="389"/>
      <c r="CU123" s="303"/>
    </row>
    <row r="124" customFormat="false" ht="15" hidden="false" customHeight="true" outlineLevel="0" collapsed="false">
      <c r="A124" s="412" t="n">
        <v>122</v>
      </c>
      <c r="B124" s="228"/>
      <c r="C124" s="368"/>
      <c r="D124" s="369"/>
      <c r="E124" s="228"/>
      <c r="F124" s="228"/>
      <c r="G124" s="228"/>
      <c r="H124" s="127"/>
      <c r="I124" s="127"/>
      <c r="J124" s="127"/>
      <c r="K124" s="413" t="n">
        <v>122</v>
      </c>
      <c r="L124" s="228"/>
      <c r="M124" s="368"/>
      <c r="N124" s="369"/>
      <c r="O124" s="228"/>
      <c r="P124" s="228"/>
      <c r="Q124" s="228"/>
      <c r="R124" s="129"/>
      <c r="S124" s="129"/>
      <c r="T124" s="129"/>
      <c r="U124" s="413" t="n">
        <v>122</v>
      </c>
      <c r="V124" s="361"/>
      <c r="W124" s="362"/>
      <c r="X124" s="363"/>
      <c r="Y124" s="361"/>
      <c r="Z124" s="361"/>
      <c r="AA124" s="361"/>
      <c r="AB124" s="417"/>
      <c r="AC124" s="417"/>
      <c r="AD124" s="417"/>
      <c r="AE124" s="398" t="n">
        <v>122</v>
      </c>
      <c r="AF124" s="365" t="n">
        <f aca="false">'3e.vr'!A163</f>
        <v>5452</v>
      </c>
      <c r="AG124" s="366" t="str">
        <f aca="false">'3e.vr'!B163</f>
        <v>Buskens Patrick</v>
      </c>
      <c r="AH124" s="365" t="str">
        <f aca="false">'3e.vr'!C163</f>
        <v>16/05/1959</v>
      </c>
      <c r="AI124" s="365" t="str">
        <f aca="false">'3e.vr'!D163</f>
        <v>GBML</v>
      </c>
      <c r="AJ124" s="365" t="str">
        <f aca="false">'3e.vr'!E163</f>
        <v>TOL-V</v>
      </c>
      <c r="AK124" s="365" t="str">
        <f aca="false">'3e.vr'!F163</f>
        <v>D</v>
      </c>
      <c r="AL124" s="365" t="n">
        <f aca="false">'3e.vr'!AI163</f>
        <v>0</v>
      </c>
      <c r="AM124" s="365" t="n">
        <f aca="false">'3e.vr'!AJ163</f>
        <v>2</v>
      </c>
      <c r="AN124" s="365" t="n">
        <f aca="false">'3e.vr'!AK163</f>
        <v>0</v>
      </c>
      <c r="AO124" s="418" t="n">
        <v>122</v>
      </c>
      <c r="AV124" s="299"/>
      <c r="AW124" s="299"/>
      <c r="AY124" s="403" t="n">
        <v>122</v>
      </c>
      <c r="AZ124" s="182"/>
      <c r="BA124" s="409"/>
      <c r="BB124" s="407"/>
      <c r="BC124" s="182"/>
      <c r="BD124" s="182"/>
      <c r="BE124" s="182"/>
      <c r="BF124" s="182"/>
      <c r="BG124" s="182"/>
      <c r="BH124" s="182"/>
      <c r="BI124" s="419" t="n">
        <v>122</v>
      </c>
      <c r="BJ124" s="228"/>
      <c r="BK124" s="370"/>
      <c r="BL124" s="369"/>
      <c r="BM124" s="228"/>
      <c r="BN124" s="228"/>
      <c r="BO124" s="228"/>
      <c r="BP124" s="228"/>
      <c r="BQ124" s="228"/>
      <c r="BR124" s="228"/>
      <c r="BS124" s="303"/>
      <c r="BV124" s="299"/>
      <c r="BY124" s="303"/>
      <c r="CA124" s="299"/>
      <c r="CD124" s="303"/>
      <c r="CG124" s="299"/>
      <c r="CJ124" s="303"/>
      <c r="CL124" s="299"/>
      <c r="CO124" s="303"/>
      <c r="CP124" s="389"/>
      <c r="CQ124" s="389"/>
      <c r="CR124" s="389"/>
      <c r="CU124" s="303"/>
    </row>
    <row r="125" customFormat="false" ht="15" hidden="false" customHeight="true" outlineLevel="0" collapsed="false">
      <c r="A125" s="412" t="n">
        <v>123</v>
      </c>
      <c r="B125" s="228"/>
      <c r="C125" s="368"/>
      <c r="D125" s="369"/>
      <c r="E125" s="228"/>
      <c r="F125" s="228"/>
      <c r="G125" s="228"/>
      <c r="H125" s="72"/>
      <c r="I125" s="72"/>
      <c r="J125" s="72"/>
      <c r="K125" s="413" t="n">
        <v>123</v>
      </c>
      <c r="L125" s="228"/>
      <c r="M125" s="368"/>
      <c r="N125" s="369"/>
      <c r="O125" s="228"/>
      <c r="P125" s="228"/>
      <c r="Q125" s="228"/>
      <c r="R125" s="420"/>
      <c r="S125" s="420"/>
      <c r="T125" s="420"/>
      <c r="U125" s="396" t="n">
        <v>123</v>
      </c>
      <c r="V125" s="361"/>
      <c r="W125" s="362"/>
      <c r="X125" s="363"/>
      <c r="Y125" s="361"/>
      <c r="Z125" s="361"/>
      <c r="AA125" s="361"/>
      <c r="AB125" s="417"/>
      <c r="AC125" s="417"/>
      <c r="AD125" s="417"/>
      <c r="AE125" s="398" t="n">
        <v>123</v>
      </c>
      <c r="AF125" s="365" t="n">
        <f aca="false">'3e.vr'!A105</f>
        <v>2032</v>
      </c>
      <c r="AG125" s="366" t="str">
        <f aca="false">'3e.vr'!B105</f>
        <v>Der Weduwe Marcella</v>
      </c>
      <c r="AH125" s="367" t="n">
        <f aca="false">'3e.vr'!C105</f>
        <v>20635</v>
      </c>
      <c r="AI125" s="365" t="str">
        <f aca="false">'3e.vr'!D105</f>
        <v>GBML</v>
      </c>
      <c r="AJ125" s="365" t="str">
        <f aca="false">'3e.vr'!E105</f>
        <v>DOOR-V</v>
      </c>
      <c r="AK125" s="365" t="str">
        <f aca="false">'3e.vr'!F105</f>
        <v>NB</v>
      </c>
      <c r="AL125" s="365" t="n">
        <f aca="false">'3e.vr'!AI105</f>
        <v>0</v>
      </c>
      <c r="AM125" s="365" t="n">
        <f aca="false">'3e.vr'!AJ105</f>
        <v>3</v>
      </c>
      <c r="AN125" s="365" t="n">
        <f aca="false">'3e.vr'!AK105</f>
        <v>0</v>
      </c>
      <c r="AO125" s="376"/>
      <c r="AV125" s="299"/>
      <c r="AW125" s="299"/>
      <c r="AY125" s="376"/>
      <c r="BI125" s="396" t="n">
        <v>123</v>
      </c>
      <c r="BJ125" s="228"/>
      <c r="BK125" s="370"/>
      <c r="BL125" s="369"/>
      <c r="BM125" s="228"/>
      <c r="BN125" s="228"/>
      <c r="BO125" s="228"/>
      <c r="BP125" s="228"/>
      <c r="BQ125" s="228"/>
      <c r="BR125" s="228"/>
      <c r="CO125" s="389"/>
      <c r="CP125" s="389"/>
      <c r="CQ125" s="389"/>
    </row>
    <row r="126" customFormat="false" ht="15" hidden="false" customHeight="true" outlineLevel="0" collapsed="false">
      <c r="A126" s="412" t="n">
        <v>124</v>
      </c>
      <c r="B126" s="303"/>
      <c r="C126" s="307"/>
      <c r="D126" s="308"/>
      <c r="I126" s="421"/>
      <c r="K126" s="422" t="n">
        <v>124</v>
      </c>
      <c r="L126" s="228"/>
      <c r="M126" s="368"/>
      <c r="N126" s="369"/>
      <c r="O126" s="228"/>
      <c r="P126" s="228"/>
      <c r="Q126" s="228"/>
      <c r="R126" s="129"/>
      <c r="S126" s="129"/>
      <c r="T126" s="129"/>
      <c r="U126" s="396" t="n">
        <v>124</v>
      </c>
      <c r="V126" s="361"/>
      <c r="W126" s="362"/>
      <c r="X126" s="363"/>
      <c r="Y126" s="361"/>
      <c r="Z126" s="361"/>
      <c r="AA126" s="361"/>
      <c r="AB126" s="72"/>
      <c r="AC126" s="72"/>
      <c r="AD126" s="72"/>
      <c r="AE126" s="398" t="n">
        <v>124</v>
      </c>
      <c r="AF126" s="365" t="n">
        <f aca="false">'3e.vr'!A52</f>
        <v>2648</v>
      </c>
      <c r="AG126" s="366" t="str">
        <f aca="false">'3e.vr'!B52</f>
        <v>Vanhamme Geert</v>
      </c>
      <c r="AH126" s="367" t="str">
        <f aca="false">'3e.vr'!C52</f>
        <v>10/07/1971</v>
      </c>
      <c r="AI126" s="365" t="str">
        <f aca="false">'3e.vr'!D52</f>
        <v>GBML</v>
      </c>
      <c r="AJ126" s="365" t="str">
        <f aca="false">'3e.vr'!E52</f>
        <v>DAG-V</v>
      </c>
      <c r="AK126" s="365" t="str">
        <f aca="false">'3e.vr'!F52</f>
        <v>D</v>
      </c>
      <c r="AL126" s="365" t="n">
        <f aca="false">'3e.vr'!AI52</f>
        <v>0</v>
      </c>
      <c r="AM126" s="365" t="n">
        <f aca="false">'3e.vr'!AJ52</f>
        <v>10</v>
      </c>
      <c r="AN126" s="365" t="n">
        <f aca="false">'3e.vr'!AK52</f>
        <v>0</v>
      </c>
      <c r="AO126" s="376"/>
      <c r="AV126" s="299"/>
      <c r="AW126" s="299"/>
      <c r="AY126" s="376"/>
      <c r="BI126" s="413" t="n">
        <v>124</v>
      </c>
      <c r="BJ126" s="228"/>
      <c r="BK126" s="370"/>
      <c r="BL126" s="369"/>
      <c r="BM126" s="228"/>
      <c r="BN126" s="228"/>
      <c r="BO126" s="228"/>
      <c r="BP126" s="228"/>
      <c r="BQ126" s="228"/>
      <c r="BR126" s="228"/>
      <c r="CO126" s="389"/>
      <c r="CP126" s="389"/>
      <c r="CQ126" s="389"/>
    </row>
    <row r="127" customFormat="false" ht="15" hidden="false" customHeight="true" outlineLevel="0" collapsed="false">
      <c r="A127" s="423"/>
      <c r="B127" s="303"/>
      <c r="C127" s="307"/>
      <c r="D127" s="308"/>
      <c r="K127" s="413" t="n">
        <v>125</v>
      </c>
      <c r="L127" s="228"/>
      <c r="M127" s="368"/>
      <c r="N127" s="369"/>
      <c r="O127" s="228"/>
      <c r="P127" s="228"/>
      <c r="Q127" s="228"/>
      <c r="R127" s="129"/>
      <c r="S127" s="129"/>
      <c r="T127" s="129"/>
      <c r="U127" s="396" t="n">
        <v>125</v>
      </c>
      <c r="V127" s="361"/>
      <c r="W127" s="362"/>
      <c r="X127" s="363"/>
      <c r="Y127" s="361"/>
      <c r="Z127" s="361"/>
      <c r="AA127" s="361"/>
      <c r="AB127" s="417"/>
      <c r="AC127" s="417"/>
      <c r="AD127" s="417"/>
      <c r="AE127" s="398" t="n">
        <v>125</v>
      </c>
      <c r="AF127" s="365"/>
      <c r="AG127" s="366"/>
      <c r="AH127" s="367"/>
      <c r="AI127" s="365"/>
      <c r="AJ127" s="365"/>
      <c r="AK127" s="365"/>
      <c r="AL127" s="365"/>
      <c r="AM127" s="365"/>
      <c r="AN127" s="365"/>
      <c r="AO127" s="376"/>
      <c r="AV127" s="299"/>
      <c r="AW127" s="299"/>
      <c r="AY127" s="376"/>
      <c r="BI127" s="413" t="n">
        <v>125</v>
      </c>
      <c r="BJ127" s="228"/>
      <c r="BK127" s="370"/>
      <c r="BL127" s="369"/>
      <c r="BM127" s="228"/>
      <c r="BN127" s="228"/>
      <c r="BO127" s="228"/>
      <c r="BP127" s="228"/>
      <c r="BQ127" s="228"/>
      <c r="BR127" s="228"/>
      <c r="CO127" s="389"/>
      <c r="CP127" s="389"/>
      <c r="CQ127" s="389"/>
    </row>
    <row r="128" customFormat="false" ht="15" hidden="false" customHeight="true" outlineLevel="0" collapsed="false">
      <c r="A128" s="376"/>
      <c r="B128" s="303"/>
      <c r="C128" s="307"/>
      <c r="D128" s="308"/>
      <c r="K128" s="396" t="n">
        <v>126</v>
      </c>
      <c r="L128" s="228"/>
      <c r="M128" s="368"/>
      <c r="N128" s="369"/>
      <c r="O128" s="228"/>
      <c r="P128" s="228"/>
      <c r="Q128" s="228"/>
      <c r="R128" s="129"/>
      <c r="S128" s="129"/>
      <c r="T128" s="129"/>
      <c r="U128" s="396" t="n">
        <v>126</v>
      </c>
      <c r="V128" s="361"/>
      <c r="W128" s="362"/>
      <c r="X128" s="363"/>
      <c r="Y128" s="361"/>
      <c r="Z128" s="361"/>
      <c r="AA128" s="361"/>
      <c r="AB128" s="417"/>
      <c r="AC128" s="417"/>
      <c r="AD128" s="417"/>
      <c r="AE128" s="398" t="n">
        <v>126</v>
      </c>
      <c r="AF128" s="365"/>
      <c r="AG128" s="366"/>
      <c r="AH128" s="367"/>
      <c r="AI128" s="365"/>
      <c r="AJ128" s="365"/>
      <c r="AK128" s="365"/>
      <c r="AL128" s="365"/>
      <c r="AM128" s="365"/>
      <c r="AN128" s="365"/>
      <c r="AO128" s="376"/>
      <c r="AV128" s="299"/>
      <c r="AW128" s="299"/>
      <c r="AY128" s="376"/>
      <c r="BI128" s="413" t="n">
        <v>126</v>
      </c>
      <c r="BJ128" s="228"/>
      <c r="BK128" s="370"/>
      <c r="BL128" s="369"/>
      <c r="BM128" s="228"/>
      <c r="BN128" s="228"/>
      <c r="BO128" s="228"/>
      <c r="BP128" s="228"/>
      <c r="BQ128" s="228"/>
      <c r="BR128" s="228"/>
      <c r="CO128" s="389"/>
      <c r="CP128" s="389"/>
      <c r="CQ128" s="389"/>
    </row>
    <row r="129" customFormat="false" ht="15" hidden="false" customHeight="true" outlineLevel="0" collapsed="false">
      <c r="A129" s="376"/>
      <c r="K129" s="413" t="n">
        <v>127</v>
      </c>
      <c r="L129" s="228"/>
      <c r="M129" s="368"/>
      <c r="N129" s="369"/>
      <c r="O129" s="228"/>
      <c r="P129" s="228"/>
      <c r="Q129" s="228"/>
      <c r="R129" s="129"/>
      <c r="S129" s="129"/>
      <c r="T129" s="129"/>
      <c r="U129" s="396" t="n">
        <v>127</v>
      </c>
      <c r="V129" s="361"/>
      <c r="W129" s="362"/>
      <c r="X129" s="363"/>
      <c r="Y129" s="361"/>
      <c r="Z129" s="361"/>
      <c r="AA129" s="361"/>
      <c r="AB129" s="228"/>
      <c r="AC129" s="228"/>
      <c r="AD129" s="228"/>
      <c r="AE129" s="398" t="n">
        <v>127</v>
      </c>
      <c r="AF129" s="365"/>
      <c r="AG129" s="366"/>
      <c r="AH129" s="367"/>
      <c r="AI129" s="365"/>
      <c r="AJ129" s="365"/>
      <c r="AK129" s="365"/>
      <c r="AL129" s="365"/>
      <c r="AM129" s="365"/>
      <c r="AN129" s="365"/>
      <c r="AO129" s="376"/>
      <c r="AV129" s="299"/>
      <c r="AW129" s="299"/>
      <c r="AY129" s="376"/>
      <c r="BI129" s="413" t="n">
        <v>127</v>
      </c>
      <c r="BJ129" s="228"/>
      <c r="BK129" s="370"/>
      <c r="BL129" s="369"/>
      <c r="BM129" s="228"/>
      <c r="BN129" s="228"/>
      <c r="BO129" s="228"/>
      <c r="BP129" s="228"/>
      <c r="BQ129" s="228"/>
      <c r="BR129" s="228"/>
      <c r="CO129" s="389"/>
      <c r="CP129" s="389"/>
      <c r="CQ129" s="389"/>
    </row>
    <row r="130" customFormat="false" ht="15" hidden="false" customHeight="true" outlineLevel="0" collapsed="false">
      <c r="A130" s="376"/>
      <c r="K130" s="396" t="n">
        <v>128</v>
      </c>
      <c r="R130" s="299"/>
      <c r="S130" s="299"/>
      <c r="U130" s="396" t="n">
        <v>128</v>
      </c>
      <c r="V130" s="361"/>
      <c r="W130" s="424"/>
      <c r="X130" s="363"/>
      <c r="Y130" s="361"/>
      <c r="Z130" s="361"/>
      <c r="AA130" s="361"/>
      <c r="AB130" s="417"/>
      <c r="AC130" s="417"/>
      <c r="AD130" s="417"/>
      <c r="AE130" s="398" t="n">
        <v>128</v>
      </c>
      <c r="AF130" s="365"/>
      <c r="AG130" s="366"/>
      <c r="AH130" s="367"/>
      <c r="AI130" s="365"/>
      <c r="AJ130" s="365"/>
      <c r="AK130" s="365"/>
      <c r="AL130" s="365"/>
      <c r="AM130" s="365"/>
      <c r="AN130" s="365"/>
      <c r="AO130" s="376"/>
      <c r="AV130" s="299"/>
      <c r="AW130" s="299"/>
      <c r="AX130" s="376"/>
      <c r="AY130" s="376"/>
      <c r="BI130" s="413" t="n">
        <v>128</v>
      </c>
      <c r="BJ130" s="228"/>
      <c r="BK130" s="370"/>
      <c r="BL130" s="369"/>
      <c r="BM130" s="228"/>
      <c r="BN130" s="228"/>
      <c r="BO130" s="228"/>
      <c r="BP130" s="228"/>
      <c r="BQ130" s="228"/>
      <c r="BR130" s="228"/>
      <c r="CO130" s="389"/>
      <c r="CP130" s="389"/>
      <c r="CQ130" s="389"/>
    </row>
    <row r="131" customFormat="false" ht="15" hidden="false" customHeight="true" outlineLevel="0" collapsed="false">
      <c r="A131" s="376"/>
      <c r="K131" s="396" t="n">
        <v>129</v>
      </c>
      <c r="R131" s="299"/>
      <c r="S131" s="299"/>
      <c r="U131" s="376"/>
      <c r="AB131" s="389"/>
      <c r="AC131" s="389"/>
      <c r="AE131" s="398" t="n">
        <v>129</v>
      </c>
      <c r="AF131" s="382"/>
      <c r="AG131" s="425"/>
      <c r="AH131" s="426"/>
      <c r="AI131" s="299"/>
      <c r="AJ131" s="299"/>
      <c r="AK131" s="299"/>
      <c r="AL131" s="299"/>
      <c r="AM131" s="299"/>
      <c r="AO131" s="299"/>
      <c r="AX131" s="303"/>
      <c r="BH131" s="299"/>
      <c r="BI131" s="413" t="n">
        <v>129</v>
      </c>
      <c r="BJ131" s="228"/>
      <c r="BK131" s="370"/>
      <c r="BL131" s="369"/>
      <c r="BM131" s="228"/>
      <c r="BN131" s="228"/>
      <c r="BO131" s="228"/>
      <c r="BP131" s="228"/>
      <c r="BQ131" s="228"/>
      <c r="BR131" s="228"/>
      <c r="BT131" s="303"/>
      <c r="BU131" s="303"/>
      <c r="BW131" s="299"/>
      <c r="BX131" s="299"/>
      <c r="BZ131" s="303"/>
      <c r="CC131" s="299"/>
      <c r="CE131" s="303"/>
      <c r="CF131" s="303"/>
      <c r="CH131" s="389"/>
      <c r="CI131" s="389"/>
      <c r="CJ131" s="389"/>
      <c r="CK131" s="303"/>
      <c r="CN131" s="299"/>
      <c r="CR131" s="299"/>
      <c r="CS131" s="299"/>
      <c r="CT131" s="299"/>
    </row>
    <row r="132" customFormat="false" ht="15" hidden="false" customHeight="true" outlineLevel="0" collapsed="false">
      <c r="A132" s="376"/>
      <c r="K132" s="376"/>
      <c r="R132" s="299"/>
      <c r="S132" s="299"/>
      <c r="U132" s="376"/>
      <c r="AB132" s="389"/>
      <c r="AC132" s="389"/>
      <c r="AE132" s="421"/>
      <c r="AF132" s="382"/>
      <c r="AG132" s="425"/>
      <c r="AH132" s="426"/>
      <c r="AI132" s="299"/>
      <c r="AJ132" s="299"/>
      <c r="AK132" s="299"/>
      <c r="AL132" s="299"/>
      <c r="AM132" s="299"/>
      <c r="AO132" s="299"/>
      <c r="AX132" s="303"/>
      <c r="AY132" s="303"/>
      <c r="BI132" s="303"/>
      <c r="BK132" s="310"/>
      <c r="BL132" s="299"/>
      <c r="BM132" s="299"/>
      <c r="BQ132" s="299"/>
      <c r="BR132" s="299"/>
      <c r="BT132" s="303"/>
      <c r="BU132" s="303"/>
      <c r="BW132" s="299"/>
      <c r="BX132" s="299"/>
      <c r="BY132" s="303"/>
      <c r="BZ132" s="303"/>
      <c r="CB132" s="389"/>
      <c r="CC132" s="389"/>
      <c r="CD132" s="389"/>
      <c r="CE132" s="303"/>
      <c r="CF132" s="303"/>
      <c r="CH132" s="299"/>
      <c r="CI132" s="299"/>
      <c r="CL132" s="299"/>
      <c r="CM132" s="299"/>
      <c r="CN132" s="299"/>
      <c r="CR132" s="299"/>
      <c r="CS132" s="299"/>
      <c r="CT132" s="299"/>
    </row>
    <row r="133" customFormat="false" ht="15.75" hidden="false" customHeight="true" outlineLevel="0" collapsed="false">
      <c r="A133" s="376"/>
      <c r="K133" s="376"/>
      <c r="R133" s="299"/>
      <c r="S133" s="299"/>
      <c r="U133" s="376"/>
      <c r="AB133" s="389"/>
      <c r="AC133" s="389"/>
      <c r="AD133" s="376"/>
      <c r="AE133" s="421"/>
      <c r="AF133" s="382"/>
      <c r="AG133" s="425"/>
      <c r="AH133" s="426"/>
      <c r="AI133" s="310"/>
      <c r="AJ133" s="305"/>
      <c r="AK133" s="304"/>
      <c r="AN133" s="303"/>
      <c r="AO133" s="299"/>
      <c r="AX133" s="303"/>
      <c r="AY133" s="303"/>
      <c r="BI133" s="303"/>
      <c r="BK133" s="310"/>
      <c r="BL133" s="299"/>
      <c r="BM133" s="299"/>
      <c r="BQ133" s="299"/>
      <c r="BR133" s="299"/>
      <c r="BT133" s="303"/>
      <c r="BU133" s="303"/>
      <c r="BW133" s="299"/>
      <c r="BX133" s="299"/>
      <c r="BY133" s="303"/>
      <c r="BZ133" s="303"/>
      <c r="CB133" s="389"/>
      <c r="CC133" s="389"/>
      <c r="CD133" s="389"/>
      <c r="CE133" s="303"/>
      <c r="CF133" s="303"/>
      <c r="CH133" s="299"/>
      <c r="CI133" s="299"/>
      <c r="CL133" s="299"/>
      <c r="CM133" s="299"/>
      <c r="CN133" s="299"/>
      <c r="CR133" s="299"/>
      <c r="CS133" s="299"/>
      <c r="CT133" s="299"/>
    </row>
    <row r="134" customFormat="false" ht="15.75" hidden="false" customHeight="true" outlineLevel="0" collapsed="false">
      <c r="A134" s="376"/>
      <c r="K134" s="376"/>
      <c r="R134" s="299"/>
      <c r="S134" s="299"/>
      <c r="U134" s="376"/>
      <c r="AB134" s="389"/>
      <c r="AC134" s="389"/>
      <c r="AD134" s="376"/>
      <c r="AE134" s="421"/>
      <c r="AF134" s="382"/>
      <c r="AG134" s="425"/>
      <c r="AH134" s="426"/>
      <c r="AI134" s="310"/>
      <c r="AJ134" s="305"/>
      <c r="AK134" s="304"/>
      <c r="AN134" s="303"/>
      <c r="AO134" s="299"/>
      <c r="AX134" s="303"/>
      <c r="AY134" s="303"/>
      <c r="BI134" s="303"/>
      <c r="BK134" s="310"/>
      <c r="BL134" s="299"/>
      <c r="BM134" s="299"/>
      <c r="BQ134" s="299"/>
      <c r="BR134" s="299"/>
      <c r="BT134" s="303"/>
      <c r="BU134" s="303"/>
      <c r="BW134" s="299"/>
      <c r="BX134" s="299"/>
      <c r="BY134" s="303"/>
      <c r="BZ134" s="303"/>
      <c r="CB134" s="389"/>
      <c r="CC134" s="389"/>
      <c r="CD134" s="389"/>
      <c r="CE134" s="303"/>
      <c r="CF134" s="303"/>
      <c r="CH134" s="299"/>
      <c r="CI134" s="299"/>
      <c r="CL134" s="299"/>
      <c r="CM134" s="299"/>
      <c r="CN134" s="299"/>
      <c r="CR134" s="299"/>
      <c r="CS134" s="299"/>
      <c r="CT134" s="299"/>
    </row>
    <row r="135" customFormat="false" ht="15.75" hidden="false" customHeight="true" outlineLevel="0" collapsed="false">
      <c r="A135" s="376"/>
      <c r="K135" s="376"/>
      <c r="R135" s="299"/>
      <c r="S135" s="299"/>
      <c r="U135" s="376"/>
      <c r="AB135" s="389"/>
      <c r="AC135" s="389"/>
      <c r="AD135" s="376"/>
      <c r="AE135" s="421"/>
      <c r="AF135" s="382"/>
      <c r="AG135" s="425"/>
      <c r="AH135" s="426"/>
      <c r="AI135" s="310"/>
      <c r="AJ135" s="305"/>
      <c r="AK135" s="304"/>
      <c r="AN135" s="303"/>
      <c r="AO135" s="299"/>
      <c r="AX135" s="303"/>
      <c r="AY135" s="303"/>
      <c r="BI135" s="303"/>
      <c r="BK135" s="310"/>
      <c r="BL135" s="299"/>
      <c r="BM135" s="299"/>
      <c r="BQ135" s="299"/>
      <c r="BR135" s="299"/>
      <c r="BT135" s="303"/>
      <c r="BU135" s="303"/>
      <c r="BW135" s="299"/>
      <c r="BX135" s="299"/>
      <c r="BY135" s="303"/>
      <c r="BZ135" s="303"/>
      <c r="CB135" s="389"/>
      <c r="CC135" s="389"/>
      <c r="CD135" s="389"/>
      <c r="CE135" s="303"/>
      <c r="CF135" s="303"/>
      <c r="CH135" s="299"/>
      <c r="CI135" s="299"/>
      <c r="CL135" s="299"/>
      <c r="CM135" s="299"/>
      <c r="CN135" s="299"/>
      <c r="CR135" s="299"/>
      <c r="CS135" s="299"/>
      <c r="CT135" s="299"/>
    </row>
    <row r="136" customFormat="false" ht="15.75" hidden="false" customHeight="true" outlineLevel="0" collapsed="false">
      <c r="A136" s="376"/>
      <c r="K136" s="376"/>
      <c r="U136" s="376"/>
      <c r="AB136" s="389"/>
      <c r="AC136" s="389"/>
      <c r="AD136" s="376"/>
      <c r="AE136" s="421"/>
      <c r="AG136" s="310"/>
      <c r="AH136" s="305"/>
      <c r="AL136" s="376"/>
      <c r="AM136" s="299"/>
      <c r="AN136" s="305"/>
      <c r="AO136" s="303"/>
      <c r="AX136" s="303"/>
      <c r="AY136" s="303"/>
      <c r="BI136" s="303"/>
      <c r="BR136" s="299"/>
      <c r="BT136" s="303"/>
      <c r="BU136" s="303"/>
      <c r="BW136" s="299"/>
      <c r="BX136" s="299"/>
      <c r="BY136" s="303"/>
      <c r="BZ136" s="303"/>
      <c r="CB136" s="389"/>
      <c r="CC136" s="389"/>
      <c r="CD136" s="389"/>
      <c r="CE136" s="303"/>
      <c r="CF136" s="303"/>
      <c r="CH136" s="299"/>
      <c r="CI136" s="299"/>
      <c r="CL136" s="299"/>
      <c r="CM136" s="299"/>
      <c r="CN136" s="299"/>
      <c r="CR136" s="299"/>
      <c r="CS136" s="299"/>
      <c r="CT136" s="299"/>
    </row>
    <row r="137" customFormat="false" ht="15.75" hidden="false" customHeight="true" outlineLevel="0" collapsed="false">
      <c r="A137" s="376"/>
      <c r="K137" s="376"/>
      <c r="U137" s="376"/>
      <c r="AB137" s="389"/>
      <c r="AC137" s="389"/>
      <c r="AD137" s="376"/>
      <c r="AE137" s="421"/>
      <c r="AF137" s="382"/>
      <c r="AG137" s="425"/>
      <c r="AH137" s="426"/>
      <c r="AI137" s="310"/>
      <c r="AJ137" s="305"/>
      <c r="AK137" s="304"/>
      <c r="AN137" s="303"/>
      <c r="AO137" s="303"/>
      <c r="AX137" s="303"/>
      <c r="AY137" s="303"/>
      <c r="BI137" s="303"/>
      <c r="BQ137" s="299"/>
      <c r="BR137" s="299"/>
      <c r="BT137" s="303"/>
      <c r="BU137" s="303"/>
      <c r="BW137" s="299"/>
      <c r="BX137" s="299"/>
      <c r="BY137" s="303"/>
      <c r="BZ137" s="303"/>
      <c r="CB137" s="389"/>
      <c r="CC137" s="389"/>
      <c r="CD137" s="389"/>
      <c r="CE137" s="303"/>
      <c r="CF137" s="303"/>
      <c r="CH137" s="299"/>
      <c r="CI137" s="299"/>
      <c r="CL137" s="299"/>
      <c r="CM137" s="299"/>
      <c r="CN137" s="299"/>
      <c r="CR137" s="299"/>
      <c r="CS137" s="299"/>
      <c r="CT137" s="299"/>
    </row>
    <row r="138" customFormat="false" ht="15.75" hidden="false" customHeight="true" outlineLevel="0" collapsed="false">
      <c r="A138" s="376"/>
      <c r="K138" s="376"/>
      <c r="U138" s="376"/>
      <c r="AB138" s="389"/>
      <c r="AC138" s="389"/>
      <c r="AD138" s="376"/>
      <c r="AE138" s="303"/>
      <c r="AF138" s="382"/>
      <c r="AG138" s="425"/>
      <c r="AH138" s="426"/>
      <c r="AI138" s="310"/>
      <c r="AJ138" s="305"/>
      <c r="AK138" s="304"/>
      <c r="AN138" s="303"/>
      <c r="AO138" s="303"/>
      <c r="AV138" s="299"/>
      <c r="AW138" s="305"/>
      <c r="AX138" s="304"/>
      <c r="AY138" s="303"/>
      <c r="BI138" s="303"/>
      <c r="BR138" s="299"/>
      <c r="BT138" s="303"/>
      <c r="BU138" s="303"/>
      <c r="BW138" s="299"/>
      <c r="BX138" s="299"/>
      <c r="BZ138" s="303"/>
      <c r="CC138" s="299"/>
      <c r="CE138" s="303"/>
      <c r="CF138" s="303"/>
      <c r="CH138" s="389"/>
      <c r="CI138" s="389"/>
      <c r="CJ138" s="389"/>
      <c r="CK138" s="303"/>
      <c r="CN138" s="299"/>
      <c r="CR138" s="299"/>
      <c r="CS138" s="299"/>
      <c r="CT138" s="299"/>
    </row>
    <row r="139" customFormat="false" ht="15.75" hidden="false" customHeight="true" outlineLevel="0" collapsed="false">
      <c r="A139" s="376"/>
      <c r="K139" s="376"/>
      <c r="U139" s="376"/>
      <c r="AB139" s="389"/>
      <c r="AC139" s="389"/>
      <c r="AD139" s="376"/>
      <c r="AE139" s="303"/>
      <c r="AF139" s="382"/>
      <c r="AG139" s="425"/>
      <c r="AH139" s="426"/>
      <c r="AI139" s="310"/>
      <c r="AJ139" s="305"/>
      <c r="AK139" s="304"/>
      <c r="AN139" s="303"/>
      <c r="AO139" s="304"/>
      <c r="AX139" s="303"/>
      <c r="AY139" s="303"/>
      <c r="BF139" s="299"/>
      <c r="BG139" s="299"/>
      <c r="BH139" s="299"/>
      <c r="BI139" s="303"/>
      <c r="BR139" s="299"/>
      <c r="BT139" s="303"/>
      <c r="BU139" s="303"/>
      <c r="BW139" s="299"/>
      <c r="BX139" s="299"/>
      <c r="BY139" s="303"/>
      <c r="BZ139" s="303"/>
      <c r="CB139" s="389"/>
      <c r="CC139" s="389"/>
      <c r="CD139" s="389"/>
      <c r="CE139" s="303"/>
      <c r="CF139" s="303"/>
      <c r="CH139" s="299"/>
      <c r="CI139" s="299"/>
      <c r="CL139" s="299"/>
      <c r="CM139" s="299"/>
      <c r="CN139" s="299"/>
      <c r="CR139" s="299"/>
      <c r="CS139" s="299"/>
      <c r="CT139" s="299"/>
    </row>
    <row r="140" customFormat="false" ht="15.75" hidden="false" customHeight="true" outlineLevel="0" collapsed="false">
      <c r="A140" s="376"/>
      <c r="K140" s="376"/>
      <c r="U140" s="376"/>
      <c r="AB140" s="389"/>
      <c r="AC140" s="389"/>
      <c r="AD140" s="376"/>
      <c r="AE140" s="303"/>
      <c r="AF140" s="299"/>
      <c r="AG140" s="310"/>
      <c r="AH140" s="427"/>
      <c r="AI140" s="310"/>
      <c r="AJ140" s="305"/>
      <c r="AK140" s="304"/>
      <c r="AN140" s="303"/>
      <c r="AO140" s="303"/>
      <c r="AX140" s="303"/>
      <c r="AY140" s="303"/>
      <c r="BI140" s="303"/>
      <c r="BR140" s="299"/>
      <c r="BT140" s="303"/>
      <c r="BU140" s="303"/>
      <c r="BW140" s="299"/>
      <c r="BX140" s="299"/>
      <c r="BZ140" s="303"/>
      <c r="CC140" s="299"/>
      <c r="CE140" s="303"/>
      <c r="CF140" s="303"/>
      <c r="CH140" s="389"/>
      <c r="CI140" s="389"/>
      <c r="CJ140" s="389"/>
      <c r="CK140" s="303"/>
      <c r="CN140" s="299"/>
      <c r="CR140" s="299"/>
      <c r="CS140" s="299"/>
      <c r="CT140" s="299"/>
    </row>
    <row r="141" customFormat="false" ht="15.75" hidden="false" customHeight="true" outlineLevel="0" collapsed="false">
      <c r="A141" s="376"/>
      <c r="K141" s="376"/>
      <c r="U141" s="376"/>
      <c r="AB141" s="389"/>
      <c r="AC141" s="389"/>
      <c r="AD141" s="376"/>
      <c r="AE141" s="303"/>
      <c r="AF141" s="299"/>
      <c r="AG141" s="310"/>
      <c r="AH141" s="427"/>
      <c r="AI141" s="310"/>
      <c r="AJ141" s="305"/>
      <c r="AK141" s="304"/>
      <c r="AN141" s="303"/>
      <c r="AO141" s="303"/>
      <c r="AX141" s="303"/>
      <c r="AY141" s="303"/>
      <c r="BI141" s="303"/>
      <c r="BP141" s="299"/>
      <c r="BQ141" s="299"/>
      <c r="BR141" s="299"/>
      <c r="BT141" s="303"/>
      <c r="BU141" s="303"/>
      <c r="BW141" s="299"/>
      <c r="BX141" s="299"/>
      <c r="BZ141" s="303"/>
      <c r="CC141" s="299"/>
      <c r="CE141" s="303"/>
      <c r="CF141" s="303"/>
      <c r="CH141" s="389"/>
      <c r="CI141" s="389"/>
      <c r="CJ141" s="389"/>
      <c r="CK141" s="303"/>
      <c r="CN141" s="299"/>
      <c r="CR141" s="299"/>
      <c r="CS141" s="299"/>
      <c r="CT141" s="299"/>
    </row>
    <row r="142" customFormat="false" ht="15.75" hidden="false" customHeight="true" outlineLevel="0" collapsed="false">
      <c r="A142" s="376"/>
      <c r="K142" s="376"/>
      <c r="U142" s="376"/>
      <c r="AB142" s="389"/>
      <c r="AC142" s="389"/>
      <c r="AD142" s="376"/>
      <c r="AF142" s="299"/>
      <c r="AG142" s="310"/>
      <c r="AH142" s="427"/>
      <c r="AI142" s="310"/>
      <c r="AJ142" s="305"/>
      <c r="AK142" s="304"/>
      <c r="AN142" s="303"/>
      <c r="AO142" s="303"/>
      <c r="AX142" s="303"/>
      <c r="AY142" s="303"/>
      <c r="BI142" s="303"/>
      <c r="BP142" s="299"/>
      <c r="BQ142" s="299"/>
      <c r="BR142" s="299"/>
      <c r="BT142" s="303"/>
      <c r="BU142" s="303"/>
      <c r="BW142" s="299"/>
      <c r="BX142" s="299"/>
      <c r="BZ142" s="303"/>
      <c r="CC142" s="299"/>
      <c r="CE142" s="303"/>
      <c r="CF142" s="303"/>
      <c r="CH142" s="389"/>
      <c r="CI142" s="389"/>
      <c r="CJ142" s="389"/>
      <c r="CK142" s="303"/>
      <c r="CN142" s="299"/>
      <c r="CR142" s="299"/>
      <c r="CS142" s="299"/>
      <c r="CT142" s="299"/>
    </row>
    <row r="143" customFormat="false" ht="15.75" hidden="false" customHeight="true" outlineLevel="0" collapsed="false">
      <c r="A143" s="306"/>
      <c r="K143" s="303"/>
      <c r="U143" s="303"/>
      <c r="AB143" s="389"/>
      <c r="AC143" s="389"/>
      <c r="AD143" s="389"/>
      <c r="AF143" s="299"/>
      <c r="AG143" s="310"/>
      <c r="AH143" s="427"/>
      <c r="AI143" s="310"/>
      <c r="AJ143" s="305"/>
      <c r="AK143" s="304"/>
      <c r="AN143" s="303"/>
      <c r="AO143" s="303"/>
      <c r="AX143" s="303"/>
      <c r="AY143" s="303"/>
      <c r="BI143" s="303"/>
      <c r="BP143" s="299"/>
      <c r="BQ143" s="299"/>
      <c r="BR143" s="299"/>
      <c r="BV143" s="299"/>
      <c r="BW143" s="299"/>
      <c r="BX143" s="299"/>
      <c r="CA143" s="299"/>
      <c r="CB143" s="299"/>
      <c r="CC143" s="299"/>
      <c r="CG143" s="299"/>
      <c r="CH143" s="299"/>
      <c r="CI143" s="299"/>
      <c r="CL143" s="299"/>
      <c r="CM143" s="299"/>
      <c r="CN143" s="299"/>
      <c r="CR143" s="299"/>
      <c r="CS143" s="299"/>
      <c r="CT143" s="299"/>
    </row>
    <row r="144" customFormat="false" ht="15.75" hidden="false" customHeight="true" outlineLevel="0" collapsed="false">
      <c r="A144" s="306"/>
      <c r="K144" s="303"/>
      <c r="U144" s="303"/>
      <c r="AD144" s="389"/>
      <c r="AG144" s="310"/>
      <c r="AH144" s="427"/>
      <c r="AI144" s="310"/>
      <c r="AJ144" s="305"/>
      <c r="AK144" s="304"/>
      <c r="AN144" s="303"/>
      <c r="AO144" s="303"/>
      <c r="AX144" s="303"/>
      <c r="AY144" s="303"/>
      <c r="BI144" s="303"/>
      <c r="BP144" s="299"/>
      <c r="BQ144" s="299"/>
      <c r="BR144" s="299"/>
      <c r="BV144" s="299"/>
      <c r="BW144" s="299"/>
      <c r="BX144" s="299"/>
      <c r="CA144" s="299"/>
      <c r="CB144" s="299"/>
      <c r="CC144" s="299"/>
      <c r="CG144" s="299"/>
      <c r="CH144" s="299"/>
      <c r="CI144" s="299"/>
      <c r="CL144" s="299"/>
      <c r="CM144" s="299"/>
      <c r="CN144" s="299"/>
      <c r="CR144" s="299"/>
      <c r="CS144" s="299"/>
      <c r="CT144" s="299"/>
    </row>
    <row r="145" customFormat="false" ht="15.75" hidden="false" customHeight="true" outlineLevel="0" collapsed="false">
      <c r="A145" s="306"/>
      <c r="K145" s="303"/>
      <c r="U145" s="303"/>
      <c r="AD145" s="389"/>
      <c r="AG145" s="310"/>
      <c r="AH145" s="427"/>
      <c r="AI145" s="310"/>
      <c r="AJ145" s="305"/>
      <c r="AK145" s="304"/>
      <c r="AN145" s="303"/>
      <c r="AO145" s="303"/>
      <c r="AX145" s="303"/>
      <c r="AY145" s="303"/>
      <c r="BI145" s="303"/>
      <c r="BP145" s="299"/>
      <c r="BQ145" s="299"/>
      <c r="BR145" s="299"/>
      <c r="BV145" s="299"/>
      <c r="BW145" s="299"/>
      <c r="BX145" s="299"/>
      <c r="CA145" s="299"/>
      <c r="CB145" s="299"/>
      <c r="CC145" s="299"/>
      <c r="CG145" s="299"/>
      <c r="CH145" s="299"/>
      <c r="CI145" s="299"/>
      <c r="CL145" s="299"/>
      <c r="CM145" s="299"/>
      <c r="CN145" s="299"/>
      <c r="CR145" s="299"/>
      <c r="CS145" s="299"/>
      <c r="CT145" s="299"/>
    </row>
    <row r="146" customFormat="false" ht="15.75" hidden="false" customHeight="true" outlineLevel="0" collapsed="false">
      <c r="A146" s="306"/>
      <c r="K146" s="303"/>
      <c r="U146" s="303"/>
      <c r="AD146" s="389"/>
      <c r="AG146" s="310"/>
      <c r="AH146" s="427"/>
      <c r="AI146" s="310"/>
      <c r="AJ146" s="305"/>
      <c r="AK146" s="304"/>
      <c r="AN146" s="303"/>
      <c r="AO146" s="303"/>
      <c r="AX146" s="303"/>
      <c r="AY146" s="303"/>
      <c r="BI146" s="303"/>
      <c r="BP146" s="299"/>
      <c r="BQ146" s="299"/>
      <c r="BR146" s="299"/>
      <c r="BV146" s="299"/>
      <c r="BW146" s="299"/>
      <c r="BX146" s="299"/>
      <c r="CA146" s="299"/>
      <c r="CB146" s="299"/>
      <c r="CC146" s="299"/>
      <c r="CG146" s="299"/>
      <c r="CH146" s="299"/>
      <c r="CI146" s="299"/>
      <c r="CL146" s="299"/>
      <c r="CM146" s="299"/>
      <c r="CN146" s="299"/>
      <c r="CR146" s="299"/>
      <c r="CS146" s="299"/>
      <c r="CT146" s="299"/>
    </row>
    <row r="147" customFormat="false" ht="18.75" hidden="false" customHeight="true" outlineLevel="0" collapsed="false">
      <c r="A147" s="306"/>
      <c r="K147" s="303"/>
      <c r="U147" s="303"/>
      <c r="AD147" s="389"/>
      <c r="AG147" s="310"/>
      <c r="AH147" s="427"/>
      <c r="AI147" s="310"/>
      <c r="AJ147" s="305"/>
      <c r="AK147" s="304"/>
      <c r="AN147" s="303"/>
      <c r="AO147" s="303"/>
      <c r="AX147" s="303"/>
      <c r="AY147" s="303"/>
      <c r="BI147" s="303"/>
      <c r="BP147" s="299"/>
      <c r="BQ147" s="299"/>
      <c r="BR147" s="299"/>
      <c r="BV147" s="299"/>
      <c r="BW147" s="299"/>
      <c r="BX147" s="299"/>
      <c r="CA147" s="299"/>
      <c r="CB147" s="299"/>
      <c r="CC147" s="299"/>
      <c r="CG147" s="299"/>
      <c r="CH147" s="299"/>
      <c r="CI147" s="299"/>
      <c r="CL147" s="299"/>
      <c r="CM147" s="299"/>
      <c r="CN147" s="299"/>
      <c r="CR147" s="299"/>
      <c r="CS147" s="299"/>
      <c r="CT147" s="299"/>
    </row>
    <row r="148" customFormat="false" ht="18.75" hidden="false" customHeight="true" outlineLevel="0" collapsed="false">
      <c r="A148" s="306"/>
      <c r="K148" s="303"/>
      <c r="U148" s="303"/>
      <c r="AD148" s="389"/>
      <c r="AG148" s="310"/>
      <c r="AH148" s="427"/>
      <c r="AI148" s="310"/>
      <c r="AJ148" s="305"/>
      <c r="AK148" s="304"/>
      <c r="AN148" s="303"/>
      <c r="AO148" s="303"/>
      <c r="AX148" s="303"/>
      <c r="AY148" s="303"/>
      <c r="BI148" s="303"/>
      <c r="BP148" s="299"/>
      <c r="BQ148" s="299"/>
      <c r="BR148" s="299"/>
      <c r="BV148" s="299"/>
      <c r="BW148" s="299"/>
      <c r="BX148" s="299"/>
      <c r="CA148" s="299"/>
      <c r="CB148" s="299"/>
      <c r="CC148" s="299"/>
      <c r="CG148" s="299"/>
      <c r="CH148" s="299"/>
      <c r="CI148" s="299"/>
      <c r="CL148" s="299"/>
      <c r="CM148" s="299"/>
      <c r="CN148" s="299"/>
      <c r="CR148" s="299"/>
      <c r="CS148" s="299"/>
      <c r="CT148" s="299"/>
    </row>
    <row r="149" customFormat="false" ht="18.75" hidden="false" customHeight="true" outlineLevel="0" collapsed="false">
      <c r="A149" s="306"/>
      <c r="K149" s="303"/>
      <c r="U149" s="303"/>
      <c r="AD149" s="389"/>
      <c r="AG149" s="310"/>
      <c r="AH149" s="427"/>
      <c r="AI149" s="310"/>
      <c r="AJ149" s="305"/>
      <c r="AK149" s="304"/>
      <c r="AN149" s="303"/>
      <c r="AO149" s="303"/>
      <c r="AX149" s="303"/>
      <c r="AY149" s="303"/>
      <c r="BI149" s="303"/>
      <c r="BP149" s="299"/>
      <c r="BQ149" s="299"/>
      <c r="BR149" s="299"/>
      <c r="BV149" s="299"/>
      <c r="BW149" s="299"/>
      <c r="BX149" s="299"/>
      <c r="CA149" s="299"/>
      <c r="CB149" s="299"/>
      <c r="CC149" s="299"/>
      <c r="CG149" s="299"/>
      <c r="CH149" s="299"/>
      <c r="CI149" s="299"/>
      <c r="CL149" s="299"/>
      <c r="CM149" s="299"/>
      <c r="CN149" s="299"/>
      <c r="CR149" s="299"/>
      <c r="CS149" s="299"/>
      <c r="CT149" s="299"/>
    </row>
    <row r="150" customFormat="false" ht="18.75" hidden="false" customHeight="true" outlineLevel="0" collapsed="false">
      <c r="A150" s="306"/>
      <c r="K150" s="303"/>
      <c r="U150" s="303"/>
      <c r="AD150" s="389"/>
      <c r="AG150" s="310"/>
      <c r="AH150" s="427"/>
      <c r="AI150" s="310"/>
      <c r="AJ150" s="305"/>
      <c r="AK150" s="304"/>
      <c r="AN150" s="303"/>
      <c r="AO150" s="303"/>
      <c r="AX150" s="303"/>
      <c r="AY150" s="303"/>
      <c r="BI150" s="303"/>
      <c r="BP150" s="299"/>
      <c r="BQ150" s="299"/>
      <c r="BR150" s="299"/>
      <c r="BV150" s="299"/>
      <c r="BW150" s="299"/>
      <c r="BX150" s="299"/>
      <c r="CA150" s="299"/>
      <c r="CB150" s="299"/>
      <c r="CC150" s="299"/>
      <c r="CG150" s="299"/>
      <c r="CH150" s="299"/>
      <c r="CI150" s="299"/>
      <c r="CL150" s="299"/>
      <c r="CM150" s="299"/>
      <c r="CN150" s="299"/>
      <c r="CR150" s="299"/>
      <c r="CS150" s="299"/>
      <c r="CT150" s="299"/>
    </row>
    <row r="151" customFormat="false" ht="18.75" hidden="false" customHeight="true" outlineLevel="0" collapsed="false">
      <c r="A151" s="306"/>
      <c r="K151" s="303"/>
      <c r="U151" s="303"/>
      <c r="AD151" s="389"/>
      <c r="AG151" s="310"/>
      <c r="AH151" s="427"/>
      <c r="AI151" s="310"/>
      <c r="AJ151" s="305"/>
      <c r="AK151" s="304"/>
      <c r="AN151" s="303"/>
      <c r="AO151" s="303"/>
      <c r="AX151" s="303"/>
      <c r="AY151" s="303"/>
      <c r="BI151" s="303"/>
      <c r="BP151" s="299"/>
      <c r="BQ151" s="299"/>
      <c r="BR151" s="299"/>
      <c r="BV151" s="299"/>
      <c r="BW151" s="299"/>
      <c r="BX151" s="299"/>
      <c r="CA151" s="299"/>
      <c r="CB151" s="299"/>
      <c r="CC151" s="299"/>
      <c r="CG151" s="299"/>
      <c r="CH151" s="299"/>
      <c r="CI151" s="299"/>
      <c r="CL151" s="299"/>
      <c r="CM151" s="299"/>
      <c r="CN151" s="299"/>
      <c r="CR151" s="299"/>
      <c r="CS151" s="299"/>
      <c r="CT151" s="299"/>
    </row>
    <row r="152" customFormat="false" ht="18.75" hidden="false" customHeight="true" outlineLevel="0" collapsed="false">
      <c r="K152" s="303"/>
      <c r="U152" s="303"/>
      <c r="AD152" s="389"/>
      <c r="AG152" s="310"/>
      <c r="AH152" s="427"/>
      <c r="AI152" s="310"/>
      <c r="AJ152" s="305"/>
      <c r="AK152" s="304"/>
      <c r="AN152" s="303"/>
      <c r="AO152" s="303"/>
      <c r="AX152" s="303"/>
      <c r="AY152" s="303"/>
      <c r="BI152" s="303"/>
      <c r="BP152" s="299"/>
      <c r="BQ152" s="299"/>
      <c r="BR152" s="299"/>
      <c r="BV152" s="299"/>
      <c r="BW152" s="299"/>
      <c r="BX152" s="299"/>
      <c r="CA152" s="299"/>
      <c r="CB152" s="299"/>
      <c r="CC152" s="299"/>
      <c r="CG152" s="299"/>
      <c r="CH152" s="299"/>
      <c r="CI152" s="299"/>
      <c r="CL152" s="299"/>
      <c r="CM152" s="299"/>
      <c r="CN152" s="299"/>
      <c r="CR152" s="299"/>
      <c r="CS152" s="299"/>
      <c r="CT152" s="299"/>
    </row>
    <row r="153" customFormat="false" ht="18.75" hidden="false" customHeight="true" outlineLevel="0" collapsed="false">
      <c r="K153" s="303"/>
      <c r="U153" s="303"/>
      <c r="AD153" s="389"/>
      <c r="AG153" s="310"/>
      <c r="AH153" s="427"/>
      <c r="AI153" s="310"/>
      <c r="AJ153" s="305"/>
      <c r="AK153" s="304"/>
      <c r="AN153" s="303"/>
      <c r="AO153" s="303"/>
      <c r="AX153" s="303"/>
      <c r="AY153" s="303"/>
      <c r="BI153" s="303"/>
      <c r="BP153" s="299"/>
      <c r="BQ153" s="299"/>
      <c r="BR153" s="299"/>
      <c r="BV153" s="299"/>
      <c r="BW153" s="299"/>
      <c r="BX153" s="299"/>
      <c r="CA153" s="299"/>
      <c r="CB153" s="299"/>
      <c r="CC153" s="299"/>
      <c r="CG153" s="299"/>
      <c r="CH153" s="299"/>
      <c r="CI153" s="299"/>
      <c r="CL153" s="299"/>
      <c r="CM153" s="299"/>
      <c r="CN153" s="299"/>
      <c r="CR153" s="299"/>
      <c r="CS153" s="299"/>
      <c r="CT153" s="299"/>
    </row>
    <row r="154" customFormat="false" ht="18.75" hidden="false" customHeight="true" outlineLevel="0" collapsed="false">
      <c r="K154" s="303"/>
      <c r="U154" s="303"/>
      <c r="AD154" s="389"/>
      <c r="AO154" s="303"/>
      <c r="AX154" s="303"/>
      <c r="AY154" s="303"/>
      <c r="BI154" s="303"/>
      <c r="BV154" s="299"/>
      <c r="BW154" s="299"/>
      <c r="BX154" s="299"/>
      <c r="CA154" s="299"/>
      <c r="CB154" s="299"/>
      <c r="CC154" s="299"/>
      <c r="CG154" s="299"/>
      <c r="CH154" s="299"/>
      <c r="CI154" s="299"/>
      <c r="CL154" s="299"/>
      <c r="CM154" s="299"/>
      <c r="CN154" s="299"/>
      <c r="CR154" s="299"/>
      <c r="CS154" s="299"/>
      <c r="CT154" s="299"/>
    </row>
    <row r="155" customFormat="false" ht="18.75" hidden="false" customHeight="true" outlineLevel="0" collapsed="false">
      <c r="K155" s="303"/>
      <c r="U155" s="303"/>
      <c r="AD155" s="389"/>
      <c r="AO155" s="303"/>
      <c r="AX155" s="303"/>
      <c r="AY155" s="303"/>
      <c r="BI155" s="303"/>
      <c r="BV155" s="299"/>
      <c r="BW155" s="299"/>
      <c r="BX155" s="299"/>
      <c r="CA155" s="299"/>
      <c r="CB155" s="299"/>
      <c r="CC155" s="299"/>
      <c r="CG155" s="299"/>
      <c r="CH155" s="299"/>
      <c r="CI155" s="299"/>
      <c r="CL155" s="299"/>
      <c r="CM155" s="299"/>
      <c r="CN155" s="299"/>
      <c r="CR155" s="299"/>
      <c r="CS155" s="299"/>
      <c r="CT155" s="299"/>
    </row>
    <row r="156" customFormat="false" ht="12" hidden="false" customHeight="true" outlineLevel="0" collapsed="false">
      <c r="AO156" s="303"/>
      <c r="AY156" s="303"/>
      <c r="BU156" s="303"/>
      <c r="BX156" s="299"/>
      <c r="CF156" s="303"/>
      <c r="CI156" s="299"/>
      <c r="CR156" s="299"/>
      <c r="CS156" s="299"/>
      <c r="CT156" s="299"/>
    </row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</sheetData>
  <mergeCells count="7">
    <mergeCell ref="C1:J1"/>
    <mergeCell ref="L1:T1"/>
    <mergeCell ref="V1:AC1"/>
    <mergeCell ref="AE1:AM1"/>
    <mergeCell ref="AO1:AW1"/>
    <mergeCell ref="AY1:BH1"/>
    <mergeCell ref="BI1:BQ1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6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F599" activeCellId="0" sqref="F599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9.28"/>
    <col collapsed="false" customWidth="true" hidden="false" outlineLevel="0" max="2" min="2" style="428" width="24.85"/>
    <col collapsed="false" customWidth="true" hidden="false" outlineLevel="0" max="3" min="3" style="429" width="15.56"/>
    <col collapsed="false" customWidth="true" hidden="false" outlineLevel="0" max="4" min="4" style="428" width="10.13"/>
    <col collapsed="false" customWidth="true" hidden="false" outlineLevel="0" max="5" min="5" style="428" width="9.85"/>
    <col collapsed="false" customWidth="true" hidden="false" outlineLevel="0" max="6" min="6" style="428" width="7.56"/>
    <col collapsed="false" customWidth="false" hidden="false" outlineLevel="0" max="257" min="7" style="430" width="9.14"/>
  </cols>
  <sheetData>
    <row r="1" customFormat="false" ht="15" hidden="false" customHeight="true" outlineLevel="0" collapsed="false">
      <c r="A1" s="431" t="s">
        <v>172</v>
      </c>
      <c r="B1" s="431" t="s">
        <v>23</v>
      </c>
      <c r="C1" s="431" t="s">
        <v>173</v>
      </c>
      <c r="D1" s="431" t="s">
        <v>174</v>
      </c>
      <c r="E1" s="432" t="s">
        <v>175</v>
      </c>
      <c r="F1" s="433" t="s">
        <v>176</v>
      </c>
    </row>
    <row r="2" customFormat="false" ht="15" hidden="false" customHeight="true" outlineLevel="0" collapsed="false">
      <c r="A2" s="434" t="n">
        <v>1626</v>
      </c>
      <c r="B2" s="435" t="s">
        <v>177</v>
      </c>
      <c r="C2" s="436" t="s">
        <v>178</v>
      </c>
      <c r="D2" s="434" t="s">
        <v>179</v>
      </c>
      <c r="E2" s="437" t="s">
        <v>180</v>
      </c>
      <c r="F2" s="438" t="s">
        <v>181</v>
      </c>
    </row>
    <row r="3" customFormat="false" ht="15" hidden="false" customHeight="true" outlineLevel="0" collapsed="false">
      <c r="A3" s="139" t="n">
        <v>3825</v>
      </c>
      <c r="B3" s="439" t="s">
        <v>182</v>
      </c>
      <c r="C3" s="145" t="s">
        <v>183</v>
      </c>
      <c r="D3" s="139" t="s">
        <v>179</v>
      </c>
      <c r="E3" s="437" t="s">
        <v>180</v>
      </c>
      <c r="F3" s="440" t="s">
        <v>184</v>
      </c>
    </row>
    <row r="4" customFormat="false" ht="15" hidden="false" customHeight="true" outlineLevel="0" collapsed="false">
      <c r="A4" s="139" t="n">
        <v>7711</v>
      </c>
      <c r="B4" s="439" t="s">
        <v>185</v>
      </c>
      <c r="C4" s="145" t="s">
        <v>186</v>
      </c>
      <c r="D4" s="139" t="s">
        <v>179</v>
      </c>
      <c r="E4" s="139" t="s">
        <v>180</v>
      </c>
      <c r="F4" s="440" t="s">
        <v>184</v>
      </c>
    </row>
    <row r="5" customFormat="false" ht="15" hidden="false" customHeight="true" outlineLevel="0" collapsed="false">
      <c r="A5" s="139" t="n">
        <v>8025</v>
      </c>
      <c r="B5" s="439" t="s">
        <v>187</v>
      </c>
      <c r="C5" s="441" t="n">
        <v>18603</v>
      </c>
      <c r="D5" s="139" t="s">
        <v>179</v>
      </c>
      <c r="E5" s="139" t="s">
        <v>180</v>
      </c>
      <c r="F5" s="440" t="s">
        <v>184</v>
      </c>
    </row>
    <row r="6" customFormat="false" ht="15" hidden="false" customHeight="true" outlineLevel="0" collapsed="false">
      <c r="A6" s="139" t="n">
        <v>4235</v>
      </c>
      <c r="B6" s="439" t="s">
        <v>188</v>
      </c>
      <c r="C6" s="145" t="s">
        <v>189</v>
      </c>
      <c r="D6" s="139" t="s">
        <v>179</v>
      </c>
      <c r="E6" s="139" t="s">
        <v>180</v>
      </c>
      <c r="F6" s="440" t="s">
        <v>184</v>
      </c>
    </row>
    <row r="7" customFormat="false" ht="15" hidden="false" customHeight="true" outlineLevel="0" collapsed="false">
      <c r="A7" s="139" t="n">
        <v>7344</v>
      </c>
      <c r="B7" s="439" t="s">
        <v>190</v>
      </c>
      <c r="C7" s="145" t="s">
        <v>191</v>
      </c>
      <c r="D7" s="139" t="s">
        <v>179</v>
      </c>
      <c r="E7" s="437" t="s">
        <v>180</v>
      </c>
      <c r="F7" s="440" t="s">
        <v>192</v>
      </c>
    </row>
    <row r="8" customFormat="false" ht="15" hidden="false" customHeight="true" outlineLevel="0" collapsed="false">
      <c r="A8" s="139" t="n">
        <v>3090</v>
      </c>
      <c r="B8" s="439" t="s">
        <v>193</v>
      </c>
      <c r="C8" s="145" t="s">
        <v>194</v>
      </c>
      <c r="D8" s="139" t="s">
        <v>179</v>
      </c>
      <c r="E8" s="139" t="s">
        <v>180</v>
      </c>
      <c r="F8" s="440" t="s">
        <v>195</v>
      </c>
    </row>
    <row r="9" customFormat="false" ht="15" hidden="false" customHeight="true" outlineLevel="0" collapsed="false">
      <c r="A9" s="139" t="n">
        <v>7800</v>
      </c>
      <c r="B9" s="439" t="s">
        <v>196</v>
      </c>
      <c r="C9" s="145" t="s">
        <v>197</v>
      </c>
      <c r="D9" s="139" t="s">
        <v>179</v>
      </c>
      <c r="E9" s="151" t="s">
        <v>180</v>
      </c>
      <c r="F9" s="440" t="s">
        <v>184</v>
      </c>
      <c r="H9" s="442"/>
    </row>
    <row r="10" customFormat="false" ht="15" hidden="false" customHeight="true" outlineLevel="0" collapsed="false">
      <c r="A10" s="437" t="n">
        <v>4776</v>
      </c>
      <c r="B10" s="443" t="s">
        <v>198</v>
      </c>
      <c r="C10" s="444" t="s">
        <v>199</v>
      </c>
      <c r="D10" s="139" t="s">
        <v>179</v>
      </c>
      <c r="E10" s="151" t="s">
        <v>180</v>
      </c>
      <c r="F10" s="445" t="s">
        <v>184</v>
      </c>
    </row>
    <row r="11" customFormat="false" ht="15" hidden="false" customHeight="true" outlineLevel="0" collapsed="false">
      <c r="A11" s="139" t="n">
        <v>7514</v>
      </c>
      <c r="B11" s="439" t="s">
        <v>200</v>
      </c>
      <c r="C11" s="145" t="s">
        <v>201</v>
      </c>
      <c r="D11" s="139" t="s">
        <v>179</v>
      </c>
      <c r="E11" s="446" t="s">
        <v>180</v>
      </c>
      <c r="F11" s="440" t="s">
        <v>192</v>
      </c>
    </row>
    <row r="12" customFormat="false" ht="15" hidden="false" customHeight="true" outlineLevel="0" collapsed="false">
      <c r="A12" s="447" t="n">
        <v>3944</v>
      </c>
      <c r="B12" s="448" t="s">
        <v>202</v>
      </c>
      <c r="C12" s="449" t="n">
        <v>21276</v>
      </c>
      <c r="D12" s="139" t="s">
        <v>179</v>
      </c>
      <c r="E12" s="450" t="s">
        <v>180</v>
      </c>
      <c r="F12" s="447" t="s">
        <v>192</v>
      </c>
    </row>
    <row r="13" customFormat="false" ht="15" hidden="false" customHeight="true" outlineLevel="0" collapsed="false">
      <c r="A13" s="151" t="n">
        <v>6940</v>
      </c>
      <c r="B13" s="451" t="s">
        <v>203</v>
      </c>
      <c r="C13" s="452" t="n">
        <v>20982</v>
      </c>
      <c r="D13" s="139" t="s">
        <v>179</v>
      </c>
      <c r="E13" s="139" t="s">
        <v>204</v>
      </c>
      <c r="F13" s="453" t="s">
        <v>205</v>
      </c>
    </row>
    <row r="14" customFormat="false" ht="15" hidden="false" customHeight="true" outlineLevel="0" collapsed="false">
      <c r="A14" s="139" t="n">
        <v>7731</v>
      </c>
      <c r="B14" s="439" t="s">
        <v>206</v>
      </c>
      <c r="C14" s="454" t="n">
        <v>22303</v>
      </c>
      <c r="D14" s="139" t="s">
        <v>179</v>
      </c>
      <c r="E14" s="139" t="s">
        <v>204</v>
      </c>
      <c r="F14" s="440" t="s">
        <v>184</v>
      </c>
    </row>
    <row r="15" customFormat="false" ht="15" hidden="false" customHeight="true" outlineLevel="0" collapsed="false">
      <c r="A15" s="437" t="n">
        <v>6494</v>
      </c>
      <c r="B15" s="443" t="s">
        <v>207</v>
      </c>
      <c r="C15" s="455" t="n">
        <v>18569</v>
      </c>
      <c r="D15" s="139" t="s">
        <v>179</v>
      </c>
      <c r="E15" s="139" t="s">
        <v>204</v>
      </c>
      <c r="F15" s="445" t="s">
        <v>205</v>
      </c>
    </row>
    <row r="16" customFormat="false" ht="15" hidden="false" customHeight="true" outlineLevel="0" collapsed="false">
      <c r="A16" s="456" t="n">
        <v>8227</v>
      </c>
      <c r="B16" s="457" t="s">
        <v>208</v>
      </c>
      <c r="C16" s="458" t="n">
        <v>22463</v>
      </c>
      <c r="D16" s="139" t="s">
        <v>179</v>
      </c>
      <c r="E16" s="139" t="s">
        <v>204</v>
      </c>
      <c r="F16" s="459" t="s">
        <v>205</v>
      </c>
    </row>
    <row r="17" customFormat="false" ht="15" hidden="false" customHeight="true" outlineLevel="0" collapsed="false">
      <c r="A17" s="139" t="n">
        <v>4325</v>
      </c>
      <c r="B17" s="439" t="s">
        <v>209</v>
      </c>
      <c r="C17" s="454" t="n">
        <v>22312</v>
      </c>
      <c r="D17" s="139" t="s">
        <v>179</v>
      </c>
      <c r="E17" s="139" t="s">
        <v>204</v>
      </c>
      <c r="F17" s="440" t="s">
        <v>205</v>
      </c>
    </row>
    <row r="18" customFormat="false" ht="15" hidden="false" customHeight="true" outlineLevel="0" collapsed="false">
      <c r="A18" s="437" t="n">
        <v>5639</v>
      </c>
      <c r="B18" s="443" t="s">
        <v>210</v>
      </c>
      <c r="C18" s="455" t="n">
        <v>16464</v>
      </c>
      <c r="D18" s="139" t="s">
        <v>179</v>
      </c>
      <c r="E18" s="139" t="s">
        <v>204</v>
      </c>
      <c r="F18" s="445" t="s">
        <v>205</v>
      </c>
    </row>
    <row r="19" customFormat="false" ht="15" hidden="false" customHeight="true" outlineLevel="0" collapsed="false">
      <c r="A19" s="139" t="n">
        <v>5608</v>
      </c>
      <c r="B19" s="439" t="s">
        <v>211</v>
      </c>
      <c r="C19" s="454" t="n">
        <v>21886</v>
      </c>
      <c r="D19" s="139" t="s">
        <v>179</v>
      </c>
      <c r="E19" s="139" t="s">
        <v>204</v>
      </c>
      <c r="F19" s="440" t="s">
        <v>205</v>
      </c>
    </row>
    <row r="20" customFormat="false" ht="15" hidden="false" customHeight="true" outlineLevel="0" collapsed="false">
      <c r="A20" s="460" t="n">
        <v>4305</v>
      </c>
      <c r="B20" s="461" t="s">
        <v>212</v>
      </c>
      <c r="C20" s="458" t="n">
        <v>22198</v>
      </c>
      <c r="D20" s="139" t="s">
        <v>179</v>
      </c>
      <c r="E20" s="139" t="s">
        <v>204</v>
      </c>
      <c r="F20" s="462" t="s">
        <v>181</v>
      </c>
    </row>
    <row r="21" customFormat="false" ht="15" hidden="false" customHeight="true" outlineLevel="0" collapsed="false">
      <c r="A21" s="456" t="n">
        <v>3831</v>
      </c>
      <c r="B21" s="463" t="s">
        <v>213</v>
      </c>
      <c r="C21" s="464" t="n">
        <v>23278</v>
      </c>
      <c r="D21" s="139" t="s">
        <v>179</v>
      </c>
      <c r="E21" s="139" t="s">
        <v>204</v>
      </c>
      <c r="F21" s="459" t="s">
        <v>205</v>
      </c>
    </row>
    <row r="22" customFormat="false" ht="15" hidden="false" customHeight="true" outlineLevel="0" collapsed="false">
      <c r="A22" s="139" t="n">
        <v>8067</v>
      </c>
      <c r="B22" s="439" t="s">
        <v>203</v>
      </c>
      <c r="C22" s="454" t="n">
        <v>20982</v>
      </c>
      <c r="D22" s="139" t="s">
        <v>179</v>
      </c>
      <c r="E22" s="139" t="s">
        <v>214</v>
      </c>
      <c r="F22" s="440" t="s">
        <v>205</v>
      </c>
    </row>
    <row r="23" customFormat="false" ht="15" hidden="false" customHeight="true" outlineLevel="0" collapsed="false">
      <c r="A23" s="456" t="n">
        <v>5466</v>
      </c>
      <c r="B23" s="463" t="s">
        <v>207</v>
      </c>
      <c r="C23" s="464" t="n">
        <v>18569</v>
      </c>
      <c r="D23" s="139" t="s">
        <v>179</v>
      </c>
      <c r="E23" s="139" t="s">
        <v>214</v>
      </c>
      <c r="F23" s="459" t="s">
        <v>205</v>
      </c>
    </row>
    <row r="24" customFormat="false" ht="15" hidden="false" customHeight="true" outlineLevel="0" collapsed="false">
      <c r="A24" s="456" t="n">
        <v>7817</v>
      </c>
      <c r="B24" s="463" t="s">
        <v>215</v>
      </c>
      <c r="C24" s="464" t="n">
        <v>22463</v>
      </c>
      <c r="D24" s="139" t="s">
        <v>179</v>
      </c>
      <c r="E24" s="139" t="s">
        <v>214</v>
      </c>
      <c r="F24" s="459" t="s">
        <v>205</v>
      </c>
    </row>
    <row r="25" customFormat="false" ht="15" hidden="false" customHeight="true" outlineLevel="0" collapsed="false">
      <c r="A25" s="456" t="n">
        <v>5438</v>
      </c>
      <c r="B25" s="463" t="s">
        <v>209</v>
      </c>
      <c r="C25" s="464" t="n">
        <v>22312</v>
      </c>
      <c r="D25" s="139" t="s">
        <v>179</v>
      </c>
      <c r="E25" s="139" t="s">
        <v>214</v>
      </c>
      <c r="F25" s="459" t="s">
        <v>205</v>
      </c>
    </row>
    <row r="26" customFormat="false" ht="15" hidden="false" customHeight="true" outlineLevel="0" collapsed="false">
      <c r="A26" s="456" t="n">
        <v>8784</v>
      </c>
      <c r="B26" s="463" t="s">
        <v>213</v>
      </c>
      <c r="C26" s="464" t="n">
        <v>23278</v>
      </c>
      <c r="D26" s="139" t="s">
        <v>179</v>
      </c>
      <c r="E26" s="139" t="s">
        <v>214</v>
      </c>
      <c r="F26" s="459" t="s">
        <v>205</v>
      </c>
    </row>
    <row r="27" customFormat="false" ht="15" hidden="false" customHeight="true" outlineLevel="0" collapsed="false">
      <c r="A27" s="139" t="n">
        <v>7103</v>
      </c>
      <c r="B27" s="465" t="s">
        <v>210</v>
      </c>
      <c r="C27" s="145" t="s">
        <v>216</v>
      </c>
      <c r="D27" s="139" t="s">
        <v>179</v>
      </c>
      <c r="E27" s="139" t="s">
        <v>214</v>
      </c>
      <c r="F27" s="440" t="s">
        <v>205</v>
      </c>
    </row>
    <row r="28" customFormat="false" ht="15" hidden="false" customHeight="true" outlineLevel="0" collapsed="false">
      <c r="A28" s="456" t="n">
        <v>4430</v>
      </c>
      <c r="B28" s="463" t="s">
        <v>211</v>
      </c>
      <c r="C28" s="464" t="n">
        <v>21886</v>
      </c>
      <c r="D28" s="139" t="s">
        <v>179</v>
      </c>
      <c r="E28" s="139" t="s">
        <v>214</v>
      </c>
      <c r="F28" s="459" t="s">
        <v>205</v>
      </c>
    </row>
    <row r="29" customFormat="false" ht="15" hidden="false" customHeight="true" outlineLevel="0" collapsed="false">
      <c r="A29" s="460" t="n">
        <v>9084</v>
      </c>
      <c r="B29" s="461" t="s">
        <v>212</v>
      </c>
      <c r="C29" s="458" t="n">
        <v>22198</v>
      </c>
      <c r="D29" s="139" t="s">
        <v>179</v>
      </c>
      <c r="E29" s="139" t="s">
        <v>214</v>
      </c>
      <c r="F29" s="466" t="s">
        <v>181</v>
      </c>
    </row>
    <row r="30" customFormat="false" ht="15" hidden="false" customHeight="true" outlineLevel="0" collapsed="false">
      <c r="A30" s="139" t="n">
        <v>5015</v>
      </c>
      <c r="B30" s="439" t="s">
        <v>217</v>
      </c>
      <c r="C30" s="145" t="s">
        <v>218</v>
      </c>
      <c r="D30" s="139" t="s">
        <v>179</v>
      </c>
      <c r="E30" s="139" t="s">
        <v>219</v>
      </c>
      <c r="F30" s="440" t="s">
        <v>184</v>
      </c>
    </row>
    <row r="31" customFormat="false" ht="15" hidden="false" customHeight="true" outlineLevel="0" collapsed="false">
      <c r="A31" s="456" t="n">
        <v>9104</v>
      </c>
      <c r="B31" s="463" t="s">
        <v>220</v>
      </c>
      <c r="C31" s="464" t="n">
        <v>23964</v>
      </c>
      <c r="D31" s="139" t="s">
        <v>179</v>
      </c>
      <c r="E31" s="139" t="s">
        <v>219</v>
      </c>
      <c r="F31" s="459" t="s">
        <v>181</v>
      </c>
    </row>
    <row r="32" customFormat="false" ht="15" hidden="false" customHeight="true" outlineLevel="0" collapsed="false">
      <c r="A32" s="139" t="n">
        <v>2706</v>
      </c>
      <c r="B32" s="439" t="s">
        <v>221</v>
      </c>
      <c r="C32" s="145" t="s">
        <v>222</v>
      </c>
      <c r="D32" s="139" t="s">
        <v>179</v>
      </c>
      <c r="E32" s="139" t="s">
        <v>219</v>
      </c>
      <c r="F32" s="440" t="s">
        <v>192</v>
      </c>
    </row>
    <row r="33" customFormat="false" ht="15" hidden="false" customHeight="true" outlineLevel="0" collapsed="false">
      <c r="A33" s="139" t="n">
        <v>3966</v>
      </c>
      <c r="B33" s="467" t="s">
        <v>223</v>
      </c>
      <c r="C33" s="468" t="s">
        <v>224</v>
      </c>
      <c r="D33" s="139" t="s">
        <v>179</v>
      </c>
      <c r="E33" s="139" t="s">
        <v>219</v>
      </c>
      <c r="F33" s="440" t="s">
        <v>181</v>
      </c>
    </row>
    <row r="34" customFormat="false" ht="15" hidden="false" customHeight="true" outlineLevel="0" collapsed="false">
      <c r="A34" s="139" t="n">
        <v>1120</v>
      </c>
      <c r="B34" s="467" t="s">
        <v>225</v>
      </c>
      <c r="C34" s="469" t="n">
        <v>29647</v>
      </c>
      <c r="D34" s="139" t="s">
        <v>179</v>
      </c>
      <c r="E34" s="139" t="s">
        <v>219</v>
      </c>
      <c r="F34" s="440" t="s">
        <v>184</v>
      </c>
    </row>
    <row r="35" customFormat="false" ht="15" hidden="false" customHeight="true" outlineLevel="0" collapsed="false">
      <c r="A35" s="139" t="n">
        <v>5493</v>
      </c>
      <c r="B35" s="470" t="s">
        <v>226</v>
      </c>
      <c r="C35" s="468" t="s">
        <v>227</v>
      </c>
      <c r="D35" s="139" t="s">
        <v>179</v>
      </c>
      <c r="E35" s="139" t="s">
        <v>219</v>
      </c>
      <c r="F35" s="440" t="s">
        <v>184</v>
      </c>
    </row>
    <row r="36" customFormat="false" ht="15" hidden="false" customHeight="true" outlineLevel="0" collapsed="false">
      <c r="A36" s="139" t="n">
        <v>5157</v>
      </c>
      <c r="B36" s="470" t="s">
        <v>228</v>
      </c>
      <c r="C36" s="468" t="s">
        <v>229</v>
      </c>
      <c r="D36" s="139" t="s">
        <v>179</v>
      </c>
      <c r="E36" s="139" t="s">
        <v>219</v>
      </c>
      <c r="F36" s="440" t="s">
        <v>181</v>
      </c>
    </row>
    <row r="37" customFormat="false" ht="15" hidden="false" customHeight="true" outlineLevel="0" collapsed="false">
      <c r="A37" s="139" t="n">
        <v>5443</v>
      </c>
      <c r="B37" s="470" t="s">
        <v>230</v>
      </c>
      <c r="C37" s="468" t="s">
        <v>231</v>
      </c>
      <c r="D37" s="139" t="s">
        <v>179</v>
      </c>
      <c r="E37" s="139" t="s">
        <v>219</v>
      </c>
      <c r="F37" s="440" t="s">
        <v>181</v>
      </c>
    </row>
    <row r="38" customFormat="false" ht="15" hidden="false" customHeight="true" outlineLevel="0" collapsed="false">
      <c r="A38" s="139" t="n">
        <v>5495</v>
      </c>
      <c r="B38" s="470" t="s">
        <v>232</v>
      </c>
      <c r="C38" s="468" t="s">
        <v>233</v>
      </c>
      <c r="D38" s="139" t="s">
        <v>179</v>
      </c>
      <c r="E38" s="139" t="s">
        <v>219</v>
      </c>
      <c r="F38" s="440" t="s">
        <v>184</v>
      </c>
    </row>
    <row r="39" customFormat="false" ht="15" hidden="false" customHeight="true" outlineLevel="0" collapsed="false">
      <c r="A39" s="139" t="n">
        <v>3878</v>
      </c>
      <c r="B39" s="465" t="s">
        <v>234</v>
      </c>
      <c r="C39" s="145" t="s">
        <v>235</v>
      </c>
      <c r="D39" s="139" t="s">
        <v>179</v>
      </c>
      <c r="E39" s="139" t="s">
        <v>219</v>
      </c>
      <c r="F39" s="440" t="s">
        <v>184</v>
      </c>
    </row>
    <row r="40" customFormat="false" ht="15" hidden="false" customHeight="true" outlineLevel="0" collapsed="false">
      <c r="A40" s="139" t="n">
        <v>6786</v>
      </c>
      <c r="B40" s="470" t="s">
        <v>236</v>
      </c>
      <c r="C40" s="468" t="s">
        <v>237</v>
      </c>
      <c r="D40" s="139" t="s">
        <v>179</v>
      </c>
      <c r="E40" s="139" t="s">
        <v>219</v>
      </c>
      <c r="F40" s="440" t="s">
        <v>184</v>
      </c>
    </row>
    <row r="41" customFormat="false" ht="15" hidden="false" customHeight="true" outlineLevel="0" collapsed="false">
      <c r="A41" s="139" t="n">
        <v>5559</v>
      </c>
      <c r="B41" s="470" t="s">
        <v>238</v>
      </c>
      <c r="C41" s="469" t="n">
        <v>29098</v>
      </c>
      <c r="D41" s="139" t="s">
        <v>179</v>
      </c>
      <c r="E41" s="139" t="s">
        <v>219</v>
      </c>
      <c r="F41" s="440" t="s">
        <v>192</v>
      </c>
    </row>
    <row r="42" customFormat="false" ht="15" hidden="false" customHeight="true" outlineLevel="0" collapsed="false">
      <c r="A42" s="139" t="n">
        <v>5643</v>
      </c>
      <c r="B42" s="439" t="s">
        <v>239</v>
      </c>
      <c r="C42" s="454" t="n">
        <v>26129</v>
      </c>
      <c r="D42" s="139" t="s">
        <v>179</v>
      </c>
      <c r="E42" s="139" t="s">
        <v>219</v>
      </c>
      <c r="F42" s="440" t="s">
        <v>181</v>
      </c>
    </row>
    <row r="43" customFormat="false" ht="15" hidden="false" customHeight="true" outlineLevel="0" collapsed="false">
      <c r="A43" s="139" t="n">
        <v>5206</v>
      </c>
      <c r="B43" s="439" t="s">
        <v>240</v>
      </c>
      <c r="C43" s="145" t="s">
        <v>241</v>
      </c>
      <c r="D43" s="139" t="s">
        <v>179</v>
      </c>
      <c r="E43" s="139" t="s">
        <v>219</v>
      </c>
      <c r="F43" s="440" t="s">
        <v>184</v>
      </c>
    </row>
    <row r="44" customFormat="false" ht="15" hidden="false" customHeight="true" outlineLevel="0" collapsed="false">
      <c r="A44" s="139" t="n">
        <v>5852</v>
      </c>
      <c r="B44" s="467" t="s">
        <v>242</v>
      </c>
      <c r="C44" s="469" t="n">
        <v>33483</v>
      </c>
      <c r="D44" s="139" t="s">
        <v>179</v>
      </c>
      <c r="E44" s="139" t="s">
        <v>219</v>
      </c>
      <c r="F44" s="440" t="s">
        <v>184</v>
      </c>
    </row>
    <row r="45" customFormat="false" ht="15" hidden="false" customHeight="true" outlineLevel="0" collapsed="false">
      <c r="A45" s="139" t="n">
        <v>5851</v>
      </c>
      <c r="B45" s="470" t="s">
        <v>243</v>
      </c>
      <c r="C45" s="468" t="s">
        <v>244</v>
      </c>
      <c r="D45" s="139" t="s">
        <v>179</v>
      </c>
      <c r="E45" s="139" t="s">
        <v>219</v>
      </c>
      <c r="F45" s="440" t="s">
        <v>192</v>
      </c>
    </row>
    <row r="46" customFormat="false" ht="15" hidden="false" customHeight="true" outlineLevel="0" collapsed="false">
      <c r="A46" s="139" t="n">
        <v>5500</v>
      </c>
      <c r="B46" s="470" t="s">
        <v>245</v>
      </c>
      <c r="C46" s="468" t="s">
        <v>246</v>
      </c>
      <c r="D46" s="139" t="s">
        <v>179</v>
      </c>
      <c r="E46" s="139" t="s">
        <v>219</v>
      </c>
      <c r="F46" s="440" t="s">
        <v>184</v>
      </c>
    </row>
    <row r="47" customFormat="false" ht="15" hidden="false" customHeight="true" outlineLevel="0" collapsed="false">
      <c r="A47" s="471" t="n">
        <v>5268</v>
      </c>
      <c r="B47" s="472" t="s">
        <v>247</v>
      </c>
      <c r="C47" s="473" t="n">
        <v>32407</v>
      </c>
      <c r="D47" s="474" t="s">
        <v>179</v>
      </c>
      <c r="E47" s="471" t="s">
        <v>219</v>
      </c>
      <c r="F47" s="471" t="s">
        <v>192</v>
      </c>
    </row>
    <row r="48" customFormat="false" ht="15" hidden="false" customHeight="true" outlineLevel="0" collapsed="false">
      <c r="A48" s="139" t="n">
        <v>1203</v>
      </c>
      <c r="B48" s="439" t="s">
        <v>248</v>
      </c>
      <c r="C48" s="145" t="s">
        <v>249</v>
      </c>
      <c r="D48" s="139" t="s">
        <v>179</v>
      </c>
      <c r="E48" s="139" t="s">
        <v>250</v>
      </c>
      <c r="F48" s="440" t="s">
        <v>181</v>
      </c>
    </row>
    <row r="49" customFormat="false" ht="15" hidden="false" customHeight="true" outlineLevel="0" collapsed="false">
      <c r="A49" s="139" t="n">
        <v>7500</v>
      </c>
      <c r="B49" s="439" t="s">
        <v>251</v>
      </c>
      <c r="C49" s="145" t="s">
        <v>252</v>
      </c>
      <c r="D49" s="139" t="s">
        <v>179</v>
      </c>
      <c r="E49" s="139" t="s">
        <v>250</v>
      </c>
      <c r="F49" s="440" t="s">
        <v>192</v>
      </c>
    </row>
    <row r="50" customFormat="false" ht="15" hidden="false" customHeight="true" outlineLevel="0" collapsed="false">
      <c r="A50" s="139" t="n">
        <v>933</v>
      </c>
      <c r="B50" s="439" t="s">
        <v>253</v>
      </c>
      <c r="C50" s="145" t="s">
        <v>254</v>
      </c>
      <c r="D50" s="139" t="s">
        <v>179</v>
      </c>
      <c r="E50" s="139" t="s">
        <v>250</v>
      </c>
      <c r="F50" s="440" t="s">
        <v>195</v>
      </c>
    </row>
    <row r="51" customFormat="false" ht="15" hidden="false" customHeight="true" outlineLevel="0" collapsed="false">
      <c r="A51" s="139" t="n">
        <v>7073</v>
      </c>
      <c r="B51" s="439" t="s">
        <v>255</v>
      </c>
      <c r="C51" s="145" t="s">
        <v>256</v>
      </c>
      <c r="D51" s="139" t="s">
        <v>179</v>
      </c>
      <c r="E51" s="139" t="s">
        <v>250</v>
      </c>
      <c r="F51" s="440" t="s">
        <v>192</v>
      </c>
    </row>
    <row r="52" customFormat="false" ht="15" hidden="false" customHeight="true" outlineLevel="0" collapsed="false">
      <c r="A52" s="139" t="n">
        <v>5033</v>
      </c>
      <c r="B52" s="439" t="s">
        <v>257</v>
      </c>
      <c r="C52" s="145" t="s">
        <v>258</v>
      </c>
      <c r="D52" s="139" t="s">
        <v>179</v>
      </c>
      <c r="E52" s="139" t="s">
        <v>250</v>
      </c>
      <c r="F52" s="440" t="s">
        <v>181</v>
      </c>
    </row>
    <row r="53" customFormat="false" ht="15" hidden="false" customHeight="true" outlineLevel="0" collapsed="false">
      <c r="A53" s="139" t="n">
        <v>8470</v>
      </c>
      <c r="B53" s="439" t="s">
        <v>259</v>
      </c>
      <c r="C53" s="145" t="s">
        <v>260</v>
      </c>
      <c r="D53" s="139" t="s">
        <v>179</v>
      </c>
      <c r="E53" s="139" t="s">
        <v>250</v>
      </c>
      <c r="F53" s="440" t="s">
        <v>192</v>
      </c>
    </row>
    <row r="54" customFormat="false" ht="15" hidden="false" customHeight="true" outlineLevel="0" collapsed="false">
      <c r="A54" s="139" t="n">
        <v>1220</v>
      </c>
      <c r="B54" s="439" t="s">
        <v>261</v>
      </c>
      <c r="C54" s="145" t="s">
        <v>262</v>
      </c>
      <c r="D54" s="139" t="s">
        <v>179</v>
      </c>
      <c r="E54" s="139" t="s">
        <v>250</v>
      </c>
      <c r="F54" s="440" t="s">
        <v>184</v>
      </c>
    </row>
    <row r="55" customFormat="false" ht="15" hidden="false" customHeight="true" outlineLevel="0" collapsed="false">
      <c r="A55" s="475"/>
      <c r="B55" s="470" t="s">
        <v>263</v>
      </c>
      <c r="C55" s="468" t="s">
        <v>264</v>
      </c>
      <c r="D55" s="139" t="s">
        <v>179</v>
      </c>
      <c r="E55" s="139" t="s">
        <v>250</v>
      </c>
      <c r="F55" s="476"/>
    </row>
    <row r="56" customFormat="false" ht="15" hidden="false" customHeight="true" outlineLevel="0" collapsed="false">
      <c r="A56" s="139" t="n">
        <v>3399</v>
      </c>
      <c r="B56" s="470" t="s">
        <v>265</v>
      </c>
      <c r="C56" s="477" t="n">
        <v>25920</v>
      </c>
      <c r="D56" s="139" t="s">
        <v>179</v>
      </c>
      <c r="E56" s="475" t="s">
        <v>266</v>
      </c>
      <c r="F56" s="440" t="s">
        <v>181</v>
      </c>
    </row>
    <row r="57" customFormat="false" ht="15" hidden="false" customHeight="true" outlineLevel="0" collapsed="false">
      <c r="A57" s="139" t="n">
        <v>5902</v>
      </c>
      <c r="B57" s="470" t="s">
        <v>267</v>
      </c>
      <c r="C57" s="477" t="n">
        <v>29705</v>
      </c>
      <c r="D57" s="139" t="s">
        <v>179</v>
      </c>
      <c r="E57" s="475" t="s">
        <v>266</v>
      </c>
      <c r="F57" s="440" t="s">
        <v>181</v>
      </c>
    </row>
    <row r="58" customFormat="false" ht="15" hidden="false" customHeight="true" outlineLevel="0" collapsed="false">
      <c r="A58" s="139" t="n">
        <v>1387</v>
      </c>
      <c r="B58" s="470" t="s">
        <v>268</v>
      </c>
      <c r="C58" s="477" t="n">
        <v>22062</v>
      </c>
      <c r="D58" s="139" t="s">
        <v>179</v>
      </c>
      <c r="E58" s="475" t="s">
        <v>266</v>
      </c>
      <c r="F58" s="440" t="s">
        <v>184</v>
      </c>
    </row>
    <row r="59" customFormat="false" ht="15" hidden="false" customHeight="true" outlineLevel="0" collapsed="false">
      <c r="A59" s="139" t="n">
        <v>5437</v>
      </c>
      <c r="B59" s="470" t="s">
        <v>269</v>
      </c>
      <c r="C59" s="468" t="s">
        <v>270</v>
      </c>
      <c r="D59" s="139" t="s">
        <v>179</v>
      </c>
      <c r="E59" s="475" t="s">
        <v>266</v>
      </c>
      <c r="F59" s="440" t="s">
        <v>181</v>
      </c>
    </row>
    <row r="60" customFormat="false" ht="15" hidden="false" customHeight="true" outlineLevel="0" collapsed="false">
      <c r="A60" s="139" t="n">
        <v>1743</v>
      </c>
      <c r="B60" s="470" t="s">
        <v>271</v>
      </c>
      <c r="C60" s="477" t="n">
        <v>18576</v>
      </c>
      <c r="D60" s="139" t="s">
        <v>179</v>
      </c>
      <c r="E60" s="475" t="s">
        <v>266</v>
      </c>
      <c r="F60" s="440" t="s">
        <v>181</v>
      </c>
    </row>
    <row r="61" customFormat="false" ht="15" hidden="false" customHeight="true" outlineLevel="0" collapsed="false">
      <c r="A61" s="139" t="n">
        <v>5609</v>
      </c>
      <c r="B61" s="465" t="s">
        <v>272</v>
      </c>
      <c r="C61" s="145" t="s">
        <v>273</v>
      </c>
      <c r="D61" s="139" t="s">
        <v>179</v>
      </c>
      <c r="E61" s="475" t="s">
        <v>266</v>
      </c>
      <c r="F61" s="440" t="s">
        <v>192</v>
      </c>
    </row>
    <row r="62" customFormat="false" ht="15" hidden="false" customHeight="true" outlineLevel="0" collapsed="false">
      <c r="A62" s="139" t="n">
        <v>5526</v>
      </c>
      <c r="B62" s="470" t="s">
        <v>274</v>
      </c>
      <c r="C62" s="468" t="s">
        <v>275</v>
      </c>
      <c r="D62" s="139" t="s">
        <v>179</v>
      </c>
      <c r="E62" s="475" t="s">
        <v>266</v>
      </c>
      <c r="F62" s="440" t="s">
        <v>192</v>
      </c>
    </row>
    <row r="63" customFormat="false" ht="15" hidden="false" customHeight="true" outlineLevel="0" collapsed="false">
      <c r="A63" s="139" t="n">
        <v>5221</v>
      </c>
      <c r="B63" s="470" t="s">
        <v>276</v>
      </c>
      <c r="C63" s="477" t="n">
        <v>18760</v>
      </c>
      <c r="D63" s="139" t="s">
        <v>179</v>
      </c>
      <c r="E63" s="475" t="s">
        <v>266</v>
      </c>
      <c r="F63" s="440" t="s">
        <v>192</v>
      </c>
    </row>
    <row r="64" customFormat="false" ht="15" hidden="false" customHeight="true" outlineLevel="0" collapsed="false">
      <c r="A64" s="478" t="n">
        <v>637</v>
      </c>
      <c r="B64" s="479" t="s">
        <v>277</v>
      </c>
      <c r="C64" s="480" t="n">
        <v>17625</v>
      </c>
      <c r="D64" s="139" t="s">
        <v>179</v>
      </c>
      <c r="E64" s="478" t="s">
        <v>266</v>
      </c>
      <c r="F64" s="182" t="s">
        <v>184</v>
      </c>
    </row>
    <row r="65" customFormat="false" ht="15" hidden="false" customHeight="true" outlineLevel="0" collapsed="false">
      <c r="A65" s="478" t="n">
        <v>1686</v>
      </c>
      <c r="B65" s="479" t="s">
        <v>278</v>
      </c>
      <c r="C65" s="480" t="n">
        <v>26157</v>
      </c>
      <c r="D65" s="139" t="s">
        <v>179</v>
      </c>
      <c r="E65" s="478" t="s">
        <v>266</v>
      </c>
      <c r="F65" s="182" t="s">
        <v>205</v>
      </c>
    </row>
    <row r="66" customFormat="false" ht="15" hidden="false" customHeight="true" outlineLevel="0" collapsed="false">
      <c r="A66" s="478" t="n">
        <v>9200</v>
      </c>
      <c r="B66" s="479" t="s">
        <v>279</v>
      </c>
      <c r="C66" s="480" t="n">
        <v>20329</v>
      </c>
      <c r="D66" s="139" t="s">
        <v>179</v>
      </c>
      <c r="E66" s="478" t="s">
        <v>266</v>
      </c>
      <c r="F66" s="182" t="s">
        <v>195</v>
      </c>
    </row>
    <row r="67" customFormat="false" ht="15" hidden="false" customHeight="true" outlineLevel="0" collapsed="false">
      <c r="A67" s="478" t="n">
        <v>2535</v>
      </c>
      <c r="B67" s="479" t="s">
        <v>280</v>
      </c>
      <c r="C67" s="481" t="n">
        <v>17022</v>
      </c>
      <c r="D67" s="139" t="s">
        <v>179</v>
      </c>
      <c r="E67" s="478" t="s">
        <v>266</v>
      </c>
      <c r="F67" s="182" t="s">
        <v>181</v>
      </c>
    </row>
    <row r="68" customFormat="false" ht="15" hidden="false" customHeight="true" outlineLevel="0" collapsed="false">
      <c r="A68" s="478" t="n">
        <v>3398</v>
      </c>
      <c r="B68" s="479" t="s">
        <v>281</v>
      </c>
      <c r="C68" s="480" t="n">
        <v>20100</v>
      </c>
      <c r="D68" s="139" t="s">
        <v>179</v>
      </c>
      <c r="E68" s="478" t="s">
        <v>266</v>
      </c>
      <c r="F68" s="182" t="s">
        <v>205</v>
      </c>
    </row>
    <row r="69" customFormat="false" ht="15" hidden="false" customHeight="true" outlineLevel="0" collapsed="false">
      <c r="A69" s="478" t="n">
        <v>7838</v>
      </c>
      <c r="B69" s="479" t="s">
        <v>282</v>
      </c>
      <c r="C69" s="480" t="n">
        <v>19035</v>
      </c>
      <c r="D69" s="139" t="s">
        <v>179</v>
      </c>
      <c r="E69" s="478" t="s">
        <v>266</v>
      </c>
      <c r="F69" s="182" t="s">
        <v>192</v>
      </c>
    </row>
    <row r="70" customFormat="false" ht="15" hidden="false" customHeight="true" outlineLevel="0" collapsed="false">
      <c r="A70" s="478" t="n">
        <v>775</v>
      </c>
      <c r="B70" s="479" t="s">
        <v>283</v>
      </c>
      <c r="C70" s="480" t="n">
        <v>22691</v>
      </c>
      <c r="D70" s="139" t="s">
        <v>179</v>
      </c>
      <c r="E70" s="478" t="s">
        <v>266</v>
      </c>
      <c r="F70" s="182" t="s">
        <v>192</v>
      </c>
    </row>
    <row r="71" customFormat="false" ht="15" hidden="false" customHeight="true" outlineLevel="0" collapsed="false">
      <c r="A71" s="478" t="n">
        <v>1297</v>
      </c>
      <c r="B71" s="479" t="s">
        <v>284</v>
      </c>
      <c r="C71" s="480" t="n">
        <v>23551</v>
      </c>
      <c r="D71" s="139" t="s">
        <v>179</v>
      </c>
      <c r="E71" s="478" t="s">
        <v>266</v>
      </c>
      <c r="F71" s="182" t="s">
        <v>205</v>
      </c>
    </row>
    <row r="72" customFormat="false" ht="15" hidden="false" customHeight="true" outlineLevel="0" collapsed="false">
      <c r="A72" s="478" t="n">
        <v>1627</v>
      </c>
      <c r="B72" s="479" t="s">
        <v>285</v>
      </c>
      <c r="C72" s="480" t="n">
        <v>23991</v>
      </c>
      <c r="D72" s="139" t="s">
        <v>179</v>
      </c>
      <c r="E72" s="478" t="s">
        <v>266</v>
      </c>
      <c r="F72" s="182" t="s">
        <v>192</v>
      </c>
    </row>
    <row r="73" customFormat="false" ht="15" hidden="false" customHeight="true" outlineLevel="0" collapsed="false">
      <c r="A73" s="478" t="n">
        <v>759</v>
      </c>
      <c r="B73" s="479" t="s">
        <v>286</v>
      </c>
      <c r="C73" s="480" t="n">
        <v>29508</v>
      </c>
      <c r="D73" s="139" t="s">
        <v>179</v>
      </c>
      <c r="E73" s="478" t="s">
        <v>266</v>
      </c>
      <c r="F73" s="182" t="s">
        <v>181</v>
      </c>
    </row>
    <row r="74" customFormat="false" ht="15" hidden="false" customHeight="true" outlineLevel="0" collapsed="false">
      <c r="A74" s="478" t="n">
        <v>4805</v>
      </c>
      <c r="B74" s="479" t="s">
        <v>287</v>
      </c>
      <c r="C74" s="480" t="n">
        <v>25571</v>
      </c>
      <c r="D74" s="139" t="s">
        <v>179</v>
      </c>
      <c r="E74" s="478" t="s">
        <v>266</v>
      </c>
      <c r="F74" s="182" t="s">
        <v>205</v>
      </c>
    </row>
    <row r="75" customFormat="false" ht="15" hidden="false" customHeight="true" outlineLevel="0" collapsed="false">
      <c r="A75" s="478" t="n">
        <v>7613</v>
      </c>
      <c r="B75" s="479" t="s">
        <v>288</v>
      </c>
      <c r="C75" s="480" t="n">
        <v>36312</v>
      </c>
      <c r="D75" s="139" t="s">
        <v>179</v>
      </c>
      <c r="E75" s="478" t="s">
        <v>266</v>
      </c>
      <c r="F75" s="182" t="s">
        <v>184</v>
      </c>
    </row>
    <row r="76" customFormat="false" ht="15" hidden="false" customHeight="true" outlineLevel="0" collapsed="false">
      <c r="A76" s="471" t="n">
        <v>7858</v>
      </c>
      <c r="B76" s="472" t="s">
        <v>289</v>
      </c>
      <c r="C76" s="473" t="n">
        <v>23963</v>
      </c>
      <c r="D76" s="139" t="s">
        <v>179</v>
      </c>
      <c r="E76" s="482" t="s">
        <v>266</v>
      </c>
      <c r="F76" s="483" t="s">
        <v>184</v>
      </c>
    </row>
    <row r="77" customFormat="false" ht="15" hidden="false" customHeight="true" outlineLevel="0" collapsed="false">
      <c r="A77" s="139" t="n">
        <v>7776</v>
      </c>
      <c r="B77" s="439" t="s">
        <v>284</v>
      </c>
      <c r="C77" s="454" t="n">
        <v>23551</v>
      </c>
      <c r="D77" s="139" t="s">
        <v>179</v>
      </c>
      <c r="E77" s="139" t="s">
        <v>290</v>
      </c>
      <c r="F77" s="440" t="s">
        <v>205</v>
      </c>
    </row>
    <row r="78" customFormat="false" ht="15" hidden="false" customHeight="true" outlineLevel="0" collapsed="false">
      <c r="A78" s="139" t="n">
        <v>3734</v>
      </c>
      <c r="B78" s="470" t="s">
        <v>291</v>
      </c>
      <c r="C78" s="477" t="n">
        <v>25456</v>
      </c>
      <c r="D78" s="139" t="s">
        <v>179</v>
      </c>
      <c r="E78" s="139" t="s">
        <v>290</v>
      </c>
      <c r="F78" s="440" t="s">
        <v>181</v>
      </c>
    </row>
    <row r="79" customFormat="false" ht="15" hidden="false" customHeight="true" outlineLevel="0" collapsed="false">
      <c r="A79" s="139" t="n">
        <v>1924</v>
      </c>
      <c r="B79" s="470" t="s">
        <v>292</v>
      </c>
      <c r="C79" s="477" t="n">
        <v>34502</v>
      </c>
      <c r="D79" s="139" t="s">
        <v>179</v>
      </c>
      <c r="E79" s="139" t="s">
        <v>290</v>
      </c>
      <c r="F79" s="440" t="s">
        <v>192</v>
      </c>
    </row>
    <row r="80" customFormat="false" ht="15" hidden="false" customHeight="true" outlineLevel="0" collapsed="false">
      <c r="A80" s="139" t="n">
        <v>7549</v>
      </c>
      <c r="B80" s="470" t="s">
        <v>293</v>
      </c>
      <c r="C80" s="477" t="n">
        <v>25571</v>
      </c>
      <c r="D80" s="139" t="s">
        <v>179</v>
      </c>
      <c r="E80" s="139" t="s">
        <v>290</v>
      </c>
      <c r="F80" s="440" t="s">
        <v>192</v>
      </c>
    </row>
    <row r="81" customFormat="false" ht="15" hidden="false" customHeight="true" outlineLevel="0" collapsed="false">
      <c r="A81" s="139" t="n">
        <v>7269</v>
      </c>
      <c r="B81" s="470" t="s">
        <v>267</v>
      </c>
      <c r="C81" s="469" t="n">
        <v>29705</v>
      </c>
      <c r="D81" s="139" t="s">
        <v>179</v>
      </c>
      <c r="E81" s="139" t="s">
        <v>290</v>
      </c>
      <c r="F81" s="440" t="s">
        <v>181</v>
      </c>
    </row>
    <row r="82" customFormat="false" ht="15" hidden="false" customHeight="true" outlineLevel="0" collapsed="false">
      <c r="A82" s="139" t="n">
        <v>162</v>
      </c>
      <c r="B82" s="439" t="s">
        <v>294</v>
      </c>
      <c r="C82" s="441" t="n">
        <v>31192</v>
      </c>
      <c r="D82" s="139" t="s">
        <v>179</v>
      </c>
      <c r="E82" s="139" t="s">
        <v>290</v>
      </c>
      <c r="F82" s="440" t="s">
        <v>195</v>
      </c>
    </row>
    <row r="83" customFormat="false" ht="15" hidden="false" customHeight="true" outlineLevel="0" collapsed="false">
      <c r="A83" s="139" t="n">
        <v>8532</v>
      </c>
      <c r="B83" s="439" t="s">
        <v>295</v>
      </c>
      <c r="C83" s="441" t="n">
        <v>25904</v>
      </c>
      <c r="D83" s="139" t="s">
        <v>179</v>
      </c>
      <c r="E83" s="139" t="s">
        <v>290</v>
      </c>
      <c r="F83" s="440" t="s">
        <v>181</v>
      </c>
    </row>
    <row r="84" customFormat="false" ht="15" hidden="false" customHeight="true" outlineLevel="0" collapsed="false">
      <c r="A84" s="139" t="n">
        <v>7780</v>
      </c>
      <c r="B84" s="470" t="s">
        <v>269</v>
      </c>
      <c r="C84" s="469" t="n">
        <v>23400</v>
      </c>
      <c r="D84" s="139" t="s">
        <v>179</v>
      </c>
      <c r="E84" s="139" t="s">
        <v>290</v>
      </c>
      <c r="F84" s="440" t="s">
        <v>181</v>
      </c>
    </row>
    <row r="85" customFormat="false" ht="15" hidden="false" customHeight="true" outlineLevel="0" collapsed="false">
      <c r="A85" s="139" t="n">
        <v>5539</v>
      </c>
      <c r="B85" s="470" t="s">
        <v>286</v>
      </c>
      <c r="C85" s="477" t="n">
        <v>29508</v>
      </c>
      <c r="D85" s="139" t="s">
        <v>179</v>
      </c>
      <c r="E85" s="139" t="s">
        <v>290</v>
      </c>
      <c r="F85" s="440" t="s">
        <v>181</v>
      </c>
    </row>
    <row r="86" customFormat="false" ht="15" hidden="false" customHeight="true" outlineLevel="0" collapsed="false">
      <c r="A86" s="139" t="n">
        <v>8319</v>
      </c>
      <c r="B86" s="470" t="s">
        <v>271</v>
      </c>
      <c r="C86" s="477" t="n">
        <v>18576</v>
      </c>
      <c r="D86" s="139" t="s">
        <v>179</v>
      </c>
      <c r="E86" s="139" t="s">
        <v>290</v>
      </c>
      <c r="F86" s="440" t="s">
        <v>181</v>
      </c>
    </row>
    <row r="87" customFormat="false" ht="15" hidden="false" customHeight="true" outlineLevel="0" collapsed="false">
      <c r="A87" s="139" t="n">
        <v>7857</v>
      </c>
      <c r="B87" s="470" t="s">
        <v>274</v>
      </c>
      <c r="C87" s="477" t="n">
        <v>28476</v>
      </c>
      <c r="D87" s="139" t="s">
        <v>179</v>
      </c>
      <c r="E87" s="139" t="s">
        <v>290</v>
      </c>
      <c r="F87" s="440" t="s">
        <v>192</v>
      </c>
    </row>
    <row r="88" customFormat="false" ht="15" hidden="false" customHeight="true" outlineLevel="0" collapsed="false">
      <c r="A88" s="139" t="n">
        <v>8296</v>
      </c>
      <c r="B88" s="439" t="s">
        <v>296</v>
      </c>
      <c r="C88" s="454" t="n">
        <v>22691</v>
      </c>
      <c r="D88" s="139" t="s">
        <v>179</v>
      </c>
      <c r="E88" s="139" t="s">
        <v>290</v>
      </c>
      <c r="F88" s="440" t="s">
        <v>192</v>
      </c>
    </row>
    <row r="89" customFormat="false" ht="15" hidden="false" customHeight="true" outlineLevel="0" collapsed="false">
      <c r="A89" s="139" t="n">
        <v>6735</v>
      </c>
      <c r="B89" s="470" t="s">
        <v>280</v>
      </c>
      <c r="C89" s="469" t="n">
        <v>17022</v>
      </c>
      <c r="D89" s="139" t="s">
        <v>179</v>
      </c>
      <c r="E89" s="139" t="s">
        <v>290</v>
      </c>
      <c r="F89" s="440" t="s">
        <v>181</v>
      </c>
    </row>
    <row r="90" customFormat="false" ht="15" hidden="false" customHeight="true" outlineLevel="0" collapsed="false">
      <c r="A90" s="139" t="n">
        <v>7859</v>
      </c>
      <c r="B90" s="470" t="s">
        <v>297</v>
      </c>
      <c r="C90" s="469" t="n">
        <v>23296</v>
      </c>
      <c r="D90" s="139" t="s">
        <v>179</v>
      </c>
      <c r="E90" s="139" t="s">
        <v>290</v>
      </c>
      <c r="F90" s="440" t="s">
        <v>184</v>
      </c>
    </row>
    <row r="91" customFormat="false" ht="15" hidden="false" customHeight="true" outlineLevel="0" collapsed="false">
      <c r="A91" s="478" t="n">
        <v>9195</v>
      </c>
      <c r="B91" s="479" t="s">
        <v>298</v>
      </c>
      <c r="C91" s="480" t="n">
        <v>19559</v>
      </c>
      <c r="D91" s="139" t="s">
        <v>179</v>
      </c>
      <c r="E91" s="478" t="s">
        <v>290</v>
      </c>
      <c r="F91" s="182" t="s">
        <v>195</v>
      </c>
    </row>
    <row r="92" customFormat="false" ht="15" hidden="false" customHeight="true" outlineLevel="0" collapsed="false">
      <c r="A92" s="478" t="n">
        <v>9199</v>
      </c>
      <c r="B92" s="479" t="s">
        <v>299</v>
      </c>
      <c r="C92" s="480" t="n">
        <v>22893</v>
      </c>
      <c r="D92" s="139" t="s">
        <v>179</v>
      </c>
      <c r="E92" s="478" t="s">
        <v>290</v>
      </c>
      <c r="F92" s="182" t="s">
        <v>192</v>
      </c>
    </row>
    <row r="93" customFormat="false" ht="15" hidden="false" customHeight="true" outlineLevel="0" collapsed="false">
      <c r="A93" s="478"/>
      <c r="B93" s="479" t="s">
        <v>300</v>
      </c>
      <c r="C93" s="480" t="n">
        <v>23116</v>
      </c>
      <c r="D93" s="139" t="s">
        <v>179</v>
      </c>
      <c r="E93" s="478" t="s">
        <v>290</v>
      </c>
      <c r="F93" s="182"/>
    </row>
    <row r="94" customFormat="false" ht="15" hidden="false" customHeight="true" outlineLevel="0" collapsed="false">
      <c r="A94" s="478" t="n">
        <v>5117</v>
      </c>
      <c r="B94" s="479" t="s">
        <v>277</v>
      </c>
      <c r="C94" s="480" t="n">
        <v>17625</v>
      </c>
      <c r="D94" s="139" t="s">
        <v>179</v>
      </c>
      <c r="E94" s="478" t="s">
        <v>290</v>
      </c>
      <c r="F94" s="182" t="s">
        <v>184</v>
      </c>
    </row>
    <row r="95" customFormat="false" ht="15" hidden="false" customHeight="true" outlineLevel="0" collapsed="false">
      <c r="A95" s="478" t="n">
        <v>7914</v>
      </c>
      <c r="B95" s="479" t="s">
        <v>279</v>
      </c>
      <c r="C95" s="480" t="n">
        <v>20329</v>
      </c>
      <c r="D95" s="139" t="s">
        <v>179</v>
      </c>
      <c r="E95" s="478" t="s">
        <v>290</v>
      </c>
      <c r="F95" s="182" t="s">
        <v>195</v>
      </c>
    </row>
    <row r="96" customFormat="false" ht="15" hidden="false" customHeight="true" outlineLevel="0" collapsed="false">
      <c r="A96" s="484" t="n">
        <v>3171</v>
      </c>
      <c r="B96" s="485" t="s">
        <v>282</v>
      </c>
      <c r="C96" s="486" t="n">
        <v>19035</v>
      </c>
      <c r="D96" s="139" t="s">
        <v>179</v>
      </c>
      <c r="E96" s="478" t="s">
        <v>290</v>
      </c>
      <c r="F96" s="487" t="s">
        <v>192</v>
      </c>
    </row>
    <row r="97" customFormat="false" ht="15" hidden="false" customHeight="true" outlineLevel="0" collapsed="false">
      <c r="A97" s="139" t="n">
        <v>7387</v>
      </c>
      <c r="B97" s="470" t="s">
        <v>301</v>
      </c>
      <c r="C97" s="468" t="s">
        <v>302</v>
      </c>
      <c r="D97" s="139" t="s">
        <v>179</v>
      </c>
      <c r="E97" s="475" t="s">
        <v>303</v>
      </c>
      <c r="F97" s="440" t="s">
        <v>181</v>
      </c>
    </row>
    <row r="98" customFormat="false" ht="15" hidden="false" customHeight="true" outlineLevel="0" collapsed="false">
      <c r="A98" s="139" t="n">
        <v>7831</v>
      </c>
      <c r="B98" s="470" t="s">
        <v>304</v>
      </c>
      <c r="C98" s="468" t="s">
        <v>305</v>
      </c>
      <c r="D98" s="139" t="s">
        <v>179</v>
      </c>
      <c r="E98" s="475" t="s">
        <v>303</v>
      </c>
      <c r="F98" s="440" t="s">
        <v>181</v>
      </c>
    </row>
    <row r="99" customFormat="false" ht="15" hidden="false" customHeight="true" outlineLevel="0" collapsed="false">
      <c r="A99" s="139" t="n">
        <v>801</v>
      </c>
      <c r="B99" s="470" t="s">
        <v>306</v>
      </c>
      <c r="C99" s="468" t="s">
        <v>307</v>
      </c>
      <c r="D99" s="139" t="s">
        <v>179</v>
      </c>
      <c r="E99" s="475" t="s">
        <v>303</v>
      </c>
      <c r="F99" s="440" t="s">
        <v>181</v>
      </c>
    </row>
    <row r="100" customFormat="false" ht="15" hidden="false" customHeight="true" outlineLevel="0" collapsed="false">
      <c r="A100" s="139" t="n">
        <v>1527</v>
      </c>
      <c r="B100" s="470" t="s">
        <v>308</v>
      </c>
      <c r="C100" s="468" t="s">
        <v>309</v>
      </c>
      <c r="D100" s="139" t="s">
        <v>179</v>
      </c>
      <c r="E100" s="475" t="s">
        <v>303</v>
      </c>
      <c r="F100" s="440" t="s">
        <v>205</v>
      </c>
    </row>
    <row r="101" customFormat="false" ht="15" hidden="false" customHeight="true" outlineLevel="0" collapsed="false">
      <c r="A101" s="139" t="n">
        <v>1365</v>
      </c>
      <c r="B101" s="470" t="s">
        <v>310</v>
      </c>
      <c r="C101" s="468" t="s">
        <v>311</v>
      </c>
      <c r="D101" s="139" t="s">
        <v>179</v>
      </c>
      <c r="E101" s="475" t="s">
        <v>303</v>
      </c>
      <c r="F101" s="440" t="s">
        <v>181</v>
      </c>
    </row>
    <row r="102" customFormat="false" ht="15" hidden="false" customHeight="true" outlineLevel="0" collapsed="false">
      <c r="A102" s="139" t="n">
        <v>3190</v>
      </c>
      <c r="B102" s="470" t="s">
        <v>312</v>
      </c>
      <c r="C102" s="468" t="s">
        <v>313</v>
      </c>
      <c r="D102" s="139" t="s">
        <v>179</v>
      </c>
      <c r="E102" s="475" t="s">
        <v>303</v>
      </c>
      <c r="F102" s="440" t="s">
        <v>205</v>
      </c>
    </row>
    <row r="103" customFormat="false" ht="15" hidden="false" customHeight="true" outlineLevel="0" collapsed="false">
      <c r="A103" s="139" t="n">
        <v>5118</v>
      </c>
      <c r="B103" s="439" t="s">
        <v>314</v>
      </c>
      <c r="C103" s="145" t="s">
        <v>315</v>
      </c>
      <c r="D103" s="139" t="s">
        <v>179</v>
      </c>
      <c r="E103" s="475" t="s">
        <v>303</v>
      </c>
      <c r="F103" s="440" t="s">
        <v>184</v>
      </c>
    </row>
    <row r="104" customFormat="false" ht="15" hidden="false" customHeight="true" outlineLevel="0" collapsed="false">
      <c r="A104" s="139" t="n">
        <v>7492</v>
      </c>
      <c r="B104" s="467" t="s">
        <v>316</v>
      </c>
      <c r="C104" s="469" t="n">
        <v>19105</v>
      </c>
      <c r="D104" s="139" t="s">
        <v>179</v>
      </c>
      <c r="E104" s="475" t="s">
        <v>303</v>
      </c>
      <c r="F104" s="440" t="s">
        <v>205</v>
      </c>
    </row>
    <row r="105" customFormat="false" ht="15" hidden="false" customHeight="true" outlineLevel="0" collapsed="false">
      <c r="A105" s="139" t="n">
        <v>4853</v>
      </c>
      <c r="B105" s="470" t="s">
        <v>317</v>
      </c>
      <c r="C105" s="468" t="s">
        <v>318</v>
      </c>
      <c r="D105" s="139" t="s">
        <v>179</v>
      </c>
      <c r="E105" s="475" t="s">
        <v>303</v>
      </c>
      <c r="F105" s="440" t="s">
        <v>184</v>
      </c>
    </row>
    <row r="106" customFormat="false" ht="15" hidden="false" customHeight="true" outlineLevel="0" collapsed="false">
      <c r="A106" s="139" t="n">
        <v>1853</v>
      </c>
      <c r="B106" s="467" t="s">
        <v>319</v>
      </c>
      <c r="C106" s="469" t="n">
        <v>23562</v>
      </c>
      <c r="D106" s="139" t="s">
        <v>179</v>
      </c>
      <c r="E106" s="475" t="s">
        <v>303</v>
      </c>
      <c r="F106" s="440" t="s">
        <v>184</v>
      </c>
    </row>
    <row r="107" customFormat="false" ht="15" hidden="false" customHeight="true" outlineLevel="0" collapsed="false">
      <c r="A107" s="139" t="n">
        <v>4017</v>
      </c>
      <c r="B107" s="467" t="s">
        <v>320</v>
      </c>
      <c r="C107" s="469" t="n">
        <v>21650</v>
      </c>
      <c r="D107" s="139" t="s">
        <v>179</v>
      </c>
      <c r="E107" s="475" t="s">
        <v>303</v>
      </c>
      <c r="F107" s="440" t="s">
        <v>205</v>
      </c>
    </row>
    <row r="108" customFormat="false" ht="15" hidden="false" customHeight="true" outlineLevel="0" collapsed="false">
      <c r="A108" s="139" t="n">
        <v>2174</v>
      </c>
      <c r="B108" s="470" t="s">
        <v>321</v>
      </c>
      <c r="C108" s="469" t="n">
        <v>23362</v>
      </c>
      <c r="D108" s="139" t="s">
        <v>179</v>
      </c>
      <c r="E108" s="475" t="s">
        <v>303</v>
      </c>
      <c r="F108" s="440" t="s">
        <v>184</v>
      </c>
    </row>
    <row r="109" customFormat="false" ht="15" hidden="false" customHeight="true" outlineLevel="0" collapsed="false">
      <c r="A109" s="139" t="n">
        <v>1377</v>
      </c>
      <c r="B109" s="470" t="s">
        <v>322</v>
      </c>
      <c r="C109" s="469" t="n">
        <v>26075</v>
      </c>
      <c r="D109" s="139" t="s">
        <v>179</v>
      </c>
      <c r="E109" s="475" t="s">
        <v>303</v>
      </c>
      <c r="F109" s="440" t="s">
        <v>205</v>
      </c>
    </row>
    <row r="110" customFormat="false" ht="15" hidden="false" customHeight="true" outlineLevel="0" collapsed="false">
      <c r="A110" s="139" t="n">
        <v>661</v>
      </c>
      <c r="B110" s="470" t="s">
        <v>323</v>
      </c>
      <c r="C110" s="468" t="s">
        <v>324</v>
      </c>
      <c r="D110" s="139" t="s">
        <v>179</v>
      </c>
      <c r="E110" s="475" t="s">
        <v>303</v>
      </c>
      <c r="F110" s="440" t="s">
        <v>184</v>
      </c>
    </row>
    <row r="111" customFormat="false" ht="15" hidden="false" customHeight="true" outlineLevel="0" collapsed="false">
      <c r="A111" s="488" t="n">
        <v>7600</v>
      </c>
      <c r="B111" s="489" t="s">
        <v>325</v>
      </c>
      <c r="C111" s="490" t="n">
        <v>19357</v>
      </c>
      <c r="D111" s="139" t="s">
        <v>179</v>
      </c>
      <c r="E111" s="475" t="s">
        <v>303</v>
      </c>
      <c r="F111" s="491" t="s">
        <v>205</v>
      </c>
    </row>
    <row r="112" customFormat="false" ht="15" hidden="false" customHeight="true" outlineLevel="0" collapsed="false">
      <c r="A112" s="492" t="n">
        <v>6835</v>
      </c>
      <c r="B112" s="470" t="s">
        <v>326</v>
      </c>
      <c r="C112" s="468" t="s">
        <v>327</v>
      </c>
      <c r="D112" s="139" t="s">
        <v>179</v>
      </c>
      <c r="E112" s="475" t="s">
        <v>303</v>
      </c>
      <c r="F112" s="440" t="s">
        <v>184</v>
      </c>
    </row>
    <row r="113" customFormat="false" ht="15" hidden="false" customHeight="true" outlineLevel="0" collapsed="false">
      <c r="A113" s="492" t="n">
        <v>5053</v>
      </c>
      <c r="B113" s="470" t="s">
        <v>328</v>
      </c>
      <c r="C113" s="468" t="s">
        <v>329</v>
      </c>
      <c r="D113" s="139" t="s">
        <v>179</v>
      </c>
      <c r="E113" s="475" t="s">
        <v>303</v>
      </c>
      <c r="F113" s="440" t="s">
        <v>205</v>
      </c>
    </row>
    <row r="114" customFormat="false" ht="15" hidden="false" customHeight="true" outlineLevel="0" collapsed="false">
      <c r="A114" s="493" t="n">
        <v>9242</v>
      </c>
      <c r="B114" s="494" t="s">
        <v>330</v>
      </c>
      <c r="C114" s="495" t="n">
        <v>21587</v>
      </c>
      <c r="D114" s="139" t="s">
        <v>179</v>
      </c>
      <c r="E114" s="482" t="s">
        <v>303</v>
      </c>
      <c r="F114" s="496" t="s">
        <v>195</v>
      </c>
    </row>
    <row r="115" customFormat="false" ht="15" hidden="false" customHeight="true" outlineLevel="0" collapsed="false">
      <c r="A115" s="139" t="n">
        <v>5557</v>
      </c>
      <c r="B115" s="470" t="s">
        <v>331</v>
      </c>
      <c r="C115" s="468" t="s">
        <v>332</v>
      </c>
      <c r="D115" s="139" t="s">
        <v>179</v>
      </c>
      <c r="E115" s="475" t="s">
        <v>333</v>
      </c>
      <c r="F115" s="440" t="s">
        <v>192</v>
      </c>
    </row>
    <row r="116" customFormat="false" ht="15" hidden="false" customHeight="true" outlineLevel="0" collapsed="false">
      <c r="A116" s="139" t="n">
        <v>5872</v>
      </c>
      <c r="B116" s="470" t="s">
        <v>334</v>
      </c>
      <c r="C116" s="468" t="s">
        <v>335</v>
      </c>
      <c r="D116" s="139" t="s">
        <v>179</v>
      </c>
      <c r="E116" s="475" t="s">
        <v>333</v>
      </c>
      <c r="F116" s="440" t="s">
        <v>184</v>
      </c>
    </row>
    <row r="117" customFormat="false" ht="15" hidden="false" customHeight="true" outlineLevel="0" collapsed="false">
      <c r="A117" s="139" t="n">
        <v>5313</v>
      </c>
      <c r="B117" s="470" t="s">
        <v>336</v>
      </c>
      <c r="C117" s="468" t="s">
        <v>337</v>
      </c>
      <c r="D117" s="139" t="s">
        <v>179</v>
      </c>
      <c r="E117" s="475" t="s">
        <v>333</v>
      </c>
      <c r="F117" s="440" t="s">
        <v>184</v>
      </c>
    </row>
    <row r="118" customFormat="false" ht="15" hidden="false" customHeight="true" outlineLevel="0" collapsed="false">
      <c r="A118" s="139" t="n">
        <v>6833</v>
      </c>
      <c r="B118" s="467" t="s">
        <v>338</v>
      </c>
      <c r="C118" s="468" t="s">
        <v>339</v>
      </c>
      <c r="D118" s="139" t="s">
        <v>179</v>
      </c>
      <c r="E118" s="475" t="s">
        <v>333</v>
      </c>
      <c r="F118" s="440" t="s">
        <v>205</v>
      </c>
    </row>
    <row r="119" customFormat="false" ht="15" hidden="false" customHeight="true" outlineLevel="0" collapsed="false">
      <c r="A119" s="139" t="n">
        <v>1049</v>
      </c>
      <c r="B119" s="470" t="s">
        <v>340</v>
      </c>
      <c r="C119" s="468" t="s">
        <v>341</v>
      </c>
      <c r="D119" s="139" t="s">
        <v>179</v>
      </c>
      <c r="E119" s="475" t="s">
        <v>333</v>
      </c>
      <c r="F119" s="440" t="s">
        <v>181</v>
      </c>
    </row>
    <row r="120" customFormat="false" ht="15" hidden="false" customHeight="true" outlineLevel="0" collapsed="false">
      <c r="A120" s="139" t="n">
        <v>7367</v>
      </c>
      <c r="B120" s="470" t="s">
        <v>342</v>
      </c>
      <c r="C120" s="468" t="s">
        <v>343</v>
      </c>
      <c r="D120" s="139" t="s">
        <v>179</v>
      </c>
      <c r="E120" s="475" t="s">
        <v>333</v>
      </c>
      <c r="F120" s="440" t="s">
        <v>192</v>
      </c>
    </row>
    <row r="121" customFormat="false" ht="15" hidden="false" customHeight="true" outlineLevel="0" collapsed="false">
      <c r="A121" s="139" t="n">
        <v>7219</v>
      </c>
      <c r="B121" s="470" t="s">
        <v>344</v>
      </c>
      <c r="C121" s="468" t="s">
        <v>345</v>
      </c>
      <c r="D121" s="139" t="s">
        <v>179</v>
      </c>
      <c r="E121" s="475" t="s">
        <v>333</v>
      </c>
      <c r="F121" s="440" t="s">
        <v>184</v>
      </c>
    </row>
    <row r="122" customFormat="false" ht="15" hidden="false" customHeight="true" outlineLevel="0" collapsed="false">
      <c r="A122" s="139" t="n">
        <v>7662</v>
      </c>
      <c r="B122" s="465" t="s">
        <v>346</v>
      </c>
      <c r="C122" s="145" t="s">
        <v>347</v>
      </c>
      <c r="D122" s="139" t="s">
        <v>179</v>
      </c>
      <c r="E122" s="475" t="s">
        <v>333</v>
      </c>
      <c r="F122" s="440" t="s">
        <v>184</v>
      </c>
    </row>
    <row r="123" customFormat="false" ht="15" hidden="false" customHeight="true" outlineLevel="0" collapsed="false">
      <c r="A123" s="139" t="n">
        <v>1879</v>
      </c>
      <c r="B123" s="470" t="s">
        <v>348</v>
      </c>
      <c r="C123" s="469" t="n">
        <v>25504</v>
      </c>
      <c r="D123" s="139" t="s">
        <v>179</v>
      </c>
      <c r="E123" s="475" t="s">
        <v>333</v>
      </c>
      <c r="F123" s="440" t="s">
        <v>184</v>
      </c>
    </row>
    <row r="124" customFormat="false" ht="15" hidden="false" customHeight="true" outlineLevel="0" collapsed="false">
      <c r="A124" s="497" t="n">
        <v>5300</v>
      </c>
      <c r="B124" s="498" t="s">
        <v>349</v>
      </c>
      <c r="C124" s="499" t="n">
        <v>20167</v>
      </c>
      <c r="D124" s="139" t="s">
        <v>179</v>
      </c>
      <c r="E124" s="475" t="s">
        <v>333</v>
      </c>
      <c r="F124" s="497" t="s">
        <v>205</v>
      </c>
    </row>
    <row r="125" customFormat="false" ht="15" hidden="false" customHeight="true" outlineLevel="0" collapsed="false">
      <c r="A125" s="139" t="n">
        <v>5111</v>
      </c>
      <c r="B125" s="439" t="s">
        <v>350</v>
      </c>
      <c r="C125" s="145" t="s">
        <v>351</v>
      </c>
      <c r="D125" s="139" t="s">
        <v>179</v>
      </c>
      <c r="E125" s="475" t="s">
        <v>333</v>
      </c>
      <c r="F125" s="440" t="s">
        <v>205</v>
      </c>
    </row>
    <row r="126" customFormat="false" ht="15" hidden="false" customHeight="true" outlineLevel="0" collapsed="false">
      <c r="A126" s="139" t="n">
        <v>5292</v>
      </c>
      <c r="B126" s="439" t="s">
        <v>352</v>
      </c>
      <c r="C126" s="145" t="s">
        <v>353</v>
      </c>
      <c r="D126" s="139" t="s">
        <v>179</v>
      </c>
      <c r="E126" s="475" t="s">
        <v>333</v>
      </c>
      <c r="F126" s="440" t="s">
        <v>192</v>
      </c>
    </row>
    <row r="127" customFormat="false" ht="15" hidden="false" customHeight="true" outlineLevel="0" collapsed="false">
      <c r="A127" s="139" t="n">
        <v>5312</v>
      </c>
      <c r="B127" s="439" t="s">
        <v>354</v>
      </c>
      <c r="C127" s="145" t="s">
        <v>355</v>
      </c>
      <c r="D127" s="139" t="s">
        <v>179</v>
      </c>
      <c r="E127" s="475" t="s">
        <v>333</v>
      </c>
      <c r="F127" s="440" t="s">
        <v>184</v>
      </c>
    </row>
    <row r="128" customFormat="false" ht="15" hidden="false" customHeight="true" outlineLevel="0" collapsed="false">
      <c r="A128" s="139" t="n">
        <v>4949</v>
      </c>
      <c r="B128" s="439" t="s">
        <v>356</v>
      </c>
      <c r="C128" s="145" t="s">
        <v>357</v>
      </c>
      <c r="D128" s="139" t="s">
        <v>179</v>
      </c>
      <c r="E128" s="475" t="s">
        <v>333</v>
      </c>
      <c r="F128" s="440" t="s">
        <v>181</v>
      </c>
    </row>
    <row r="129" customFormat="false" ht="15" hidden="false" customHeight="true" outlineLevel="0" collapsed="false">
      <c r="A129" s="139" t="n">
        <v>7117</v>
      </c>
      <c r="B129" s="439" t="s">
        <v>358</v>
      </c>
      <c r="C129" s="145" t="s">
        <v>359</v>
      </c>
      <c r="D129" s="139" t="s">
        <v>179</v>
      </c>
      <c r="E129" s="475" t="s">
        <v>333</v>
      </c>
      <c r="F129" s="440" t="s">
        <v>192</v>
      </c>
    </row>
    <row r="130" customFormat="false" ht="15" hidden="false" customHeight="true" outlineLevel="0" collapsed="false">
      <c r="A130" s="139" t="n">
        <v>7010</v>
      </c>
      <c r="B130" s="439" t="s">
        <v>360</v>
      </c>
      <c r="C130" s="145" t="s">
        <v>361</v>
      </c>
      <c r="D130" s="139" t="s">
        <v>179</v>
      </c>
      <c r="E130" s="475" t="s">
        <v>333</v>
      </c>
      <c r="F130" s="440" t="s">
        <v>205</v>
      </c>
    </row>
    <row r="131" customFormat="false" ht="15" hidden="false" customHeight="true" outlineLevel="0" collapsed="false">
      <c r="A131" s="139" t="n">
        <v>7184</v>
      </c>
      <c r="B131" s="439" t="s">
        <v>362</v>
      </c>
      <c r="C131" s="145" t="s">
        <v>363</v>
      </c>
      <c r="D131" s="139" t="s">
        <v>179</v>
      </c>
      <c r="E131" s="475" t="s">
        <v>333</v>
      </c>
      <c r="F131" s="440" t="s">
        <v>184</v>
      </c>
    </row>
    <row r="132" customFormat="false" ht="15" hidden="false" customHeight="true" outlineLevel="0" collapsed="false">
      <c r="A132" s="139" t="n">
        <v>7261</v>
      </c>
      <c r="B132" s="465" t="s">
        <v>364</v>
      </c>
      <c r="C132" s="145" t="s">
        <v>365</v>
      </c>
      <c r="D132" s="139" t="s">
        <v>179</v>
      </c>
      <c r="E132" s="475" t="s">
        <v>333</v>
      </c>
      <c r="F132" s="440" t="s">
        <v>205</v>
      </c>
    </row>
    <row r="133" customFormat="false" ht="15" hidden="false" customHeight="true" outlineLevel="0" collapsed="false">
      <c r="A133" s="139" t="n">
        <v>5132</v>
      </c>
      <c r="B133" s="439" t="s">
        <v>366</v>
      </c>
      <c r="C133" s="145" t="s">
        <v>367</v>
      </c>
      <c r="D133" s="139" t="s">
        <v>179</v>
      </c>
      <c r="E133" s="475" t="s">
        <v>333</v>
      </c>
      <c r="F133" s="440" t="s">
        <v>205</v>
      </c>
    </row>
    <row r="134" customFormat="false" ht="15" hidden="false" customHeight="true" outlineLevel="0" collapsed="false">
      <c r="A134" s="139" t="n">
        <v>9151</v>
      </c>
      <c r="B134" s="439" t="s">
        <v>368</v>
      </c>
      <c r="C134" s="145" t="s">
        <v>369</v>
      </c>
      <c r="D134" s="139" t="s">
        <v>179</v>
      </c>
      <c r="E134" s="139" t="s">
        <v>333</v>
      </c>
      <c r="F134" s="500" t="s">
        <v>181</v>
      </c>
    </row>
    <row r="135" customFormat="false" ht="15" hidden="false" customHeight="true" outlineLevel="0" collapsed="false">
      <c r="A135" s="139" t="n">
        <v>6002</v>
      </c>
      <c r="B135" s="467" t="s">
        <v>370</v>
      </c>
      <c r="C135" s="468" t="s">
        <v>371</v>
      </c>
      <c r="D135" s="139" t="s">
        <v>179</v>
      </c>
      <c r="E135" s="139" t="s">
        <v>333</v>
      </c>
      <c r="F135" s="500" t="s">
        <v>181</v>
      </c>
    </row>
    <row r="136" customFormat="false" ht="15" hidden="false" customHeight="true" outlineLevel="0" collapsed="false">
      <c r="A136" s="139" t="n">
        <v>8295</v>
      </c>
      <c r="B136" s="501" t="s">
        <v>372</v>
      </c>
      <c r="C136" s="502" t="s">
        <v>373</v>
      </c>
      <c r="D136" s="139" t="s">
        <v>179</v>
      </c>
      <c r="E136" s="475" t="s">
        <v>374</v>
      </c>
      <c r="F136" s="503" t="s">
        <v>192</v>
      </c>
    </row>
    <row r="137" customFormat="false" ht="15" hidden="false" customHeight="true" outlineLevel="0" collapsed="false">
      <c r="A137" s="139" t="n">
        <v>3957</v>
      </c>
      <c r="B137" s="504" t="s">
        <v>331</v>
      </c>
      <c r="C137" s="468" t="s">
        <v>332</v>
      </c>
      <c r="D137" s="139" t="s">
        <v>179</v>
      </c>
      <c r="E137" s="475" t="s">
        <v>374</v>
      </c>
      <c r="F137" s="505" t="s">
        <v>192</v>
      </c>
    </row>
    <row r="138" customFormat="false" ht="15" hidden="false" customHeight="true" outlineLevel="0" collapsed="false">
      <c r="A138" s="139" t="n">
        <v>3866</v>
      </c>
      <c r="B138" s="504" t="s">
        <v>334</v>
      </c>
      <c r="C138" s="468" t="s">
        <v>335</v>
      </c>
      <c r="D138" s="139" t="s">
        <v>179</v>
      </c>
      <c r="E138" s="475" t="s">
        <v>374</v>
      </c>
      <c r="F138" s="505" t="s">
        <v>184</v>
      </c>
    </row>
    <row r="139" customFormat="false" ht="15" hidden="false" customHeight="true" outlineLevel="0" collapsed="false">
      <c r="A139" s="139" t="n">
        <v>2369</v>
      </c>
      <c r="B139" s="504" t="s">
        <v>336</v>
      </c>
      <c r="C139" s="468" t="s">
        <v>337</v>
      </c>
      <c r="D139" s="139" t="s">
        <v>179</v>
      </c>
      <c r="E139" s="475" t="s">
        <v>374</v>
      </c>
      <c r="F139" s="505" t="s">
        <v>184</v>
      </c>
    </row>
    <row r="140" customFormat="false" ht="15" hidden="false" customHeight="true" outlineLevel="0" collapsed="false">
      <c r="A140" s="139" t="n">
        <v>3994</v>
      </c>
      <c r="B140" s="504" t="s">
        <v>338</v>
      </c>
      <c r="C140" s="468" t="s">
        <v>339</v>
      </c>
      <c r="D140" s="139" t="s">
        <v>179</v>
      </c>
      <c r="E140" s="475" t="s">
        <v>374</v>
      </c>
      <c r="F140" s="505" t="s">
        <v>205</v>
      </c>
    </row>
    <row r="141" customFormat="false" ht="15" hidden="false" customHeight="true" outlineLevel="0" collapsed="false">
      <c r="A141" s="139" t="n">
        <v>719</v>
      </c>
      <c r="B141" s="504" t="s">
        <v>340</v>
      </c>
      <c r="C141" s="468" t="s">
        <v>341</v>
      </c>
      <c r="D141" s="139" t="s">
        <v>179</v>
      </c>
      <c r="E141" s="475" t="s">
        <v>374</v>
      </c>
      <c r="F141" s="503" t="s">
        <v>181</v>
      </c>
    </row>
    <row r="142" customFormat="false" ht="15" hidden="false" customHeight="true" outlineLevel="0" collapsed="false">
      <c r="A142" s="139" t="n">
        <v>3991</v>
      </c>
      <c r="B142" s="504" t="s">
        <v>342</v>
      </c>
      <c r="C142" s="468" t="s">
        <v>343</v>
      </c>
      <c r="D142" s="139" t="s">
        <v>179</v>
      </c>
      <c r="E142" s="475" t="s">
        <v>374</v>
      </c>
      <c r="F142" s="505" t="s">
        <v>192</v>
      </c>
    </row>
    <row r="143" customFormat="false" ht="15" hidden="false" customHeight="true" outlineLevel="0" collapsed="false">
      <c r="A143" s="139" t="n">
        <v>1364</v>
      </c>
      <c r="B143" s="504" t="s">
        <v>344</v>
      </c>
      <c r="C143" s="468" t="s">
        <v>345</v>
      </c>
      <c r="D143" s="139" t="s">
        <v>179</v>
      </c>
      <c r="E143" s="475" t="s">
        <v>374</v>
      </c>
      <c r="F143" s="505" t="s">
        <v>184</v>
      </c>
    </row>
    <row r="144" customFormat="false" ht="15" hidden="false" customHeight="true" outlineLevel="0" collapsed="false">
      <c r="A144" s="506" t="n">
        <v>7432</v>
      </c>
      <c r="B144" s="507" t="s">
        <v>348</v>
      </c>
      <c r="C144" s="508" t="n">
        <v>25504</v>
      </c>
      <c r="D144" s="139" t="s">
        <v>179</v>
      </c>
      <c r="E144" s="475" t="s">
        <v>374</v>
      </c>
      <c r="F144" s="503" t="s">
        <v>184</v>
      </c>
    </row>
    <row r="145" customFormat="false" ht="15" hidden="false" customHeight="true" outlineLevel="0" collapsed="false">
      <c r="A145" s="497" t="n">
        <v>9080</v>
      </c>
      <c r="B145" s="498" t="s">
        <v>349</v>
      </c>
      <c r="C145" s="499" t="n">
        <v>20167</v>
      </c>
      <c r="D145" s="139" t="s">
        <v>179</v>
      </c>
      <c r="E145" s="475" t="s">
        <v>374</v>
      </c>
      <c r="F145" s="497" t="s">
        <v>205</v>
      </c>
    </row>
    <row r="146" customFormat="false" ht="15" hidden="false" customHeight="true" outlineLevel="0" collapsed="false">
      <c r="A146" s="139" t="n">
        <v>8233</v>
      </c>
      <c r="B146" s="465" t="s">
        <v>375</v>
      </c>
      <c r="C146" s="145" t="s">
        <v>376</v>
      </c>
      <c r="D146" s="139" t="s">
        <v>179</v>
      </c>
      <c r="E146" s="475" t="s">
        <v>374</v>
      </c>
      <c r="F146" s="505" t="s">
        <v>184</v>
      </c>
    </row>
    <row r="147" customFormat="false" ht="15" hidden="false" customHeight="true" outlineLevel="0" collapsed="false">
      <c r="A147" s="139" t="n">
        <v>5454</v>
      </c>
      <c r="B147" s="465" t="s">
        <v>350</v>
      </c>
      <c r="C147" s="145" t="s">
        <v>351</v>
      </c>
      <c r="D147" s="139" t="s">
        <v>179</v>
      </c>
      <c r="E147" s="475" t="s">
        <v>374</v>
      </c>
      <c r="F147" s="505" t="s">
        <v>205</v>
      </c>
    </row>
    <row r="148" customFormat="false" ht="15" hidden="false" customHeight="true" outlineLevel="0" collapsed="false">
      <c r="A148" s="437" t="n">
        <v>3954</v>
      </c>
      <c r="B148" s="509" t="s">
        <v>352</v>
      </c>
      <c r="C148" s="444" t="s">
        <v>353</v>
      </c>
      <c r="D148" s="139" t="s">
        <v>179</v>
      </c>
      <c r="E148" s="475" t="s">
        <v>374</v>
      </c>
      <c r="F148" s="510" t="s">
        <v>192</v>
      </c>
    </row>
    <row r="149" customFormat="false" ht="15" hidden="false" customHeight="true" outlineLevel="0" collapsed="false">
      <c r="A149" s="139" t="n">
        <v>3992</v>
      </c>
      <c r="B149" s="465" t="s">
        <v>354</v>
      </c>
      <c r="C149" s="145" t="s">
        <v>355</v>
      </c>
      <c r="D149" s="139" t="s">
        <v>179</v>
      </c>
      <c r="E149" s="475" t="s">
        <v>374</v>
      </c>
      <c r="F149" s="505" t="s">
        <v>184</v>
      </c>
    </row>
    <row r="150" customFormat="false" ht="15" hidden="false" customHeight="true" outlineLevel="0" collapsed="false">
      <c r="A150" s="139" t="n">
        <v>3980</v>
      </c>
      <c r="B150" s="465" t="s">
        <v>356</v>
      </c>
      <c r="C150" s="145" t="s">
        <v>357</v>
      </c>
      <c r="D150" s="139" t="s">
        <v>179</v>
      </c>
      <c r="E150" s="475" t="s">
        <v>374</v>
      </c>
      <c r="F150" s="505" t="s">
        <v>181</v>
      </c>
    </row>
    <row r="151" customFormat="false" ht="15" hidden="false" customHeight="true" outlineLevel="0" collapsed="false">
      <c r="A151" s="460" t="n">
        <v>9082</v>
      </c>
      <c r="B151" s="461" t="s">
        <v>358</v>
      </c>
      <c r="C151" s="458" t="n">
        <v>29263</v>
      </c>
      <c r="D151" s="139" t="s">
        <v>179</v>
      </c>
      <c r="E151" s="475" t="s">
        <v>374</v>
      </c>
      <c r="F151" s="462" t="s">
        <v>192</v>
      </c>
    </row>
    <row r="152" customFormat="false" ht="15" hidden="false" customHeight="true" outlineLevel="0" collapsed="false">
      <c r="A152" s="139" t="n">
        <v>6249</v>
      </c>
      <c r="B152" s="465" t="s">
        <v>377</v>
      </c>
      <c r="C152" s="145" t="s">
        <v>378</v>
      </c>
      <c r="D152" s="139" t="s">
        <v>179</v>
      </c>
      <c r="E152" s="475" t="s">
        <v>374</v>
      </c>
      <c r="F152" s="505" t="s">
        <v>205</v>
      </c>
    </row>
    <row r="153" customFormat="false" ht="15" hidden="false" customHeight="true" outlineLevel="0" collapsed="false">
      <c r="A153" s="511" t="n">
        <v>1184</v>
      </c>
      <c r="B153" s="512" t="s">
        <v>379</v>
      </c>
      <c r="C153" s="513" t="n">
        <v>19320</v>
      </c>
      <c r="D153" s="139" t="s">
        <v>179</v>
      </c>
      <c r="E153" s="475" t="s">
        <v>374</v>
      </c>
      <c r="F153" s="514" t="s">
        <v>192</v>
      </c>
    </row>
    <row r="154" customFormat="false" ht="15" hidden="false" customHeight="true" outlineLevel="0" collapsed="false">
      <c r="A154" s="139" t="n">
        <v>3985</v>
      </c>
      <c r="B154" s="465" t="s">
        <v>360</v>
      </c>
      <c r="C154" s="145" t="s">
        <v>361</v>
      </c>
      <c r="D154" s="139" t="s">
        <v>179</v>
      </c>
      <c r="E154" s="475" t="s">
        <v>374</v>
      </c>
      <c r="F154" s="440" t="s">
        <v>205</v>
      </c>
    </row>
    <row r="155" customFormat="false" ht="15" hidden="false" customHeight="true" outlineLevel="0" collapsed="false">
      <c r="A155" s="139" t="n">
        <v>3963</v>
      </c>
      <c r="B155" s="465" t="s">
        <v>362</v>
      </c>
      <c r="C155" s="145" t="s">
        <v>363</v>
      </c>
      <c r="D155" s="139" t="s">
        <v>179</v>
      </c>
      <c r="E155" s="475" t="s">
        <v>374</v>
      </c>
      <c r="F155" s="440" t="s">
        <v>184</v>
      </c>
    </row>
    <row r="156" customFormat="false" ht="15" hidden="false" customHeight="true" outlineLevel="0" collapsed="false">
      <c r="A156" s="506" t="n">
        <v>1914</v>
      </c>
      <c r="B156" s="515" t="s">
        <v>366</v>
      </c>
      <c r="C156" s="516" t="n">
        <v>21135</v>
      </c>
      <c r="D156" s="139" t="s">
        <v>179</v>
      </c>
      <c r="E156" s="475" t="s">
        <v>374</v>
      </c>
      <c r="F156" s="503" t="s">
        <v>205</v>
      </c>
    </row>
    <row r="157" customFormat="false" ht="15" hidden="false" customHeight="true" outlineLevel="0" collapsed="false">
      <c r="A157" s="139" t="n">
        <v>890</v>
      </c>
      <c r="B157" s="465" t="s">
        <v>380</v>
      </c>
      <c r="C157" s="454" t="n">
        <v>18890</v>
      </c>
      <c r="D157" s="139" t="s">
        <v>179</v>
      </c>
      <c r="E157" s="139" t="s">
        <v>381</v>
      </c>
      <c r="F157" s="440" t="s">
        <v>184</v>
      </c>
    </row>
    <row r="158" customFormat="false" ht="15" hidden="false" customHeight="true" outlineLevel="0" collapsed="false">
      <c r="A158" s="139" t="n">
        <v>8202</v>
      </c>
      <c r="B158" s="457" t="s">
        <v>382</v>
      </c>
      <c r="C158" s="458" t="n">
        <v>26673</v>
      </c>
      <c r="D158" s="139" t="s">
        <v>179</v>
      </c>
      <c r="E158" s="139" t="s">
        <v>381</v>
      </c>
      <c r="F158" s="440" t="s">
        <v>184</v>
      </c>
    </row>
    <row r="159" customFormat="false" ht="15" hidden="false" customHeight="true" outlineLevel="0" collapsed="false">
      <c r="A159" s="139" t="n">
        <v>8080</v>
      </c>
      <c r="B159" s="439" t="s">
        <v>383</v>
      </c>
      <c r="C159" s="145" t="s">
        <v>384</v>
      </c>
      <c r="D159" s="139" t="s">
        <v>179</v>
      </c>
      <c r="E159" s="139" t="s">
        <v>381</v>
      </c>
      <c r="F159" s="440" t="s">
        <v>181</v>
      </c>
    </row>
    <row r="160" customFormat="false" ht="15" hidden="false" customHeight="true" outlineLevel="0" collapsed="false">
      <c r="A160" s="139" t="n">
        <v>5061</v>
      </c>
      <c r="B160" s="439" t="s">
        <v>385</v>
      </c>
      <c r="C160" s="145" t="s">
        <v>386</v>
      </c>
      <c r="D160" s="139" t="s">
        <v>179</v>
      </c>
      <c r="E160" s="139" t="s">
        <v>381</v>
      </c>
      <c r="F160" s="440" t="s">
        <v>205</v>
      </c>
    </row>
    <row r="161" customFormat="false" ht="15" hidden="false" customHeight="true" outlineLevel="0" collapsed="false">
      <c r="A161" s="139" t="n">
        <v>5492</v>
      </c>
      <c r="B161" s="439" t="s">
        <v>387</v>
      </c>
      <c r="C161" s="145" t="s">
        <v>388</v>
      </c>
      <c r="D161" s="139" t="s">
        <v>179</v>
      </c>
      <c r="E161" s="139" t="s">
        <v>381</v>
      </c>
      <c r="F161" s="440" t="s">
        <v>192</v>
      </c>
    </row>
    <row r="162" customFormat="false" ht="15" hidden="false" customHeight="true" outlineLevel="0" collapsed="false">
      <c r="A162" s="139" t="n">
        <v>7059</v>
      </c>
      <c r="B162" s="439" t="s">
        <v>375</v>
      </c>
      <c r="C162" s="145" t="s">
        <v>376</v>
      </c>
      <c r="D162" s="139" t="s">
        <v>179</v>
      </c>
      <c r="E162" s="139" t="s">
        <v>381</v>
      </c>
      <c r="F162" s="440" t="s">
        <v>184</v>
      </c>
    </row>
    <row r="163" customFormat="false" ht="15" hidden="false" customHeight="true" outlineLevel="0" collapsed="false">
      <c r="A163" s="139" t="n">
        <v>5175</v>
      </c>
      <c r="B163" s="439" t="s">
        <v>389</v>
      </c>
      <c r="C163" s="454" t="n">
        <v>18527</v>
      </c>
      <c r="D163" s="139" t="s">
        <v>179</v>
      </c>
      <c r="E163" s="139" t="s">
        <v>381</v>
      </c>
      <c r="F163" s="440" t="s">
        <v>181</v>
      </c>
    </row>
    <row r="164" customFormat="false" ht="15" hidden="false" customHeight="true" outlineLevel="0" collapsed="false">
      <c r="A164" s="139" t="n">
        <v>5633</v>
      </c>
      <c r="B164" s="465" t="s">
        <v>390</v>
      </c>
      <c r="C164" s="145" t="s">
        <v>391</v>
      </c>
      <c r="D164" s="139" t="s">
        <v>179</v>
      </c>
      <c r="E164" s="139" t="s">
        <v>381</v>
      </c>
      <c r="F164" s="440" t="s">
        <v>184</v>
      </c>
    </row>
    <row r="165" customFormat="false" ht="15" hidden="false" customHeight="true" outlineLevel="0" collapsed="false">
      <c r="A165" s="139" t="n">
        <v>8174</v>
      </c>
      <c r="B165" s="439" t="s">
        <v>392</v>
      </c>
      <c r="C165" s="145" t="s">
        <v>393</v>
      </c>
      <c r="D165" s="139" t="s">
        <v>179</v>
      </c>
      <c r="E165" s="139" t="s">
        <v>381</v>
      </c>
      <c r="F165" s="440" t="s">
        <v>192</v>
      </c>
    </row>
    <row r="166" customFormat="false" ht="15" hidden="false" customHeight="true" outlineLevel="0" collapsed="false">
      <c r="A166" s="456" t="n">
        <v>2076</v>
      </c>
      <c r="B166" s="457" t="s">
        <v>394</v>
      </c>
      <c r="C166" s="458" t="n">
        <v>26664</v>
      </c>
      <c r="D166" s="139" t="s">
        <v>179</v>
      </c>
      <c r="E166" s="139" t="s">
        <v>381</v>
      </c>
      <c r="F166" s="459" t="s">
        <v>181</v>
      </c>
    </row>
    <row r="167" customFormat="false" ht="15" hidden="false" customHeight="true" outlineLevel="0" collapsed="false">
      <c r="A167" s="139" t="n">
        <v>2876</v>
      </c>
      <c r="B167" s="439" t="s">
        <v>395</v>
      </c>
      <c r="C167" s="145" t="s">
        <v>396</v>
      </c>
      <c r="D167" s="139" t="s">
        <v>179</v>
      </c>
      <c r="E167" s="139" t="s">
        <v>381</v>
      </c>
      <c r="F167" s="440" t="s">
        <v>195</v>
      </c>
    </row>
    <row r="168" customFormat="false" ht="15" hidden="false" customHeight="true" outlineLevel="0" collapsed="false">
      <c r="A168" s="139" t="n">
        <v>5146</v>
      </c>
      <c r="B168" s="439" t="s">
        <v>397</v>
      </c>
      <c r="C168" s="145" t="s">
        <v>398</v>
      </c>
      <c r="D168" s="139" t="s">
        <v>179</v>
      </c>
      <c r="E168" s="139" t="s">
        <v>381</v>
      </c>
      <c r="F168" s="440" t="s">
        <v>184</v>
      </c>
    </row>
    <row r="169" customFormat="false" ht="15" hidden="false" customHeight="true" outlineLevel="0" collapsed="false">
      <c r="A169" s="139" t="n">
        <v>2648</v>
      </c>
      <c r="B169" s="439" t="s">
        <v>399</v>
      </c>
      <c r="C169" s="145" t="s">
        <v>400</v>
      </c>
      <c r="D169" s="139" t="s">
        <v>179</v>
      </c>
      <c r="E169" s="139" t="s">
        <v>381</v>
      </c>
      <c r="F169" s="440" t="s">
        <v>192</v>
      </c>
    </row>
    <row r="170" customFormat="false" ht="15" hidden="false" customHeight="true" outlineLevel="0" collapsed="false">
      <c r="A170" s="139" t="n">
        <v>3168</v>
      </c>
      <c r="B170" s="457" t="s">
        <v>401</v>
      </c>
      <c r="C170" s="458" t="n">
        <v>24683</v>
      </c>
      <c r="D170" s="139" t="s">
        <v>179</v>
      </c>
      <c r="E170" s="139" t="s">
        <v>381</v>
      </c>
      <c r="F170" s="440" t="s">
        <v>181</v>
      </c>
    </row>
    <row r="171" customFormat="false" ht="15" hidden="false" customHeight="true" outlineLevel="0" collapsed="false">
      <c r="A171" s="139" t="n">
        <v>5446</v>
      </c>
      <c r="B171" s="439" t="s">
        <v>402</v>
      </c>
      <c r="C171" s="145" t="s">
        <v>403</v>
      </c>
      <c r="D171" s="139" t="s">
        <v>179</v>
      </c>
      <c r="E171" s="139" t="s">
        <v>381</v>
      </c>
      <c r="F171" s="440" t="s">
        <v>181</v>
      </c>
    </row>
    <row r="172" customFormat="false" ht="15" hidden="false" customHeight="true" outlineLevel="0" collapsed="false">
      <c r="A172" s="139" t="n">
        <v>5334</v>
      </c>
      <c r="B172" s="457" t="s">
        <v>404</v>
      </c>
      <c r="C172" s="458" t="n">
        <v>24477</v>
      </c>
      <c r="D172" s="139" t="s">
        <v>179</v>
      </c>
      <c r="E172" s="139" t="s">
        <v>381</v>
      </c>
      <c r="F172" s="440" t="s">
        <v>181</v>
      </c>
    </row>
    <row r="173" customFormat="false" ht="15" hidden="false" customHeight="true" outlineLevel="0" collapsed="false">
      <c r="A173" s="139" t="n">
        <v>6771</v>
      </c>
      <c r="B173" s="439" t="s">
        <v>405</v>
      </c>
      <c r="C173" s="441" t="n">
        <v>25395</v>
      </c>
      <c r="D173" s="139" t="s">
        <v>179</v>
      </c>
      <c r="E173" s="139" t="s">
        <v>406</v>
      </c>
      <c r="F173" s="440" t="s">
        <v>195</v>
      </c>
    </row>
    <row r="174" customFormat="false" ht="15" hidden="false" customHeight="true" outlineLevel="0" collapsed="false">
      <c r="A174" s="139" t="n">
        <v>4647</v>
      </c>
      <c r="B174" s="439" t="s">
        <v>407</v>
      </c>
      <c r="C174" s="145" t="s">
        <v>408</v>
      </c>
      <c r="D174" s="139" t="s">
        <v>179</v>
      </c>
      <c r="E174" s="139" t="s">
        <v>406</v>
      </c>
      <c r="F174" s="440" t="s">
        <v>184</v>
      </c>
    </row>
    <row r="175" customFormat="false" ht="15" hidden="false" customHeight="true" outlineLevel="0" collapsed="false">
      <c r="A175" s="139" t="n">
        <v>5388</v>
      </c>
      <c r="B175" s="439" t="s">
        <v>409</v>
      </c>
      <c r="C175" s="441" t="n">
        <v>20967</v>
      </c>
      <c r="D175" s="139" t="s">
        <v>179</v>
      </c>
      <c r="E175" s="139" t="s">
        <v>406</v>
      </c>
      <c r="F175" s="440" t="s">
        <v>181</v>
      </c>
    </row>
    <row r="176" customFormat="false" ht="15" hidden="false" customHeight="true" outlineLevel="0" collapsed="false">
      <c r="A176" s="139" t="n">
        <v>7440</v>
      </c>
      <c r="B176" s="439" t="s">
        <v>410</v>
      </c>
      <c r="C176" s="145" t="s">
        <v>411</v>
      </c>
      <c r="D176" s="139" t="s">
        <v>179</v>
      </c>
      <c r="E176" s="139" t="s">
        <v>406</v>
      </c>
      <c r="F176" s="440" t="s">
        <v>181</v>
      </c>
    </row>
    <row r="177" customFormat="false" ht="15" hidden="false" customHeight="true" outlineLevel="0" collapsed="false">
      <c r="A177" s="139" t="n">
        <v>8808</v>
      </c>
      <c r="B177" s="439" t="s">
        <v>412</v>
      </c>
      <c r="C177" s="441" t="n">
        <v>20972</v>
      </c>
      <c r="D177" s="139" t="s">
        <v>179</v>
      </c>
      <c r="E177" s="139" t="s">
        <v>406</v>
      </c>
      <c r="F177" s="440" t="s">
        <v>181</v>
      </c>
    </row>
    <row r="178" customFormat="false" ht="15" hidden="false" customHeight="true" outlineLevel="0" collapsed="false">
      <c r="A178" s="139" t="n">
        <v>2378</v>
      </c>
      <c r="B178" s="439" t="s">
        <v>413</v>
      </c>
      <c r="C178" s="441" t="n">
        <v>24433</v>
      </c>
      <c r="D178" s="139" t="s">
        <v>179</v>
      </c>
      <c r="E178" s="139" t="s">
        <v>406</v>
      </c>
      <c r="F178" s="440" t="s">
        <v>184</v>
      </c>
    </row>
    <row r="179" customFormat="false" ht="15" hidden="false" customHeight="true" outlineLevel="0" collapsed="false">
      <c r="A179" s="139" t="n">
        <v>859</v>
      </c>
      <c r="B179" s="439" t="s">
        <v>414</v>
      </c>
      <c r="C179" s="441" t="n">
        <v>22347</v>
      </c>
      <c r="D179" s="139" t="s">
        <v>179</v>
      </c>
      <c r="E179" s="139" t="s">
        <v>406</v>
      </c>
      <c r="F179" s="440" t="s">
        <v>181</v>
      </c>
    </row>
    <row r="180" customFormat="false" ht="15" hidden="false" customHeight="true" outlineLevel="0" collapsed="false">
      <c r="A180" s="139" t="n">
        <v>8807</v>
      </c>
      <c r="B180" s="439" t="s">
        <v>415</v>
      </c>
      <c r="C180" s="441" t="n">
        <v>25432</v>
      </c>
      <c r="D180" s="139" t="s">
        <v>179</v>
      </c>
      <c r="E180" s="139" t="s">
        <v>406</v>
      </c>
      <c r="F180" s="440" t="s">
        <v>192</v>
      </c>
    </row>
    <row r="181" customFormat="false" ht="15" hidden="false" customHeight="true" outlineLevel="0" collapsed="false">
      <c r="A181" s="139" t="n">
        <v>8806</v>
      </c>
      <c r="B181" s="439" t="s">
        <v>416</v>
      </c>
      <c r="C181" s="441" t="n">
        <v>36914</v>
      </c>
      <c r="D181" s="139" t="s">
        <v>179</v>
      </c>
      <c r="E181" s="139" t="s">
        <v>406</v>
      </c>
      <c r="F181" s="440" t="s">
        <v>417</v>
      </c>
    </row>
    <row r="182" customFormat="false" ht="15" hidden="false" customHeight="true" outlineLevel="0" collapsed="false">
      <c r="A182" s="139" t="n">
        <v>7480</v>
      </c>
      <c r="B182" s="439" t="s">
        <v>418</v>
      </c>
      <c r="C182" s="145" t="s">
        <v>419</v>
      </c>
      <c r="D182" s="139" t="s">
        <v>179</v>
      </c>
      <c r="E182" s="139" t="s">
        <v>406</v>
      </c>
      <c r="F182" s="440" t="s">
        <v>195</v>
      </c>
    </row>
    <row r="183" customFormat="false" ht="15" hidden="false" customHeight="true" outlineLevel="0" collapsed="false">
      <c r="A183" s="139" t="n">
        <v>7116</v>
      </c>
      <c r="B183" s="439" t="s">
        <v>420</v>
      </c>
      <c r="C183" s="441" t="n">
        <v>25490</v>
      </c>
      <c r="D183" s="139" t="s">
        <v>179</v>
      </c>
      <c r="E183" s="139" t="s">
        <v>406</v>
      </c>
      <c r="F183" s="440" t="s">
        <v>181</v>
      </c>
    </row>
    <row r="184" customFormat="false" ht="15" hidden="false" customHeight="true" outlineLevel="0" collapsed="false">
      <c r="A184" s="139" t="n">
        <v>1438</v>
      </c>
      <c r="B184" s="439" t="s">
        <v>421</v>
      </c>
      <c r="C184" s="145" t="s">
        <v>422</v>
      </c>
      <c r="D184" s="139" t="s">
        <v>179</v>
      </c>
      <c r="E184" s="139" t="s">
        <v>406</v>
      </c>
      <c r="F184" s="440" t="s">
        <v>195</v>
      </c>
    </row>
    <row r="185" customFormat="false" ht="15" hidden="false" customHeight="true" outlineLevel="0" collapsed="false">
      <c r="A185" s="139" t="n">
        <v>7009</v>
      </c>
      <c r="B185" s="439" t="s">
        <v>423</v>
      </c>
      <c r="C185" s="145" t="s">
        <v>424</v>
      </c>
      <c r="D185" s="139" t="s">
        <v>179</v>
      </c>
      <c r="E185" s="139" t="s">
        <v>406</v>
      </c>
      <c r="F185" s="440" t="s">
        <v>184</v>
      </c>
    </row>
    <row r="186" customFormat="false" ht="15" hidden="false" customHeight="true" outlineLevel="0" collapsed="false">
      <c r="A186" s="517" t="n">
        <v>7941</v>
      </c>
      <c r="B186" s="518" t="s">
        <v>425</v>
      </c>
      <c r="C186" s="469" t="n">
        <v>25715</v>
      </c>
      <c r="D186" s="139" t="s">
        <v>179</v>
      </c>
      <c r="E186" s="475" t="s">
        <v>426</v>
      </c>
      <c r="F186" s="519" t="s">
        <v>184</v>
      </c>
    </row>
    <row r="187" customFormat="false" ht="15" hidden="false" customHeight="true" outlineLevel="0" collapsed="false">
      <c r="A187" s="517" t="n">
        <v>5201</v>
      </c>
      <c r="B187" s="518" t="s">
        <v>427</v>
      </c>
      <c r="C187" s="469" t="n">
        <v>22510</v>
      </c>
      <c r="D187" s="139" t="s">
        <v>179</v>
      </c>
      <c r="E187" s="475" t="s">
        <v>426</v>
      </c>
      <c r="F187" s="519" t="s">
        <v>184</v>
      </c>
    </row>
    <row r="188" customFormat="false" ht="15" hidden="false" customHeight="true" outlineLevel="0" collapsed="false">
      <c r="A188" s="517" t="n">
        <v>5661</v>
      </c>
      <c r="B188" s="518" t="s">
        <v>428</v>
      </c>
      <c r="C188" s="469" t="n">
        <v>24870</v>
      </c>
      <c r="D188" s="139" t="s">
        <v>179</v>
      </c>
      <c r="E188" s="475" t="s">
        <v>426</v>
      </c>
      <c r="F188" s="519" t="s">
        <v>184</v>
      </c>
    </row>
    <row r="189" customFormat="false" ht="15" hidden="false" customHeight="true" outlineLevel="0" collapsed="false">
      <c r="A189" s="517" t="n">
        <v>5448</v>
      </c>
      <c r="B189" s="518" t="s">
        <v>429</v>
      </c>
      <c r="C189" s="469" t="n">
        <v>24785</v>
      </c>
      <c r="D189" s="139" t="s">
        <v>179</v>
      </c>
      <c r="E189" s="475" t="s">
        <v>426</v>
      </c>
      <c r="F189" s="519" t="s">
        <v>181</v>
      </c>
    </row>
    <row r="190" customFormat="false" ht="15" hidden="false" customHeight="true" outlineLevel="0" collapsed="false">
      <c r="A190" s="517" t="n">
        <v>6591</v>
      </c>
      <c r="B190" s="518" t="s">
        <v>430</v>
      </c>
      <c r="C190" s="469" t="n">
        <v>25751</v>
      </c>
      <c r="D190" s="139" t="s">
        <v>179</v>
      </c>
      <c r="E190" s="475" t="s">
        <v>426</v>
      </c>
      <c r="F190" s="519" t="s">
        <v>184</v>
      </c>
    </row>
    <row r="191" customFormat="false" ht="15" hidden="false" customHeight="true" outlineLevel="0" collapsed="false">
      <c r="A191" s="517" t="n">
        <v>5461</v>
      </c>
      <c r="B191" s="518" t="s">
        <v>431</v>
      </c>
      <c r="C191" s="469" t="n">
        <v>14644</v>
      </c>
      <c r="D191" s="139" t="s">
        <v>179</v>
      </c>
      <c r="E191" s="475" t="s">
        <v>426</v>
      </c>
      <c r="F191" s="440" t="s">
        <v>184</v>
      </c>
    </row>
    <row r="192" customFormat="false" ht="15" hidden="false" customHeight="true" outlineLevel="0" collapsed="false">
      <c r="A192" s="517" t="n">
        <v>6038</v>
      </c>
      <c r="B192" s="520" t="s">
        <v>432</v>
      </c>
      <c r="C192" s="469" t="n">
        <v>19794</v>
      </c>
      <c r="D192" s="139" t="s">
        <v>179</v>
      </c>
      <c r="E192" s="475" t="s">
        <v>426</v>
      </c>
      <c r="F192" s="440" t="s">
        <v>181</v>
      </c>
    </row>
    <row r="193" customFormat="false" ht="15" hidden="false" customHeight="true" outlineLevel="0" collapsed="false">
      <c r="A193" s="517" t="n">
        <v>7854</v>
      </c>
      <c r="B193" s="520" t="s">
        <v>433</v>
      </c>
      <c r="C193" s="469" t="n">
        <v>25258</v>
      </c>
      <c r="D193" s="139" t="s">
        <v>179</v>
      </c>
      <c r="E193" s="475" t="s">
        <v>426</v>
      </c>
      <c r="F193" s="519" t="s">
        <v>181</v>
      </c>
    </row>
    <row r="194" customFormat="false" ht="15" hidden="false" customHeight="true" outlineLevel="0" collapsed="false">
      <c r="A194" s="139" t="n">
        <v>1050</v>
      </c>
      <c r="B194" s="439" t="s">
        <v>434</v>
      </c>
      <c r="C194" s="145" t="s">
        <v>435</v>
      </c>
      <c r="D194" s="139" t="s">
        <v>179</v>
      </c>
      <c r="E194" s="475" t="s">
        <v>426</v>
      </c>
      <c r="F194" s="440" t="s">
        <v>205</v>
      </c>
    </row>
    <row r="195" customFormat="false" ht="15" hidden="false" customHeight="true" outlineLevel="0" collapsed="false">
      <c r="A195" s="139" t="n">
        <v>4383</v>
      </c>
      <c r="B195" s="457" t="s">
        <v>185</v>
      </c>
      <c r="C195" s="458" t="n">
        <v>26599</v>
      </c>
      <c r="D195" s="139" t="s">
        <v>179</v>
      </c>
      <c r="E195" s="151" t="s">
        <v>436</v>
      </c>
      <c r="F195" s="440" t="s">
        <v>184</v>
      </c>
    </row>
    <row r="196" customFormat="false" ht="15" hidden="false" customHeight="true" outlineLevel="0" collapsed="false">
      <c r="A196" s="456" t="n">
        <v>7553</v>
      </c>
      <c r="B196" s="463" t="s">
        <v>427</v>
      </c>
      <c r="C196" s="464" t="n">
        <v>22510</v>
      </c>
      <c r="D196" s="139" t="s">
        <v>179</v>
      </c>
      <c r="E196" s="151" t="s">
        <v>436</v>
      </c>
      <c r="F196" s="459" t="s">
        <v>184</v>
      </c>
    </row>
    <row r="197" customFormat="false" ht="15" hidden="false" customHeight="true" outlineLevel="0" collapsed="false">
      <c r="A197" s="456" t="n">
        <v>7971</v>
      </c>
      <c r="B197" s="463" t="s">
        <v>428</v>
      </c>
      <c r="C197" s="464" t="n">
        <v>24870</v>
      </c>
      <c r="D197" s="139" t="s">
        <v>179</v>
      </c>
      <c r="E197" s="151" t="s">
        <v>436</v>
      </c>
      <c r="F197" s="459" t="s">
        <v>184</v>
      </c>
    </row>
    <row r="198" customFormat="false" ht="15" hidden="false" customHeight="true" outlineLevel="0" collapsed="false">
      <c r="A198" s="139" t="n">
        <v>850</v>
      </c>
      <c r="B198" s="457" t="s">
        <v>314</v>
      </c>
      <c r="C198" s="458" t="n">
        <v>21487</v>
      </c>
      <c r="D198" s="139" t="s">
        <v>179</v>
      </c>
      <c r="E198" s="151" t="s">
        <v>436</v>
      </c>
      <c r="F198" s="440" t="s">
        <v>184</v>
      </c>
    </row>
    <row r="199" customFormat="false" ht="15" hidden="false" customHeight="true" outlineLevel="0" collapsed="false">
      <c r="A199" s="456" t="n">
        <v>3894</v>
      </c>
      <c r="B199" s="463" t="s">
        <v>429</v>
      </c>
      <c r="C199" s="464" t="n">
        <v>24785</v>
      </c>
      <c r="D199" s="139" t="s">
        <v>179</v>
      </c>
      <c r="E199" s="151" t="s">
        <v>436</v>
      </c>
      <c r="F199" s="459" t="s">
        <v>181</v>
      </c>
    </row>
    <row r="200" customFormat="false" ht="15" hidden="false" customHeight="true" outlineLevel="0" collapsed="false">
      <c r="A200" s="139" t="n">
        <v>8873</v>
      </c>
      <c r="B200" s="439" t="s">
        <v>437</v>
      </c>
      <c r="C200" s="454" t="n">
        <v>25302</v>
      </c>
      <c r="D200" s="139" t="s">
        <v>179</v>
      </c>
      <c r="E200" s="151" t="s">
        <v>436</v>
      </c>
      <c r="F200" s="440" t="s">
        <v>195</v>
      </c>
    </row>
    <row r="201" customFormat="false" ht="15" hidden="false" customHeight="true" outlineLevel="0" collapsed="false">
      <c r="A201" s="521" t="n">
        <v>4719</v>
      </c>
      <c r="B201" s="522" t="s">
        <v>438</v>
      </c>
      <c r="C201" s="523" t="n">
        <v>28088</v>
      </c>
      <c r="D201" s="139" t="s">
        <v>179</v>
      </c>
      <c r="E201" s="151" t="s">
        <v>436</v>
      </c>
      <c r="F201" s="524" t="s">
        <v>205</v>
      </c>
    </row>
    <row r="202" customFormat="false" ht="15" hidden="false" customHeight="true" outlineLevel="0" collapsed="false">
      <c r="A202" s="517" t="n">
        <v>9095</v>
      </c>
      <c r="B202" s="525" t="s">
        <v>430</v>
      </c>
      <c r="C202" s="454" t="n">
        <v>25751</v>
      </c>
      <c r="D202" s="139" t="s">
        <v>179</v>
      </c>
      <c r="E202" s="151" t="s">
        <v>436</v>
      </c>
      <c r="F202" s="519" t="s">
        <v>184</v>
      </c>
    </row>
    <row r="203" customFormat="false" ht="15" hidden="false" customHeight="true" outlineLevel="0" collapsed="false">
      <c r="A203" s="526" t="n">
        <v>4394</v>
      </c>
      <c r="B203" s="463" t="s">
        <v>431</v>
      </c>
      <c r="C203" s="464" t="n">
        <v>14644</v>
      </c>
      <c r="D203" s="139" t="s">
        <v>179</v>
      </c>
      <c r="E203" s="139" t="s">
        <v>436</v>
      </c>
      <c r="F203" s="519" t="s">
        <v>184</v>
      </c>
    </row>
    <row r="204" customFormat="false" ht="15" hidden="false" customHeight="true" outlineLevel="0" collapsed="false">
      <c r="A204" s="527" t="n">
        <v>8636</v>
      </c>
      <c r="B204" s="528" t="s">
        <v>432</v>
      </c>
      <c r="C204" s="452" t="n">
        <v>19794</v>
      </c>
      <c r="D204" s="139" t="s">
        <v>179</v>
      </c>
      <c r="E204" s="139" t="s">
        <v>436</v>
      </c>
      <c r="F204" s="453" t="s">
        <v>181</v>
      </c>
    </row>
    <row r="205" customFormat="false" ht="15" hidden="false" customHeight="true" outlineLevel="0" collapsed="false">
      <c r="A205" s="517" t="n">
        <v>9094</v>
      </c>
      <c r="B205" s="525" t="s">
        <v>433</v>
      </c>
      <c r="C205" s="454" t="n">
        <v>25258</v>
      </c>
      <c r="D205" s="139" t="s">
        <v>179</v>
      </c>
      <c r="E205" s="139" t="s">
        <v>436</v>
      </c>
      <c r="F205" s="519" t="s">
        <v>181</v>
      </c>
    </row>
    <row r="206" customFormat="false" ht="15" hidden="false" customHeight="true" outlineLevel="0" collapsed="false">
      <c r="A206" s="456" t="n">
        <v>4293</v>
      </c>
      <c r="B206" s="463" t="s">
        <v>434</v>
      </c>
      <c r="C206" s="464" t="n">
        <v>22250</v>
      </c>
      <c r="D206" s="139" t="s">
        <v>179</v>
      </c>
      <c r="E206" s="139" t="s">
        <v>436</v>
      </c>
      <c r="F206" s="459" t="s">
        <v>205</v>
      </c>
    </row>
    <row r="207" customFormat="false" ht="15" hidden="false" customHeight="true" outlineLevel="0" collapsed="false">
      <c r="A207" s="139" t="n">
        <v>6836</v>
      </c>
      <c r="B207" s="439" t="s">
        <v>439</v>
      </c>
      <c r="C207" s="441" t="n">
        <v>21821</v>
      </c>
      <c r="D207" s="139" t="s">
        <v>179</v>
      </c>
      <c r="E207" s="139" t="s">
        <v>440</v>
      </c>
      <c r="F207" s="440" t="s">
        <v>192</v>
      </c>
    </row>
    <row r="208" customFormat="false" ht="15" hidden="false" customHeight="true" outlineLevel="0" collapsed="false">
      <c r="A208" s="139" t="n">
        <v>8083</v>
      </c>
      <c r="B208" s="439" t="s">
        <v>441</v>
      </c>
      <c r="C208" s="441" t="n">
        <v>35085</v>
      </c>
      <c r="D208" s="139" t="s">
        <v>179</v>
      </c>
      <c r="E208" s="139" t="s">
        <v>440</v>
      </c>
      <c r="F208" s="440" t="s">
        <v>195</v>
      </c>
    </row>
    <row r="209" customFormat="false" ht="15" hidden="false" customHeight="true" outlineLevel="0" collapsed="false">
      <c r="A209" s="139" t="n">
        <v>5554</v>
      </c>
      <c r="B209" s="439" t="s">
        <v>442</v>
      </c>
      <c r="C209" s="441" t="n">
        <v>22571</v>
      </c>
      <c r="D209" s="139" t="s">
        <v>179</v>
      </c>
      <c r="E209" s="139" t="s">
        <v>440</v>
      </c>
      <c r="F209" s="440" t="s">
        <v>181</v>
      </c>
    </row>
    <row r="210" customFormat="false" ht="15" hidden="false" customHeight="true" outlineLevel="0" collapsed="false">
      <c r="A210" s="139" t="n">
        <v>5691</v>
      </c>
      <c r="B210" s="439" t="s">
        <v>443</v>
      </c>
      <c r="C210" s="145" t="s">
        <v>444</v>
      </c>
      <c r="D210" s="139" t="s">
        <v>179</v>
      </c>
      <c r="E210" s="139" t="s">
        <v>440</v>
      </c>
      <c r="F210" s="440" t="s">
        <v>192</v>
      </c>
    </row>
    <row r="211" customFormat="false" ht="15" hidden="false" customHeight="true" outlineLevel="0" collapsed="false">
      <c r="A211" s="139" t="n">
        <v>3804</v>
      </c>
      <c r="B211" s="439" t="s">
        <v>445</v>
      </c>
      <c r="C211" s="441" t="n">
        <v>34141</v>
      </c>
      <c r="D211" s="139" t="s">
        <v>179</v>
      </c>
      <c r="E211" s="139" t="s">
        <v>440</v>
      </c>
      <c r="F211" s="440" t="s">
        <v>192</v>
      </c>
    </row>
    <row r="212" customFormat="false" ht="15" hidden="false" customHeight="true" outlineLevel="0" collapsed="false">
      <c r="A212" s="139" t="n">
        <v>5173</v>
      </c>
      <c r="B212" s="439" t="s">
        <v>446</v>
      </c>
      <c r="C212" s="441" t="n">
        <v>24222</v>
      </c>
      <c r="D212" s="139" t="s">
        <v>179</v>
      </c>
      <c r="E212" s="139" t="s">
        <v>440</v>
      </c>
      <c r="F212" s="440" t="s">
        <v>181</v>
      </c>
    </row>
    <row r="213" customFormat="false" ht="15" hidden="false" customHeight="true" outlineLevel="0" collapsed="false">
      <c r="A213" s="139" t="n">
        <v>8901</v>
      </c>
      <c r="B213" s="439" t="s">
        <v>447</v>
      </c>
      <c r="C213" s="441" t="n">
        <v>22107</v>
      </c>
      <c r="D213" s="139" t="s">
        <v>179</v>
      </c>
      <c r="E213" s="139" t="s">
        <v>440</v>
      </c>
      <c r="F213" s="440" t="s">
        <v>181</v>
      </c>
    </row>
    <row r="214" customFormat="false" ht="15" hidden="false" customHeight="true" outlineLevel="0" collapsed="false">
      <c r="A214" s="139" t="n">
        <v>1104</v>
      </c>
      <c r="B214" s="439" t="s">
        <v>448</v>
      </c>
      <c r="C214" s="145" t="s">
        <v>449</v>
      </c>
      <c r="D214" s="139" t="s">
        <v>179</v>
      </c>
      <c r="E214" s="139" t="s">
        <v>440</v>
      </c>
      <c r="F214" s="440" t="s">
        <v>192</v>
      </c>
    </row>
    <row r="215" customFormat="false" ht="15" hidden="false" customHeight="true" outlineLevel="0" collapsed="false">
      <c r="A215" s="139" t="n">
        <v>3917</v>
      </c>
      <c r="B215" s="439" t="s">
        <v>450</v>
      </c>
      <c r="C215" s="145" t="s">
        <v>451</v>
      </c>
      <c r="D215" s="139" t="s">
        <v>179</v>
      </c>
      <c r="E215" s="139" t="s">
        <v>440</v>
      </c>
      <c r="F215" s="440" t="s">
        <v>192</v>
      </c>
    </row>
    <row r="216" customFormat="false" ht="15" hidden="false" customHeight="true" outlineLevel="0" collapsed="false">
      <c r="A216" s="460" t="n">
        <v>8776</v>
      </c>
      <c r="B216" s="461" t="s">
        <v>452</v>
      </c>
      <c r="C216" s="458" t="n">
        <v>21482</v>
      </c>
      <c r="D216" s="139" t="s">
        <v>179</v>
      </c>
      <c r="E216" s="139" t="s">
        <v>440</v>
      </c>
      <c r="F216" s="462" t="s">
        <v>192</v>
      </c>
    </row>
    <row r="217" customFormat="false" ht="15" hidden="false" customHeight="true" outlineLevel="0" collapsed="false">
      <c r="A217" s="483" t="n">
        <v>8591</v>
      </c>
      <c r="B217" s="529" t="s">
        <v>453</v>
      </c>
      <c r="C217" s="530" t="n">
        <v>24079</v>
      </c>
      <c r="D217" s="139" t="s">
        <v>179</v>
      </c>
      <c r="E217" s="482" t="s">
        <v>440</v>
      </c>
      <c r="F217" s="483" t="s">
        <v>192</v>
      </c>
    </row>
    <row r="218" customFormat="false" ht="15" hidden="false" customHeight="true" outlineLevel="0" collapsed="false">
      <c r="A218" s="483" t="n">
        <v>2032</v>
      </c>
      <c r="B218" s="529" t="s">
        <v>454</v>
      </c>
      <c r="C218" s="530" t="n">
        <v>20635</v>
      </c>
      <c r="D218" s="139" t="s">
        <v>179</v>
      </c>
      <c r="E218" s="482" t="s">
        <v>440</v>
      </c>
      <c r="F218" s="483" t="s">
        <v>455</v>
      </c>
    </row>
    <row r="219" customFormat="false" ht="15" hidden="false" customHeight="true" outlineLevel="0" collapsed="false">
      <c r="A219" s="460" t="n">
        <v>8188</v>
      </c>
      <c r="B219" s="461" t="s">
        <v>456</v>
      </c>
      <c r="C219" s="458" t="n">
        <v>28421</v>
      </c>
      <c r="D219" s="139" t="s">
        <v>179</v>
      </c>
      <c r="E219" s="460" t="s">
        <v>457</v>
      </c>
      <c r="F219" s="462" t="s">
        <v>192</v>
      </c>
    </row>
    <row r="220" customFormat="false" ht="15" hidden="false" customHeight="true" outlineLevel="0" collapsed="false">
      <c r="A220" s="460" t="n">
        <v>8603</v>
      </c>
      <c r="B220" s="461" t="s">
        <v>442</v>
      </c>
      <c r="C220" s="458" t="n">
        <v>22571</v>
      </c>
      <c r="D220" s="139" t="s">
        <v>179</v>
      </c>
      <c r="E220" s="460" t="s">
        <v>457</v>
      </c>
      <c r="F220" s="462" t="s">
        <v>181</v>
      </c>
    </row>
    <row r="221" customFormat="false" ht="15" hidden="false" customHeight="true" outlineLevel="0" collapsed="false">
      <c r="A221" s="460" t="n">
        <v>7179</v>
      </c>
      <c r="B221" s="461" t="s">
        <v>458</v>
      </c>
      <c r="C221" s="458" t="n">
        <v>22048</v>
      </c>
      <c r="D221" s="139" t="s">
        <v>179</v>
      </c>
      <c r="E221" s="460" t="s">
        <v>457</v>
      </c>
      <c r="F221" s="462" t="s">
        <v>181</v>
      </c>
    </row>
    <row r="222" customFormat="false" ht="15" hidden="false" customHeight="true" outlineLevel="0" collapsed="false">
      <c r="A222" s="460" t="n">
        <v>1630</v>
      </c>
      <c r="B222" s="461" t="s">
        <v>443</v>
      </c>
      <c r="C222" s="458" t="n">
        <v>18719</v>
      </c>
      <c r="D222" s="139" t="s">
        <v>179</v>
      </c>
      <c r="E222" s="460" t="s">
        <v>457</v>
      </c>
      <c r="F222" s="462" t="s">
        <v>192</v>
      </c>
    </row>
    <row r="223" customFormat="false" ht="15" hidden="false" customHeight="true" outlineLevel="0" collapsed="false">
      <c r="A223" s="460" t="n">
        <v>2866</v>
      </c>
      <c r="B223" s="461" t="s">
        <v>459</v>
      </c>
      <c r="C223" s="458" t="n">
        <v>20442</v>
      </c>
      <c r="D223" s="139" t="s">
        <v>179</v>
      </c>
      <c r="E223" s="460" t="s">
        <v>457</v>
      </c>
      <c r="F223" s="462" t="s">
        <v>181</v>
      </c>
    </row>
    <row r="224" customFormat="false" ht="15" hidden="false" customHeight="true" outlineLevel="0" collapsed="false">
      <c r="A224" s="460" t="n">
        <v>8484</v>
      </c>
      <c r="B224" s="461" t="s">
        <v>445</v>
      </c>
      <c r="C224" s="458" t="n">
        <v>34141</v>
      </c>
      <c r="D224" s="139" t="s">
        <v>179</v>
      </c>
      <c r="E224" s="460" t="s">
        <v>457</v>
      </c>
      <c r="F224" s="462" t="s">
        <v>192</v>
      </c>
    </row>
    <row r="225" customFormat="false" ht="15" hidden="false" customHeight="true" outlineLevel="0" collapsed="false">
      <c r="A225" s="460" t="n">
        <v>996</v>
      </c>
      <c r="B225" s="461" t="s">
        <v>446</v>
      </c>
      <c r="C225" s="458" t="n">
        <v>24222</v>
      </c>
      <c r="D225" s="139" t="s">
        <v>179</v>
      </c>
      <c r="E225" s="460" t="s">
        <v>457</v>
      </c>
      <c r="F225" s="462" t="s">
        <v>181</v>
      </c>
    </row>
    <row r="226" customFormat="false" ht="15" hidden="false" customHeight="true" outlineLevel="0" collapsed="false">
      <c r="A226" s="460" t="n">
        <v>5561</v>
      </c>
      <c r="B226" s="461" t="s">
        <v>450</v>
      </c>
      <c r="C226" s="458" t="n">
        <v>22578</v>
      </c>
      <c r="D226" s="139" t="s">
        <v>179</v>
      </c>
      <c r="E226" s="460" t="s">
        <v>457</v>
      </c>
      <c r="F226" s="462" t="s">
        <v>192</v>
      </c>
    </row>
    <row r="227" customFormat="false" ht="15" hidden="false" customHeight="true" outlineLevel="0" collapsed="false">
      <c r="A227" s="447" t="n">
        <v>9214</v>
      </c>
      <c r="B227" s="448" t="s">
        <v>460</v>
      </c>
      <c r="C227" s="449" t="n">
        <v>21482</v>
      </c>
      <c r="D227" s="139" t="s">
        <v>179</v>
      </c>
      <c r="E227" s="460" t="s">
        <v>457</v>
      </c>
      <c r="F227" s="447" t="s">
        <v>192</v>
      </c>
    </row>
    <row r="228" customFormat="false" ht="15" hidden="false" customHeight="true" outlineLevel="0" collapsed="false">
      <c r="A228" s="139" t="n">
        <v>9101</v>
      </c>
      <c r="B228" s="457" t="s">
        <v>461</v>
      </c>
      <c r="C228" s="458" t="n">
        <v>24850</v>
      </c>
      <c r="D228" s="139" t="s">
        <v>179</v>
      </c>
      <c r="E228" s="139" t="s">
        <v>462</v>
      </c>
      <c r="F228" s="500" t="s">
        <v>195</v>
      </c>
    </row>
    <row r="229" customFormat="false" ht="15" hidden="false" customHeight="true" outlineLevel="0" collapsed="false">
      <c r="A229" s="151" t="n">
        <v>9097</v>
      </c>
      <c r="B229" s="531" t="s">
        <v>463</v>
      </c>
      <c r="C229" s="490" t="n">
        <v>23087</v>
      </c>
      <c r="D229" s="139" t="s">
        <v>179</v>
      </c>
      <c r="E229" s="151" t="s">
        <v>462</v>
      </c>
      <c r="F229" s="532" t="s">
        <v>181</v>
      </c>
    </row>
    <row r="230" customFormat="false" ht="15" hidden="false" customHeight="true" outlineLevel="0" collapsed="false">
      <c r="A230" s="517" t="n">
        <v>9100</v>
      </c>
      <c r="B230" s="457" t="s">
        <v>464</v>
      </c>
      <c r="C230" s="458" t="n">
        <v>19531</v>
      </c>
      <c r="D230" s="139" t="s">
        <v>179</v>
      </c>
      <c r="E230" s="151" t="s">
        <v>462</v>
      </c>
      <c r="F230" s="533" t="s">
        <v>184</v>
      </c>
    </row>
    <row r="231" customFormat="false" ht="15" hidden="false" customHeight="true" outlineLevel="0" collapsed="false">
      <c r="A231" s="139" t="n">
        <v>9096</v>
      </c>
      <c r="B231" s="457" t="s">
        <v>465</v>
      </c>
      <c r="C231" s="458" t="n">
        <v>20337</v>
      </c>
      <c r="D231" s="139" t="s">
        <v>179</v>
      </c>
      <c r="E231" s="151" t="s">
        <v>462</v>
      </c>
      <c r="F231" s="500" t="s">
        <v>184</v>
      </c>
    </row>
    <row r="232" customFormat="false" ht="15" hidden="false" customHeight="true" outlineLevel="0" collapsed="false">
      <c r="A232" s="139" t="n">
        <v>6022</v>
      </c>
      <c r="B232" s="457" t="s">
        <v>466</v>
      </c>
      <c r="C232" s="458" t="n">
        <v>33225</v>
      </c>
      <c r="D232" s="139" t="s">
        <v>179</v>
      </c>
      <c r="E232" s="151" t="s">
        <v>462</v>
      </c>
      <c r="F232" s="500" t="s">
        <v>184</v>
      </c>
    </row>
    <row r="233" customFormat="false" ht="15" hidden="false" customHeight="true" outlineLevel="0" collapsed="false">
      <c r="A233" s="139" t="n">
        <v>5021</v>
      </c>
      <c r="B233" s="457" t="s">
        <v>467</v>
      </c>
      <c r="C233" s="458" t="n">
        <v>25965</v>
      </c>
      <c r="D233" s="139" t="s">
        <v>179</v>
      </c>
      <c r="E233" s="151" t="s">
        <v>462</v>
      </c>
      <c r="F233" s="500" t="s">
        <v>184</v>
      </c>
    </row>
    <row r="234" customFormat="false" ht="15" hidden="false" customHeight="true" outlineLevel="0" collapsed="false">
      <c r="A234" s="475" t="n">
        <v>3608</v>
      </c>
      <c r="B234" s="467" t="s">
        <v>468</v>
      </c>
      <c r="C234" s="469" t="n">
        <v>30333</v>
      </c>
      <c r="D234" s="139" t="s">
        <v>179</v>
      </c>
      <c r="E234" s="151" t="s">
        <v>462</v>
      </c>
      <c r="F234" s="476" t="s">
        <v>181</v>
      </c>
    </row>
    <row r="235" customFormat="false" ht="15" hidden="false" customHeight="true" outlineLevel="0" collapsed="false">
      <c r="A235" s="534" t="n">
        <v>7975</v>
      </c>
      <c r="B235" s="535" t="s">
        <v>469</v>
      </c>
      <c r="C235" s="536" t="n">
        <v>21942</v>
      </c>
      <c r="D235" s="139" t="s">
        <v>179</v>
      </c>
      <c r="E235" s="151" t="s">
        <v>462</v>
      </c>
      <c r="F235" s="537" t="s">
        <v>181</v>
      </c>
    </row>
    <row r="236" customFormat="false" ht="15" hidden="false" customHeight="true" outlineLevel="0" collapsed="false">
      <c r="A236" s="475" t="n">
        <v>4348</v>
      </c>
      <c r="B236" s="467" t="s">
        <v>470</v>
      </c>
      <c r="C236" s="469" t="n">
        <v>22422</v>
      </c>
      <c r="D236" s="139" t="s">
        <v>179</v>
      </c>
      <c r="E236" s="151" t="s">
        <v>462</v>
      </c>
      <c r="F236" s="476" t="s">
        <v>184</v>
      </c>
    </row>
    <row r="237" customFormat="false" ht="15" hidden="false" customHeight="true" outlineLevel="0" collapsed="false">
      <c r="A237" s="475" t="n">
        <v>7601</v>
      </c>
      <c r="B237" s="467" t="s">
        <v>471</v>
      </c>
      <c r="C237" s="469" t="n">
        <v>27508</v>
      </c>
      <c r="D237" s="139" t="s">
        <v>179</v>
      </c>
      <c r="E237" s="151" t="s">
        <v>462</v>
      </c>
      <c r="F237" s="476" t="s">
        <v>181</v>
      </c>
    </row>
    <row r="238" customFormat="false" ht="15" hidden="false" customHeight="true" outlineLevel="0" collapsed="false">
      <c r="A238" s="538" t="n">
        <v>7789</v>
      </c>
      <c r="B238" s="539" t="s">
        <v>472</v>
      </c>
      <c r="C238" s="540" t="n">
        <v>17522</v>
      </c>
      <c r="D238" s="139" t="s">
        <v>179</v>
      </c>
      <c r="E238" s="151" t="s">
        <v>462</v>
      </c>
      <c r="F238" s="541" t="s">
        <v>195</v>
      </c>
    </row>
    <row r="239" customFormat="false" ht="15" hidden="false" customHeight="true" outlineLevel="0" collapsed="false">
      <c r="A239" s="478" t="n">
        <v>8465</v>
      </c>
      <c r="B239" s="479" t="s">
        <v>473</v>
      </c>
      <c r="C239" s="542" t="n">
        <v>28118</v>
      </c>
      <c r="D239" s="139" t="s">
        <v>179</v>
      </c>
      <c r="E239" s="543" t="s">
        <v>462</v>
      </c>
      <c r="F239" s="182" t="s">
        <v>195</v>
      </c>
    </row>
    <row r="240" customFormat="false" ht="15" hidden="false" customHeight="true" outlineLevel="0" collapsed="false">
      <c r="A240" s="544" t="n">
        <v>9322</v>
      </c>
      <c r="B240" s="545" t="s">
        <v>474</v>
      </c>
      <c r="C240" s="546" t="n">
        <v>24167</v>
      </c>
      <c r="D240" s="474" t="s">
        <v>179</v>
      </c>
      <c r="E240" s="544" t="s">
        <v>462</v>
      </c>
      <c r="F240" s="544" t="s">
        <v>192</v>
      </c>
    </row>
    <row r="241" customFormat="false" ht="15" hidden="false" customHeight="true" outlineLevel="0" collapsed="false">
      <c r="A241" s="139" t="n">
        <v>1224</v>
      </c>
      <c r="B241" s="439" t="s">
        <v>475</v>
      </c>
      <c r="C241" s="454" t="n">
        <v>18151</v>
      </c>
      <c r="D241" s="139" t="s">
        <v>179</v>
      </c>
      <c r="E241" s="151" t="s">
        <v>476</v>
      </c>
      <c r="F241" s="440" t="s">
        <v>184</v>
      </c>
    </row>
    <row r="242" customFormat="false" ht="15" hidden="false" customHeight="true" outlineLevel="0" collapsed="false">
      <c r="A242" s="139" t="n">
        <v>7174</v>
      </c>
      <c r="B242" s="439" t="s">
        <v>477</v>
      </c>
      <c r="C242" s="145" t="s">
        <v>478</v>
      </c>
      <c r="D242" s="139" t="s">
        <v>179</v>
      </c>
      <c r="E242" s="151" t="s">
        <v>476</v>
      </c>
      <c r="F242" s="440" t="s">
        <v>181</v>
      </c>
    </row>
    <row r="243" customFormat="false" ht="15" hidden="false" customHeight="true" outlineLevel="0" collapsed="false">
      <c r="A243" s="139" t="n">
        <v>502</v>
      </c>
      <c r="B243" s="470" t="s">
        <v>479</v>
      </c>
      <c r="C243" s="502" t="s">
        <v>480</v>
      </c>
      <c r="D243" s="139" t="s">
        <v>179</v>
      </c>
      <c r="E243" s="151" t="s">
        <v>476</v>
      </c>
      <c r="F243" s="440" t="s">
        <v>184</v>
      </c>
    </row>
    <row r="244" customFormat="false" ht="15" hidden="false" customHeight="true" outlineLevel="0" collapsed="false">
      <c r="A244" s="139" t="n">
        <v>843</v>
      </c>
      <c r="B244" s="470" t="s">
        <v>481</v>
      </c>
      <c r="C244" s="502" t="s">
        <v>482</v>
      </c>
      <c r="D244" s="139" t="s">
        <v>179</v>
      </c>
      <c r="E244" s="151" t="s">
        <v>476</v>
      </c>
      <c r="F244" s="440" t="s">
        <v>184</v>
      </c>
    </row>
    <row r="245" customFormat="false" ht="15" hidden="false" customHeight="true" outlineLevel="0" collapsed="false">
      <c r="A245" s="139" t="n">
        <v>1798</v>
      </c>
      <c r="B245" s="470" t="s">
        <v>483</v>
      </c>
      <c r="C245" s="547" t="n">
        <v>19457</v>
      </c>
      <c r="D245" s="139" t="s">
        <v>179</v>
      </c>
      <c r="E245" s="151" t="s">
        <v>476</v>
      </c>
      <c r="F245" s="440" t="s">
        <v>205</v>
      </c>
    </row>
    <row r="246" customFormat="false" ht="15" hidden="false" customHeight="true" outlineLevel="0" collapsed="false">
      <c r="A246" s="139" t="n">
        <v>1428</v>
      </c>
      <c r="B246" s="470" t="s">
        <v>484</v>
      </c>
      <c r="C246" s="502" t="s">
        <v>485</v>
      </c>
      <c r="D246" s="139" t="s">
        <v>179</v>
      </c>
      <c r="E246" s="151" t="s">
        <v>476</v>
      </c>
      <c r="F246" s="440" t="s">
        <v>205</v>
      </c>
    </row>
    <row r="247" customFormat="false" ht="15" hidden="false" customHeight="true" outlineLevel="0" collapsed="false">
      <c r="A247" s="139" t="n">
        <v>6903</v>
      </c>
      <c r="B247" s="470" t="s">
        <v>486</v>
      </c>
      <c r="C247" s="502" t="s">
        <v>487</v>
      </c>
      <c r="D247" s="139" t="s">
        <v>179</v>
      </c>
      <c r="E247" s="151" t="s">
        <v>476</v>
      </c>
      <c r="F247" s="440" t="s">
        <v>192</v>
      </c>
    </row>
    <row r="248" customFormat="false" ht="15" hidden="false" customHeight="true" outlineLevel="0" collapsed="false">
      <c r="A248" s="139" t="n">
        <v>5113</v>
      </c>
      <c r="B248" s="470" t="s">
        <v>488</v>
      </c>
      <c r="C248" s="502" t="s">
        <v>489</v>
      </c>
      <c r="D248" s="139" t="s">
        <v>179</v>
      </c>
      <c r="E248" s="151" t="s">
        <v>476</v>
      </c>
      <c r="F248" s="440" t="s">
        <v>184</v>
      </c>
    </row>
    <row r="249" customFormat="false" ht="15" hidden="false" customHeight="true" outlineLevel="0" collapsed="false">
      <c r="A249" s="139" t="n">
        <v>2792</v>
      </c>
      <c r="B249" s="470" t="s">
        <v>490</v>
      </c>
      <c r="C249" s="502" t="s">
        <v>491</v>
      </c>
      <c r="D249" s="139" t="s">
        <v>179</v>
      </c>
      <c r="E249" s="151" t="s">
        <v>476</v>
      </c>
      <c r="F249" s="440" t="s">
        <v>181</v>
      </c>
    </row>
    <row r="250" customFormat="false" ht="15" hidden="false" customHeight="true" outlineLevel="0" collapsed="false">
      <c r="A250" s="139" t="n">
        <v>6730</v>
      </c>
      <c r="B250" s="470" t="s">
        <v>492</v>
      </c>
      <c r="C250" s="502" t="s">
        <v>493</v>
      </c>
      <c r="D250" s="139" t="s">
        <v>179</v>
      </c>
      <c r="E250" s="151" t="s">
        <v>476</v>
      </c>
      <c r="F250" s="440" t="s">
        <v>205</v>
      </c>
    </row>
    <row r="251" customFormat="false" ht="15" hidden="false" customHeight="true" outlineLevel="0" collapsed="false">
      <c r="A251" s="139" t="n">
        <v>7243</v>
      </c>
      <c r="B251" s="470" t="s">
        <v>494</v>
      </c>
      <c r="C251" s="502" t="s">
        <v>495</v>
      </c>
      <c r="D251" s="139" t="s">
        <v>179</v>
      </c>
      <c r="E251" s="151" t="s">
        <v>476</v>
      </c>
      <c r="F251" s="440" t="s">
        <v>184</v>
      </c>
    </row>
    <row r="252" customFormat="false" ht="15" hidden="false" customHeight="true" outlineLevel="0" collapsed="false">
      <c r="A252" s="139" t="n">
        <v>6875</v>
      </c>
      <c r="B252" s="470" t="s">
        <v>496</v>
      </c>
      <c r="C252" s="502" t="s">
        <v>497</v>
      </c>
      <c r="D252" s="139" t="s">
        <v>179</v>
      </c>
      <c r="E252" s="151" t="s">
        <v>476</v>
      </c>
      <c r="F252" s="440" t="s">
        <v>192</v>
      </c>
    </row>
    <row r="253" customFormat="false" ht="15" hidden="false" customHeight="true" outlineLevel="0" collapsed="false">
      <c r="A253" s="139" t="n">
        <v>892</v>
      </c>
      <c r="B253" s="470" t="s">
        <v>377</v>
      </c>
      <c r="C253" s="502" t="s">
        <v>378</v>
      </c>
      <c r="D253" s="139" t="s">
        <v>179</v>
      </c>
      <c r="E253" s="151" t="s">
        <v>476</v>
      </c>
      <c r="F253" s="440" t="s">
        <v>205</v>
      </c>
    </row>
    <row r="254" customFormat="false" ht="15" hidden="false" customHeight="true" outlineLevel="0" collapsed="false">
      <c r="A254" s="139" t="n">
        <v>8096</v>
      </c>
      <c r="B254" s="470" t="s">
        <v>498</v>
      </c>
      <c r="C254" s="502" t="s">
        <v>499</v>
      </c>
      <c r="D254" s="139" t="s">
        <v>179</v>
      </c>
      <c r="E254" s="151" t="s">
        <v>476</v>
      </c>
      <c r="F254" s="440" t="s">
        <v>184</v>
      </c>
    </row>
    <row r="255" customFormat="false" ht="15" hidden="false" customHeight="true" outlineLevel="0" collapsed="false">
      <c r="A255" s="139" t="n">
        <v>7102</v>
      </c>
      <c r="B255" s="548" t="s">
        <v>500</v>
      </c>
      <c r="C255" s="502" t="s">
        <v>501</v>
      </c>
      <c r="D255" s="139" t="s">
        <v>179</v>
      </c>
      <c r="E255" s="151" t="s">
        <v>476</v>
      </c>
      <c r="F255" s="440" t="s">
        <v>184</v>
      </c>
    </row>
    <row r="256" customFormat="false" ht="15" hidden="false" customHeight="true" outlineLevel="0" collapsed="false">
      <c r="A256" s="549" t="n">
        <v>1872</v>
      </c>
      <c r="B256" s="550" t="s">
        <v>372</v>
      </c>
      <c r="C256" s="551" t="n">
        <v>26156</v>
      </c>
      <c r="D256" s="474" t="s">
        <v>179</v>
      </c>
      <c r="E256" s="552" t="s">
        <v>476</v>
      </c>
      <c r="F256" s="549" t="s">
        <v>192</v>
      </c>
    </row>
    <row r="257" customFormat="false" ht="15" hidden="false" customHeight="true" outlineLevel="0" collapsed="false">
      <c r="A257" s="139" t="n">
        <v>1792</v>
      </c>
      <c r="B257" s="439" t="s">
        <v>475</v>
      </c>
      <c r="C257" s="454" t="n">
        <v>18151</v>
      </c>
      <c r="D257" s="139" t="s">
        <v>179</v>
      </c>
      <c r="E257" s="151" t="s">
        <v>502</v>
      </c>
      <c r="F257" s="440" t="s">
        <v>184</v>
      </c>
    </row>
    <row r="258" customFormat="false" ht="15" hidden="false" customHeight="true" outlineLevel="0" collapsed="false">
      <c r="A258" s="139" t="n">
        <v>5336</v>
      </c>
      <c r="B258" s="470" t="s">
        <v>503</v>
      </c>
      <c r="C258" s="468" t="s">
        <v>480</v>
      </c>
      <c r="D258" s="139" t="s">
        <v>179</v>
      </c>
      <c r="E258" s="151" t="s">
        <v>502</v>
      </c>
      <c r="F258" s="440" t="s">
        <v>184</v>
      </c>
    </row>
    <row r="259" customFormat="false" ht="15" hidden="false" customHeight="true" outlineLevel="0" collapsed="false">
      <c r="A259" s="139" t="n">
        <v>5329</v>
      </c>
      <c r="B259" s="470" t="s">
        <v>481</v>
      </c>
      <c r="C259" s="477" t="n">
        <v>24111</v>
      </c>
      <c r="D259" s="139" t="s">
        <v>179</v>
      </c>
      <c r="E259" s="151" t="s">
        <v>502</v>
      </c>
      <c r="F259" s="440" t="s">
        <v>184</v>
      </c>
    </row>
    <row r="260" customFormat="false" ht="15" hidden="false" customHeight="true" outlineLevel="0" collapsed="false">
      <c r="A260" s="139" t="n">
        <v>7855</v>
      </c>
      <c r="B260" s="470" t="s">
        <v>265</v>
      </c>
      <c r="C260" s="553" t="n">
        <v>25920</v>
      </c>
      <c r="D260" s="139" t="s">
        <v>179</v>
      </c>
      <c r="E260" s="151" t="s">
        <v>502</v>
      </c>
      <c r="F260" s="440" t="s">
        <v>181</v>
      </c>
    </row>
    <row r="261" customFormat="false" ht="15" hidden="false" customHeight="true" outlineLevel="0" collapsed="false">
      <c r="A261" s="437" t="n">
        <v>8471</v>
      </c>
      <c r="B261" s="548" t="s">
        <v>504</v>
      </c>
      <c r="C261" s="554" t="s">
        <v>505</v>
      </c>
      <c r="D261" s="139" t="s">
        <v>179</v>
      </c>
      <c r="E261" s="151" t="s">
        <v>502</v>
      </c>
      <c r="F261" s="445" t="s">
        <v>205</v>
      </c>
    </row>
    <row r="262" customFormat="false" ht="15" hidden="false" customHeight="true" outlineLevel="0" collapsed="false">
      <c r="A262" s="139" t="n">
        <v>3853</v>
      </c>
      <c r="B262" s="470" t="s">
        <v>316</v>
      </c>
      <c r="C262" s="468" t="s">
        <v>506</v>
      </c>
      <c r="D262" s="139" t="s">
        <v>179</v>
      </c>
      <c r="E262" s="151" t="s">
        <v>502</v>
      </c>
      <c r="F262" s="440" t="s">
        <v>205</v>
      </c>
    </row>
    <row r="263" customFormat="false" ht="15" hidden="false" customHeight="true" outlineLevel="0" collapsed="false">
      <c r="A263" s="139" t="n">
        <v>5632</v>
      </c>
      <c r="B263" s="470" t="s">
        <v>484</v>
      </c>
      <c r="C263" s="468" t="s">
        <v>507</v>
      </c>
      <c r="D263" s="139" t="s">
        <v>179</v>
      </c>
      <c r="E263" s="151" t="s">
        <v>502</v>
      </c>
      <c r="F263" s="440" t="s">
        <v>205</v>
      </c>
    </row>
    <row r="264" customFormat="false" ht="15" hidden="false" customHeight="true" outlineLevel="0" collapsed="false">
      <c r="A264" s="139" t="n">
        <v>8414</v>
      </c>
      <c r="B264" s="457" t="s">
        <v>508</v>
      </c>
      <c r="C264" s="458" t="n">
        <v>26707</v>
      </c>
      <c r="D264" s="139" t="s">
        <v>179</v>
      </c>
      <c r="E264" s="151" t="s">
        <v>502</v>
      </c>
      <c r="F264" s="440" t="s">
        <v>184</v>
      </c>
    </row>
    <row r="265" customFormat="false" ht="15" hidden="false" customHeight="true" outlineLevel="0" collapsed="false">
      <c r="A265" s="456" t="n">
        <v>3986</v>
      </c>
      <c r="B265" s="463" t="s">
        <v>488</v>
      </c>
      <c r="C265" s="464" t="n">
        <v>22375</v>
      </c>
      <c r="D265" s="139" t="s">
        <v>179</v>
      </c>
      <c r="E265" s="151" t="s">
        <v>502</v>
      </c>
      <c r="F265" s="440" t="s">
        <v>184</v>
      </c>
    </row>
    <row r="266" customFormat="false" ht="15" hidden="false" customHeight="true" outlineLevel="0" collapsed="false">
      <c r="A266" s="139" t="n">
        <v>5257</v>
      </c>
      <c r="B266" s="439" t="s">
        <v>509</v>
      </c>
      <c r="C266" s="145" t="s">
        <v>510</v>
      </c>
      <c r="D266" s="139" t="s">
        <v>179</v>
      </c>
      <c r="E266" s="151" t="s">
        <v>502</v>
      </c>
      <c r="F266" s="440" t="s">
        <v>181</v>
      </c>
    </row>
    <row r="267" customFormat="false" ht="15" hidden="false" customHeight="true" outlineLevel="0" collapsed="false">
      <c r="A267" s="139" t="n">
        <v>3856</v>
      </c>
      <c r="B267" s="439" t="s">
        <v>492</v>
      </c>
      <c r="C267" s="145" t="s">
        <v>493</v>
      </c>
      <c r="D267" s="139" t="s">
        <v>179</v>
      </c>
      <c r="E267" s="151" t="s">
        <v>502</v>
      </c>
      <c r="F267" s="440" t="s">
        <v>205</v>
      </c>
    </row>
    <row r="268" customFormat="false" ht="15" hidden="false" customHeight="true" outlineLevel="0" collapsed="false">
      <c r="A268" s="139" t="n">
        <v>7244</v>
      </c>
      <c r="B268" s="439" t="s">
        <v>494</v>
      </c>
      <c r="C268" s="145" t="s">
        <v>511</v>
      </c>
      <c r="D268" s="139" t="s">
        <v>179</v>
      </c>
      <c r="E268" s="151" t="s">
        <v>502</v>
      </c>
      <c r="F268" s="440" t="s">
        <v>184</v>
      </c>
    </row>
    <row r="269" customFormat="false" ht="15" hidden="false" customHeight="true" outlineLevel="0" collapsed="false">
      <c r="A269" s="139" t="n">
        <v>6847</v>
      </c>
      <c r="B269" s="439" t="s">
        <v>512</v>
      </c>
      <c r="C269" s="145" t="s">
        <v>513</v>
      </c>
      <c r="D269" s="139" t="s">
        <v>179</v>
      </c>
      <c r="E269" s="151" t="s">
        <v>502</v>
      </c>
      <c r="F269" s="440" t="s">
        <v>184</v>
      </c>
    </row>
    <row r="270" customFormat="false" ht="15" hidden="false" customHeight="true" outlineLevel="0" collapsed="false">
      <c r="A270" s="139" t="n">
        <v>3847</v>
      </c>
      <c r="B270" s="439" t="s">
        <v>498</v>
      </c>
      <c r="C270" s="145" t="s">
        <v>499</v>
      </c>
      <c r="D270" s="139" t="s">
        <v>179</v>
      </c>
      <c r="E270" s="151" t="s">
        <v>502</v>
      </c>
      <c r="F270" s="440" t="s">
        <v>184</v>
      </c>
    </row>
    <row r="271" customFormat="false" ht="15" hidden="false" customHeight="true" outlineLevel="0" collapsed="false">
      <c r="A271" s="139" t="n">
        <v>3861</v>
      </c>
      <c r="B271" s="439" t="s">
        <v>500</v>
      </c>
      <c r="C271" s="145" t="s">
        <v>501</v>
      </c>
      <c r="D271" s="139" t="s">
        <v>179</v>
      </c>
      <c r="E271" s="151" t="s">
        <v>502</v>
      </c>
      <c r="F271" s="440" t="s">
        <v>184</v>
      </c>
    </row>
    <row r="272" customFormat="false" ht="15" hidden="false" customHeight="true" outlineLevel="0" collapsed="false">
      <c r="A272" s="139" t="n">
        <v>411</v>
      </c>
      <c r="B272" s="470" t="s">
        <v>486</v>
      </c>
      <c r="C272" s="502" t="s">
        <v>487</v>
      </c>
      <c r="D272" s="139" t="s">
        <v>179</v>
      </c>
      <c r="E272" s="151" t="s">
        <v>502</v>
      </c>
      <c r="F272" s="440" t="s">
        <v>192</v>
      </c>
    </row>
    <row r="273" customFormat="false" ht="15" hidden="false" customHeight="true" outlineLevel="0" collapsed="false">
      <c r="A273" s="475" t="n">
        <v>2278</v>
      </c>
      <c r="B273" s="467" t="s">
        <v>514</v>
      </c>
      <c r="C273" s="469" t="n">
        <v>23789</v>
      </c>
      <c r="D273" s="139" t="s">
        <v>179</v>
      </c>
      <c r="E273" s="151" t="s">
        <v>502</v>
      </c>
      <c r="F273" s="476" t="s">
        <v>205</v>
      </c>
    </row>
    <row r="274" customFormat="false" ht="15" hidden="false" customHeight="true" outlineLevel="0" collapsed="false">
      <c r="A274" s="475" t="n">
        <v>7626</v>
      </c>
      <c r="B274" s="470" t="s">
        <v>515</v>
      </c>
      <c r="C274" s="477" t="n">
        <v>25076</v>
      </c>
      <c r="D274" s="139" t="s">
        <v>179</v>
      </c>
      <c r="E274" s="151" t="s">
        <v>502</v>
      </c>
      <c r="F274" s="476" t="s">
        <v>205</v>
      </c>
    </row>
    <row r="275" customFormat="false" ht="15" hidden="false" customHeight="true" outlineLevel="0" collapsed="false">
      <c r="A275" s="139" t="n">
        <v>8260</v>
      </c>
      <c r="B275" s="470" t="s">
        <v>516</v>
      </c>
      <c r="C275" s="547" t="n">
        <v>19241</v>
      </c>
      <c r="D275" s="139" t="s">
        <v>179</v>
      </c>
      <c r="E275" s="538" t="s">
        <v>517</v>
      </c>
      <c r="F275" s="440" t="s">
        <v>192</v>
      </c>
    </row>
    <row r="276" customFormat="false" ht="15" hidden="false" customHeight="true" outlineLevel="0" collapsed="false">
      <c r="A276" s="139" t="n">
        <v>3724</v>
      </c>
      <c r="B276" s="470" t="s">
        <v>518</v>
      </c>
      <c r="C276" s="502" t="s">
        <v>519</v>
      </c>
      <c r="D276" s="139" t="s">
        <v>179</v>
      </c>
      <c r="E276" s="538" t="s">
        <v>517</v>
      </c>
      <c r="F276" s="440" t="s">
        <v>184</v>
      </c>
    </row>
    <row r="277" customFormat="false" ht="15" hidden="false" customHeight="true" outlineLevel="0" collapsed="false">
      <c r="A277" s="139" t="n">
        <v>4316</v>
      </c>
      <c r="B277" s="457" t="s">
        <v>520</v>
      </c>
      <c r="C277" s="458" t="n">
        <v>13181</v>
      </c>
      <c r="D277" s="139" t="s">
        <v>179</v>
      </c>
      <c r="E277" s="538" t="s">
        <v>517</v>
      </c>
      <c r="F277" s="440" t="s">
        <v>192</v>
      </c>
    </row>
    <row r="278" customFormat="false" ht="15" hidden="false" customHeight="true" outlineLevel="0" collapsed="false">
      <c r="A278" s="139" t="n">
        <v>7002</v>
      </c>
      <c r="B278" s="457" t="s">
        <v>521</v>
      </c>
      <c r="C278" s="458" t="n">
        <v>22087</v>
      </c>
      <c r="D278" s="139" t="s">
        <v>179</v>
      </c>
      <c r="E278" s="555" t="s">
        <v>517</v>
      </c>
      <c r="F278" s="440" t="s">
        <v>181</v>
      </c>
    </row>
    <row r="279" customFormat="false" ht="15" hidden="false" customHeight="true" outlineLevel="0" collapsed="false">
      <c r="A279" s="139" t="n">
        <v>2308</v>
      </c>
      <c r="B279" s="439" t="s">
        <v>522</v>
      </c>
      <c r="C279" s="454" t="n">
        <v>19683</v>
      </c>
      <c r="D279" s="139" t="s">
        <v>179</v>
      </c>
      <c r="E279" s="555" t="s">
        <v>517</v>
      </c>
      <c r="F279" s="440" t="s">
        <v>181</v>
      </c>
    </row>
    <row r="280" customFormat="false" ht="15" hidden="false" customHeight="true" outlineLevel="0" collapsed="false">
      <c r="A280" s="139" t="n">
        <v>6000</v>
      </c>
      <c r="B280" s="457" t="s">
        <v>523</v>
      </c>
      <c r="C280" s="458" t="n">
        <v>24374</v>
      </c>
      <c r="D280" s="139" t="s">
        <v>179</v>
      </c>
      <c r="E280" s="555" t="s">
        <v>517</v>
      </c>
      <c r="F280" s="440" t="s">
        <v>184</v>
      </c>
    </row>
    <row r="281" customFormat="false" ht="15" hidden="false" customHeight="true" outlineLevel="0" collapsed="false">
      <c r="A281" s="139" t="n">
        <v>595</v>
      </c>
      <c r="B281" s="439" t="s">
        <v>524</v>
      </c>
      <c r="C281" s="145" t="s">
        <v>525</v>
      </c>
      <c r="D281" s="139" t="s">
        <v>179</v>
      </c>
      <c r="E281" s="555" t="s">
        <v>517</v>
      </c>
      <c r="F281" s="440" t="s">
        <v>192</v>
      </c>
    </row>
    <row r="282" customFormat="false" ht="15" hidden="false" customHeight="true" outlineLevel="0" collapsed="false">
      <c r="A282" s="139" t="n">
        <v>8804</v>
      </c>
      <c r="B282" s="439" t="s">
        <v>526</v>
      </c>
      <c r="C282" s="145" t="s">
        <v>527</v>
      </c>
      <c r="D282" s="139" t="s">
        <v>179</v>
      </c>
      <c r="E282" s="555" t="s">
        <v>517</v>
      </c>
      <c r="F282" s="440" t="s">
        <v>195</v>
      </c>
    </row>
    <row r="283" customFormat="false" ht="15" hidden="false" customHeight="true" outlineLevel="0" collapsed="false">
      <c r="A283" s="139" t="n">
        <v>2001</v>
      </c>
      <c r="B283" s="439" t="s">
        <v>528</v>
      </c>
      <c r="C283" s="145" t="s">
        <v>529</v>
      </c>
      <c r="D283" s="139" t="s">
        <v>179</v>
      </c>
      <c r="E283" s="555" t="s">
        <v>517</v>
      </c>
      <c r="F283" s="440" t="s">
        <v>184</v>
      </c>
    </row>
    <row r="284" customFormat="false" ht="15" hidden="false" customHeight="true" outlineLevel="0" collapsed="false">
      <c r="A284" s="139" t="n">
        <v>7272</v>
      </c>
      <c r="B284" s="439" t="s">
        <v>530</v>
      </c>
      <c r="C284" s="145" t="s">
        <v>531</v>
      </c>
      <c r="D284" s="139" t="s">
        <v>179</v>
      </c>
      <c r="E284" s="555" t="s">
        <v>517</v>
      </c>
      <c r="F284" s="440" t="s">
        <v>205</v>
      </c>
    </row>
    <row r="285" customFormat="false" ht="15" hidden="false" customHeight="true" outlineLevel="0" collapsed="false">
      <c r="A285" s="526" t="n">
        <v>8718</v>
      </c>
      <c r="B285" s="457" t="s">
        <v>532</v>
      </c>
      <c r="C285" s="458" t="n">
        <v>20624</v>
      </c>
      <c r="D285" s="139" t="s">
        <v>179</v>
      </c>
      <c r="E285" s="555" t="s">
        <v>517</v>
      </c>
      <c r="F285" s="519" t="s">
        <v>181</v>
      </c>
    </row>
    <row r="286" customFormat="false" ht="15" hidden="false" customHeight="true" outlineLevel="0" collapsed="false">
      <c r="A286" s="139" t="n">
        <v>3344</v>
      </c>
      <c r="B286" s="439" t="s">
        <v>533</v>
      </c>
      <c r="C286" s="454" t="n">
        <v>29328</v>
      </c>
      <c r="D286" s="139" t="s">
        <v>179</v>
      </c>
      <c r="E286" s="555" t="s">
        <v>517</v>
      </c>
      <c r="F286" s="440" t="s">
        <v>181</v>
      </c>
    </row>
    <row r="287" customFormat="false" ht="15" hidden="false" customHeight="true" outlineLevel="0" collapsed="false">
      <c r="A287" s="139" t="n">
        <v>2588</v>
      </c>
      <c r="B287" s="439" t="s">
        <v>534</v>
      </c>
      <c r="C287" s="454" t="n">
        <v>22418</v>
      </c>
      <c r="D287" s="139" t="s">
        <v>179</v>
      </c>
      <c r="E287" s="555" t="s">
        <v>517</v>
      </c>
      <c r="F287" s="440" t="s">
        <v>184</v>
      </c>
    </row>
    <row r="288" customFormat="false" ht="15" hidden="false" customHeight="true" outlineLevel="0" collapsed="false">
      <c r="A288" s="139" t="n">
        <v>3984</v>
      </c>
      <c r="B288" s="439" t="s">
        <v>535</v>
      </c>
      <c r="C288" s="145" t="s">
        <v>536</v>
      </c>
      <c r="D288" s="139" t="s">
        <v>179</v>
      </c>
      <c r="E288" s="555" t="s">
        <v>517</v>
      </c>
      <c r="F288" s="440" t="s">
        <v>184</v>
      </c>
    </row>
    <row r="289" customFormat="false" ht="15" hidden="false" customHeight="true" outlineLevel="0" collapsed="false">
      <c r="A289" s="139" t="n">
        <v>5614</v>
      </c>
      <c r="B289" s="439" t="s">
        <v>537</v>
      </c>
      <c r="C289" s="145" t="s">
        <v>538</v>
      </c>
      <c r="D289" s="139" t="s">
        <v>179</v>
      </c>
      <c r="E289" s="555" t="s">
        <v>517</v>
      </c>
      <c r="F289" s="440" t="s">
        <v>205</v>
      </c>
    </row>
    <row r="290" customFormat="false" ht="15" hidden="false" customHeight="true" outlineLevel="0" collapsed="false">
      <c r="A290" s="139" t="n">
        <v>5126</v>
      </c>
      <c r="B290" s="439" t="s">
        <v>539</v>
      </c>
      <c r="C290" s="145" t="s">
        <v>540</v>
      </c>
      <c r="D290" s="139" t="s">
        <v>179</v>
      </c>
      <c r="E290" s="555" t="s">
        <v>517</v>
      </c>
      <c r="F290" s="440" t="s">
        <v>184</v>
      </c>
    </row>
    <row r="291" customFormat="false" ht="15" hidden="false" customHeight="true" outlineLevel="0" collapsed="false">
      <c r="A291" s="139" t="n">
        <v>2287</v>
      </c>
      <c r="B291" s="439" t="s">
        <v>541</v>
      </c>
      <c r="C291" s="145" t="s">
        <v>542</v>
      </c>
      <c r="D291" s="139" t="s">
        <v>179</v>
      </c>
      <c r="E291" s="555" t="s">
        <v>517</v>
      </c>
      <c r="F291" s="440" t="s">
        <v>192</v>
      </c>
    </row>
    <row r="292" customFormat="false" ht="15" hidden="false" customHeight="true" outlineLevel="0" collapsed="false">
      <c r="A292" s="139" t="n">
        <v>5158</v>
      </c>
      <c r="B292" s="439" t="s">
        <v>543</v>
      </c>
      <c r="C292" s="145" t="s">
        <v>544</v>
      </c>
      <c r="D292" s="139" t="s">
        <v>179</v>
      </c>
      <c r="E292" s="555" t="s">
        <v>517</v>
      </c>
      <c r="F292" s="440" t="s">
        <v>205</v>
      </c>
    </row>
    <row r="293" customFormat="false" ht="15" hidden="false" customHeight="true" outlineLevel="0" collapsed="false">
      <c r="A293" s="139" t="n">
        <v>5625</v>
      </c>
      <c r="B293" s="457" t="s">
        <v>545</v>
      </c>
      <c r="C293" s="458" t="n">
        <v>20697</v>
      </c>
      <c r="D293" s="139" t="s">
        <v>179</v>
      </c>
      <c r="E293" s="555" t="s">
        <v>517</v>
      </c>
      <c r="F293" s="440" t="s">
        <v>192</v>
      </c>
    </row>
    <row r="294" customFormat="false" ht="15" hidden="false" customHeight="true" outlineLevel="0" collapsed="false">
      <c r="A294" s="437" t="n">
        <v>635</v>
      </c>
      <c r="B294" s="443" t="s">
        <v>546</v>
      </c>
      <c r="C294" s="444" t="s">
        <v>547</v>
      </c>
      <c r="D294" s="139" t="s">
        <v>179</v>
      </c>
      <c r="E294" s="555" t="s">
        <v>517</v>
      </c>
      <c r="F294" s="445" t="s">
        <v>417</v>
      </c>
    </row>
    <row r="295" customFormat="false" ht="15" hidden="false" customHeight="true" outlineLevel="0" collapsed="false">
      <c r="A295" s="139" t="n">
        <v>4955</v>
      </c>
      <c r="B295" s="457" t="s">
        <v>548</v>
      </c>
      <c r="C295" s="458" t="n">
        <v>14731</v>
      </c>
      <c r="D295" s="139" t="s">
        <v>179</v>
      </c>
      <c r="E295" s="555" t="s">
        <v>517</v>
      </c>
      <c r="F295" s="440" t="s">
        <v>192</v>
      </c>
    </row>
    <row r="296" customFormat="false" ht="15" hidden="false" customHeight="true" outlineLevel="0" collapsed="false">
      <c r="A296" s="139" t="n">
        <v>1004</v>
      </c>
      <c r="B296" s="439" t="s">
        <v>549</v>
      </c>
      <c r="C296" s="145" t="s">
        <v>550</v>
      </c>
      <c r="D296" s="139" t="s">
        <v>179</v>
      </c>
      <c r="E296" s="555" t="s">
        <v>517</v>
      </c>
      <c r="F296" s="440" t="s">
        <v>181</v>
      </c>
    </row>
    <row r="297" customFormat="false" ht="15" hidden="false" customHeight="true" outlineLevel="0" collapsed="false">
      <c r="A297" s="139" t="n">
        <v>1857</v>
      </c>
      <c r="B297" s="457" t="s">
        <v>551</v>
      </c>
      <c r="C297" s="458" t="n">
        <v>22449</v>
      </c>
      <c r="D297" s="139" t="s">
        <v>179</v>
      </c>
      <c r="E297" s="555" t="s">
        <v>517</v>
      </c>
      <c r="F297" s="500" t="s">
        <v>184</v>
      </c>
    </row>
    <row r="298" customFormat="false" ht="15" hidden="false" customHeight="true" outlineLevel="0" collapsed="false">
      <c r="A298" s="139" t="n">
        <v>6810</v>
      </c>
      <c r="B298" s="439" t="s">
        <v>552</v>
      </c>
      <c r="C298" s="145" t="s">
        <v>553</v>
      </c>
      <c r="D298" s="139" t="s">
        <v>179</v>
      </c>
      <c r="E298" s="555" t="s">
        <v>517</v>
      </c>
      <c r="F298" s="440" t="s">
        <v>205</v>
      </c>
    </row>
    <row r="299" customFormat="false" ht="15" hidden="false" customHeight="true" outlineLevel="0" collapsed="false">
      <c r="A299" s="139" t="n">
        <v>2834</v>
      </c>
      <c r="B299" s="439" t="s">
        <v>554</v>
      </c>
      <c r="C299" s="145" t="s">
        <v>555</v>
      </c>
      <c r="D299" s="139" t="s">
        <v>179</v>
      </c>
      <c r="E299" s="555" t="s">
        <v>517</v>
      </c>
      <c r="F299" s="440" t="s">
        <v>184</v>
      </c>
    </row>
    <row r="300" customFormat="false" ht="15" hidden="false" customHeight="true" outlineLevel="0" collapsed="false">
      <c r="A300" s="139" t="n">
        <v>8168</v>
      </c>
      <c r="B300" s="439" t="s">
        <v>556</v>
      </c>
      <c r="C300" s="145" t="s">
        <v>557</v>
      </c>
      <c r="D300" s="139" t="s">
        <v>179</v>
      </c>
      <c r="E300" s="555" t="s">
        <v>517</v>
      </c>
      <c r="F300" s="440" t="s">
        <v>192</v>
      </c>
    </row>
    <row r="301" customFormat="false" ht="15" hidden="false" customHeight="true" outlineLevel="0" collapsed="false">
      <c r="A301" s="139" t="n">
        <v>2693</v>
      </c>
      <c r="B301" s="439" t="s">
        <v>558</v>
      </c>
      <c r="C301" s="454" t="n">
        <v>27535</v>
      </c>
      <c r="D301" s="139" t="s">
        <v>179</v>
      </c>
      <c r="E301" s="555" t="s">
        <v>517</v>
      </c>
      <c r="F301" s="440" t="s">
        <v>184</v>
      </c>
    </row>
    <row r="302" customFormat="false" ht="15" hidden="false" customHeight="true" outlineLevel="0" collapsed="false">
      <c r="A302" s="139" t="n">
        <v>849</v>
      </c>
      <c r="B302" s="439" t="s">
        <v>559</v>
      </c>
      <c r="C302" s="454" t="n">
        <v>36186</v>
      </c>
      <c r="D302" s="139" t="s">
        <v>179</v>
      </c>
      <c r="E302" s="555" t="s">
        <v>517</v>
      </c>
      <c r="F302" s="440" t="s">
        <v>184</v>
      </c>
    </row>
    <row r="303" customFormat="false" ht="15" hidden="false" customHeight="true" outlineLevel="0" collapsed="false">
      <c r="A303" s="139" t="n">
        <v>5763</v>
      </c>
      <c r="B303" s="457" t="s">
        <v>560</v>
      </c>
      <c r="C303" s="458" t="n">
        <v>34692</v>
      </c>
      <c r="D303" s="139" t="s">
        <v>179</v>
      </c>
      <c r="E303" s="555" t="s">
        <v>517</v>
      </c>
      <c r="F303" s="440" t="s">
        <v>205</v>
      </c>
    </row>
    <row r="304" customFormat="false" ht="15" hidden="false" customHeight="true" outlineLevel="0" collapsed="false">
      <c r="A304" s="139" t="n">
        <v>9434</v>
      </c>
      <c r="B304" s="439" t="s">
        <v>561</v>
      </c>
      <c r="C304" s="454" t="n">
        <v>30417</v>
      </c>
      <c r="D304" s="139" t="s">
        <v>179</v>
      </c>
      <c r="E304" s="555" t="s">
        <v>517</v>
      </c>
      <c r="F304" s="440" t="s">
        <v>184</v>
      </c>
    </row>
    <row r="305" customFormat="false" ht="15" hidden="false" customHeight="true" outlineLevel="0" collapsed="false">
      <c r="A305" s="139" t="n">
        <v>5430</v>
      </c>
      <c r="B305" s="439" t="s">
        <v>562</v>
      </c>
      <c r="C305" s="454" t="n">
        <v>20685</v>
      </c>
      <c r="D305" s="139" t="s">
        <v>179</v>
      </c>
      <c r="E305" s="555" t="s">
        <v>517</v>
      </c>
      <c r="F305" s="440" t="s">
        <v>192</v>
      </c>
    </row>
    <row r="306" customFormat="false" ht="15" hidden="false" customHeight="true" outlineLevel="0" collapsed="false">
      <c r="A306" s="460" t="n">
        <v>2021</v>
      </c>
      <c r="B306" s="461" t="s">
        <v>563</v>
      </c>
      <c r="C306" s="458" t="n">
        <v>32252</v>
      </c>
      <c r="D306" s="139" t="s">
        <v>179</v>
      </c>
      <c r="E306" s="460" t="s">
        <v>517</v>
      </c>
      <c r="F306" s="462" t="s">
        <v>205</v>
      </c>
    </row>
    <row r="307" customFormat="false" ht="15" hidden="false" customHeight="true" outlineLevel="0" collapsed="false">
      <c r="A307" s="460" t="n">
        <v>9086</v>
      </c>
      <c r="B307" s="461" t="s">
        <v>564</v>
      </c>
      <c r="C307" s="458" t="n">
        <v>16071</v>
      </c>
      <c r="D307" s="139" t="s">
        <v>179</v>
      </c>
      <c r="E307" s="460" t="s">
        <v>517</v>
      </c>
      <c r="F307" s="462" t="s">
        <v>195</v>
      </c>
    </row>
    <row r="308" customFormat="false" ht="15" hidden="false" customHeight="true" outlineLevel="0" collapsed="false">
      <c r="A308" s="483" t="n">
        <v>105</v>
      </c>
      <c r="B308" s="529" t="s">
        <v>565</v>
      </c>
      <c r="C308" s="530" t="n">
        <v>24952</v>
      </c>
      <c r="D308" s="139" t="s">
        <v>179</v>
      </c>
      <c r="E308" s="482" t="s">
        <v>517</v>
      </c>
      <c r="F308" s="483" t="s">
        <v>184</v>
      </c>
    </row>
    <row r="309" customFormat="false" ht="15" hidden="false" customHeight="true" outlineLevel="0" collapsed="false">
      <c r="A309" s="447" t="n">
        <v>5467</v>
      </c>
      <c r="B309" s="448" t="s">
        <v>566</v>
      </c>
      <c r="C309" s="449" t="n">
        <v>19561</v>
      </c>
      <c r="D309" s="139" t="s">
        <v>179</v>
      </c>
      <c r="E309" s="450" t="s">
        <v>517</v>
      </c>
      <c r="F309" s="447" t="s">
        <v>184</v>
      </c>
    </row>
    <row r="310" customFormat="false" ht="15" hidden="false" customHeight="true" outlineLevel="0" collapsed="false">
      <c r="A310" s="139" t="n">
        <v>8249</v>
      </c>
      <c r="B310" s="465" t="s">
        <v>516</v>
      </c>
      <c r="C310" s="454" t="n">
        <v>19241</v>
      </c>
      <c r="D310" s="139" t="s">
        <v>179</v>
      </c>
      <c r="E310" s="139" t="s">
        <v>567</v>
      </c>
      <c r="F310" s="519" t="s">
        <v>192</v>
      </c>
    </row>
    <row r="311" customFormat="false" ht="15" hidden="false" customHeight="true" outlineLevel="0" collapsed="false">
      <c r="A311" s="139" t="n">
        <v>1908</v>
      </c>
      <c r="B311" s="439" t="s">
        <v>518</v>
      </c>
      <c r="C311" s="145" t="s">
        <v>519</v>
      </c>
      <c r="D311" s="139" t="s">
        <v>179</v>
      </c>
      <c r="E311" s="139" t="s">
        <v>567</v>
      </c>
      <c r="F311" s="440" t="s">
        <v>184</v>
      </c>
    </row>
    <row r="312" customFormat="false" ht="15" hidden="false" customHeight="true" outlineLevel="0" collapsed="false">
      <c r="A312" s="456" t="n">
        <v>5534</v>
      </c>
      <c r="B312" s="556" t="s">
        <v>568</v>
      </c>
      <c r="C312" s="464" t="n">
        <v>26370</v>
      </c>
      <c r="D312" s="139" t="s">
        <v>179</v>
      </c>
      <c r="E312" s="139" t="s">
        <v>567</v>
      </c>
      <c r="F312" s="459" t="s">
        <v>184</v>
      </c>
    </row>
    <row r="313" customFormat="false" ht="15" hidden="false" customHeight="true" outlineLevel="0" collapsed="false">
      <c r="A313" s="139" t="n">
        <v>9087</v>
      </c>
      <c r="B313" s="457" t="s">
        <v>521</v>
      </c>
      <c r="C313" s="458" t="n">
        <v>22087</v>
      </c>
      <c r="D313" s="139" t="s">
        <v>179</v>
      </c>
      <c r="E313" s="139" t="s">
        <v>567</v>
      </c>
      <c r="F313" s="440" t="s">
        <v>181</v>
      </c>
    </row>
    <row r="314" customFormat="false" ht="15" hidden="false" customHeight="true" outlineLevel="0" collapsed="false">
      <c r="A314" s="139" t="n">
        <v>1023</v>
      </c>
      <c r="B314" s="465" t="s">
        <v>522</v>
      </c>
      <c r="C314" s="454" t="n">
        <v>19683</v>
      </c>
      <c r="D314" s="139" t="s">
        <v>179</v>
      </c>
      <c r="E314" s="139" t="s">
        <v>567</v>
      </c>
      <c r="F314" s="519" t="s">
        <v>181</v>
      </c>
    </row>
    <row r="315" customFormat="false" ht="15" hidden="false" customHeight="true" outlineLevel="0" collapsed="false">
      <c r="A315" s="139" t="n">
        <v>8196</v>
      </c>
      <c r="B315" s="457" t="s">
        <v>523</v>
      </c>
      <c r="C315" s="458" t="n">
        <v>24374</v>
      </c>
      <c r="D315" s="139" t="s">
        <v>179</v>
      </c>
      <c r="E315" s="139" t="s">
        <v>567</v>
      </c>
      <c r="F315" s="440" t="s">
        <v>184</v>
      </c>
    </row>
    <row r="316" customFormat="false" ht="15" hidden="false" customHeight="true" outlineLevel="0" collapsed="false">
      <c r="A316" s="456" t="n">
        <v>7692</v>
      </c>
      <c r="B316" s="556" t="s">
        <v>288</v>
      </c>
      <c r="C316" s="464" t="n">
        <v>36312</v>
      </c>
      <c r="D316" s="139" t="s">
        <v>179</v>
      </c>
      <c r="E316" s="139" t="s">
        <v>567</v>
      </c>
      <c r="F316" s="459" t="s">
        <v>184</v>
      </c>
    </row>
    <row r="317" customFormat="false" ht="15" hidden="false" customHeight="true" outlineLevel="0" collapsed="false">
      <c r="A317" s="139" t="n">
        <v>982</v>
      </c>
      <c r="B317" s="439" t="s">
        <v>524</v>
      </c>
      <c r="C317" s="145" t="s">
        <v>525</v>
      </c>
      <c r="D317" s="139" t="s">
        <v>179</v>
      </c>
      <c r="E317" s="139" t="s">
        <v>567</v>
      </c>
      <c r="F317" s="440" t="s">
        <v>192</v>
      </c>
    </row>
    <row r="318" customFormat="false" ht="15" hidden="false" customHeight="true" outlineLevel="0" collapsed="false">
      <c r="A318" s="139" t="n">
        <v>1649</v>
      </c>
      <c r="B318" s="465" t="s">
        <v>526</v>
      </c>
      <c r="C318" s="454" t="n">
        <v>25361</v>
      </c>
      <c r="D318" s="139" t="s">
        <v>179</v>
      </c>
      <c r="E318" s="139" t="s">
        <v>567</v>
      </c>
      <c r="F318" s="519" t="s">
        <v>195</v>
      </c>
    </row>
    <row r="319" customFormat="false" ht="15" hidden="false" customHeight="true" outlineLevel="0" collapsed="false">
      <c r="A319" s="139" t="n">
        <v>2433</v>
      </c>
      <c r="B319" s="465" t="s">
        <v>528</v>
      </c>
      <c r="C319" s="454" t="n">
        <v>30612</v>
      </c>
      <c r="D319" s="139" t="s">
        <v>179</v>
      </c>
      <c r="E319" s="139" t="s">
        <v>567</v>
      </c>
      <c r="F319" s="519" t="s">
        <v>184</v>
      </c>
    </row>
    <row r="320" customFormat="false" ht="15" hidden="false" customHeight="true" outlineLevel="0" collapsed="false">
      <c r="A320" s="139" t="n">
        <v>1921</v>
      </c>
      <c r="B320" s="465" t="s">
        <v>530</v>
      </c>
      <c r="C320" s="145" t="s">
        <v>531</v>
      </c>
      <c r="D320" s="139" t="s">
        <v>179</v>
      </c>
      <c r="E320" s="139" t="s">
        <v>567</v>
      </c>
      <c r="F320" s="519" t="s">
        <v>205</v>
      </c>
    </row>
    <row r="321" customFormat="false" ht="15" hidden="false" customHeight="true" outlineLevel="0" collapsed="false">
      <c r="A321" s="456" t="n">
        <v>5549</v>
      </c>
      <c r="B321" s="556" t="s">
        <v>569</v>
      </c>
      <c r="C321" s="464" t="n">
        <v>18924</v>
      </c>
      <c r="D321" s="139" t="s">
        <v>179</v>
      </c>
      <c r="E321" s="139" t="s">
        <v>567</v>
      </c>
      <c r="F321" s="459" t="s">
        <v>181</v>
      </c>
    </row>
    <row r="322" customFormat="false" ht="15" hidden="false" customHeight="true" outlineLevel="0" collapsed="false">
      <c r="A322" s="139" t="n">
        <v>9090</v>
      </c>
      <c r="B322" s="457" t="s">
        <v>532</v>
      </c>
      <c r="C322" s="458" t="n">
        <v>20624</v>
      </c>
      <c r="D322" s="139" t="s">
        <v>179</v>
      </c>
      <c r="E322" s="139" t="s">
        <v>567</v>
      </c>
      <c r="F322" s="440" t="s">
        <v>181</v>
      </c>
    </row>
    <row r="323" customFormat="false" ht="15" hidden="false" customHeight="true" outlineLevel="0" collapsed="false">
      <c r="A323" s="139" t="n">
        <v>5681</v>
      </c>
      <c r="B323" s="465" t="s">
        <v>533</v>
      </c>
      <c r="C323" s="454" t="n">
        <v>29328</v>
      </c>
      <c r="D323" s="139" t="s">
        <v>179</v>
      </c>
      <c r="E323" s="139" t="s">
        <v>567</v>
      </c>
      <c r="F323" s="519" t="s">
        <v>181</v>
      </c>
    </row>
    <row r="324" customFormat="false" ht="15" hidden="false" customHeight="true" outlineLevel="0" collapsed="false">
      <c r="A324" s="139" t="n">
        <v>5020</v>
      </c>
      <c r="B324" s="501" t="s">
        <v>534</v>
      </c>
      <c r="C324" s="547" t="n">
        <v>22418</v>
      </c>
      <c r="D324" s="139" t="s">
        <v>179</v>
      </c>
      <c r="E324" s="139" t="s">
        <v>567</v>
      </c>
      <c r="F324" s="519" t="s">
        <v>184</v>
      </c>
    </row>
    <row r="325" customFormat="false" ht="15" hidden="false" customHeight="true" outlineLevel="0" collapsed="false">
      <c r="A325" s="456" t="n">
        <v>2658</v>
      </c>
      <c r="B325" s="557" t="s">
        <v>287</v>
      </c>
      <c r="C325" s="558" t="n">
        <v>25571</v>
      </c>
      <c r="D325" s="139" t="s">
        <v>179</v>
      </c>
      <c r="E325" s="139" t="s">
        <v>567</v>
      </c>
      <c r="F325" s="459" t="s">
        <v>205</v>
      </c>
    </row>
    <row r="326" customFormat="false" ht="15" hidden="false" customHeight="true" outlineLevel="0" collapsed="false">
      <c r="A326" s="456" t="n">
        <v>8020</v>
      </c>
      <c r="B326" s="557" t="s">
        <v>535</v>
      </c>
      <c r="C326" s="558" t="n">
        <v>22004</v>
      </c>
      <c r="D326" s="139" t="s">
        <v>179</v>
      </c>
      <c r="E326" s="139" t="s">
        <v>567</v>
      </c>
      <c r="F326" s="459" t="s">
        <v>184</v>
      </c>
    </row>
    <row r="327" customFormat="false" ht="15" hidden="false" customHeight="true" outlineLevel="0" collapsed="false">
      <c r="A327" s="139" t="n">
        <v>1805</v>
      </c>
      <c r="B327" s="501" t="s">
        <v>537</v>
      </c>
      <c r="C327" s="502" t="s">
        <v>538</v>
      </c>
      <c r="D327" s="139" t="s">
        <v>179</v>
      </c>
      <c r="E327" s="139" t="s">
        <v>567</v>
      </c>
      <c r="F327" s="519" t="s">
        <v>205</v>
      </c>
    </row>
    <row r="328" customFormat="false" ht="15" hidden="false" customHeight="true" outlineLevel="0" collapsed="false">
      <c r="A328" s="139" t="n">
        <v>3962</v>
      </c>
      <c r="B328" s="501" t="s">
        <v>539</v>
      </c>
      <c r="C328" s="502" t="s">
        <v>540</v>
      </c>
      <c r="D328" s="139" t="s">
        <v>179</v>
      </c>
      <c r="E328" s="139" t="s">
        <v>567</v>
      </c>
      <c r="F328" s="519" t="s">
        <v>184</v>
      </c>
    </row>
    <row r="329" customFormat="false" ht="15" hidden="false" customHeight="true" outlineLevel="0" collapsed="false">
      <c r="A329" s="139" t="n">
        <v>5708</v>
      </c>
      <c r="B329" s="501" t="s">
        <v>541</v>
      </c>
      <c r="C329" s="502" t="s">
        <v>542</v>
      </c>
      <c r="D329" s="139" t="s">
        <v>179</v>
      </c>
      <c r="E329" s="139" t="s">
        <v>567</v>
      </c>
      <c r="F329" s="519" t="s">
        <v>192</v>
      </c>
    </row>
    <row r="330" customFormat="false" ht="15" hidden="false" customHeight="true" outlineLevel="0" collapsed="false">
      <c r="A330" s="139" t="n">
        <v>24</v>
      </c>
      <c r="B330" s="501" t="s">
        <v>543</v>
      </c>
      <c r="C330" s="502" t="s">
        <v>544</v>
      </c>
      <c r="D330" s="139" t="s">
        <v>179</v>
      </c>
      <c r="E330" s="139" t="s">
        <v>567</v>
      </c>
      <c r="F330" s="440" t="s">
        <v>205</v>
      </c>
    </row>
    <row r="331" customFormat="false" ht="15" hidden="false" customHeight="true" outlineLevel="0" collapsed="false">
      <c r="A331" s="139" t="n">
        <v>7273</v>
      </c>
      <c r="B331" s="457" t="s">
        <v>545</v>
      </c>
      <c r="C331" s="458" t="n">
        <v>20697</v>
      </c>
      <c r="D331" s="139" t="s">
        <v>179</v>
      </c>
      <c r="E331" s="139" t="s">
        <v>567</v>
      </c>
      <c r="F331" s="500" t="s">
        <v>192</v>
      </c>
    </row>
    <row r="332" customFormat="false" ht="15" hidden="false" customHeight="true" outlineLevel="0" collapsed="false">
      <c r="A332" s="139" t="n">
        <v>9089</v>
      </c>
      <c r="B332" s="457" t="s">
        <v>548</v>
      </c>
      <c r="C332" s="458" t="n">
        <v>14731</v>
      </c>
      <c r="D332" s="139" t="s">
        <v>179</v>
      </c>
      <c r="E332" s="139" t="s">
        <v>567</v>
      </c>
      <c r="F332" s="500" t="s">
        <v>192</v>
      </c>
    </row>
    <row r="333" customFormat="false" ht="15" hidden="false" customHeight="true" outlineLevel="0" collapsed="false">
      <c r="A333" s="139" t="n">
        <v>9091</v>
      </c>
      <c r="B333" s="457" t="s">
        <v>549</v>
      </c>
      <c r="C333" s="458" t="n">
        <v>26831</v>
      </c>
      <c r="D333" s="139" t="s">
        <v>179</v>
      </c>
      <c r="E333" s="139" t="s">
        <v>567</v>
      </c>
      <c r="F333" s="519" t="s">
        <v>181</v>
      </c>
    </row>
    <row r="334" customFormat="false" ht="15" hidden="false" customHeight="true" outlineLevel="0" collapsed="false">
      <c r="A334" s="139" t="n">
        <v>9088</v>
      </c>
      <c r="B334" s="457" t="s">
        <v>551</v>
      </c>
      <c r="C334" s="458" t="n">
        <v>22449</v>
      </c>
      <c r="D334" s="139" t="s">
        <v>179</v>
      </c>
      <c r="E334" s="139" t="s">
        <v>567</v>
      </c>
      <c r="F334" s="500" t="s">
        <v>184</v>
      </c>
    </row>
    <row r="335" customFormat="false" ht="15" hidden="false" customHeight="true" outlineLevel="0" collapsed="false">
      <c r="A335" s="139" t="n">
        <v>4354</v>
      </c>
      <c r="B335" s="465" t="s">
        <v>552</v>
      </c>
      <c r="C335" s="145" t="s">
        <v>553</v>
      </c>
      <c r="D335" s="139" t="s">
        <v>179</v>
      </c>
      <c r="E335" s="139" t="s">
        <v>567</v>
      </c>
      <c r="F335" s="440" t="s">
        <v>205</v>
      </c>
    </row>
    <row r="336" customFormat="false" ht="15" hidden="false" customHeight="true" outlineLevel="0" collapsed="false">
      <c r="A336" s="456" t="n">
        <v>6801</v>
      </c>
      <c r="B336" s="556" t="s">
        <v>570</v>
      </c>
      <c r="C336" s="464" t="n">
        <v>20915</v>
      </c>
      <c r="D336" s="139" t="s">
        <v>179</v>
      </c>
      <c r="E336" s="139" t="s">
        <v>567</v>
      </c>
      <c r="F336" s="459" t="s">
        <v>205</v>
      </c>
    </row>
    <row r="337" customFormat="false" ht="15" hidden="false" customHeight="true" outlineLevel="0" collapsed="false">
      <c r="A337" s="526" t="n">
        <v>5933</v>
      </c>
      <c r="B337" s="559" t="s">
        <v>278</v>
      </c>
      <c r="C337" s="464" t="n">
        <v>26157</v>
      </c>
      <c r="D337" s="139" t="s">
        <v>179</v>
      </c>
      <c r="E337" s="139" t="s">
        <v>567</v>
      </c>
      <c r="F337" s="440" t="s">
        <v>205</v>
      </c>
    </row>
    <row r="338" customFormat="false" ht="15" hidden="false" customHeight="true" outlineLevel="0" collapsed="false">
      <c r="A338" s="456" t="n">
        <v>5832</v>
      </c>
      <c r="B338" s="556" t="s">
        <v>554</v>
      </c>
      <c r="C338" s="464" t="n">
        <v>25496</v>
      </c>
      <c r="D338" s="139" t="s">
        <v>179</v>
      </c>
      <c r="E338" s="139" t="s">
        <v>567</v>
      </c>
      <c r="F338" s="459" t="s">
        <v>184</v>
      </c>
    </row>
    <row r="339" customFormat="false" ht="15" hidden="false" customHeight="true" outlineLevel="0" collapsed="false">
      <c r="A339" s="139" t="n">
        <v>7250</v>
      </c>
      <c r="B339" s="465" t="s">
        <v>558</v>
      </c>
      <c r="C339" s="454" t="n">
        <v>27535</v>
      </c>
      <c r="D339" s="139" t="s">
        <v>179</v>
      </c>
      <c r="E339" s="139" t="s">
        <v>567</v>
      </c>
      <c r="F339" s="440" t="s">
        <v>184</v>
      </c>
    </row>
    <row r="340" customFormat="false" ht="15" hidden="false" customHeight="true" outlineLevel="0" collapsed="false">
      <c r="A340" s="139" t="n">
        <v>5483</v>
      </c>
      <c r="B340" s="465" t="s">
        <v>559</v>
      </c>
      <c r="C340" s="454" t="n">
        <v>36186</v>
      </c>
      <c r="D340" s="139" t="s">
        <v>179</v>
      </c>
      <c r="E340" s="139" t="s">
        <v>567</v>
      </c>
      <c r="F340" s="440" t="s">
        <v>184</v>
      </c>
    </row>
    <row r="341" customFormat="false" ht="15" hidden="false" customHeight="true" outlineLevel="0" collapsed="false">
      <c r="A341" s="456" t="n">
        <v>9085</v>
      </c>
      <c r="B341" s="457" t="s">
        <v>560</v>
      </c>
      <c r="C341" s="458" t="n">
        <v>34692</v>
      </c>
      <c r="D341" s="139" t="s">
        <v>179</v>
      </c>
      <c r="E341" s="139" t="s">
        <v>567</v>
      </c>
      <c r="F341" s="459" t="s">
        <v>205</v>
      </c>
    </row>
    <row r="342" s="560" customFormat="true" ht="15" hidden="false" customHeight="true" outlineLevel="0" collapsed="false">
      <c r="A342" s="456" t="n">
        <v>2752</v>
      </c>
      <c r="B342" s="556" t="s">
        <v>364</v>
      </c>
      <c r="C342" s="464" t="n">
        <v>33312</v>
      </c>
      <c r="D342" s="139" t="s">
        <v>179</v>
      </c>
      <c r="E342" s="139" t="s">
        <v>567</v>
      </c>
      <c r="F342" s="459" t="s">
        <v>205</v>
      </c>
    </row>
    <row r="343" customFormat="false" ht="15" hidden="false" customHeight="true" outlineLevel="0" collapsed="false">
      <c r="A343" s="139" t="n">
        <v>5019</v>
      </c>
      <c r="B343" s="465" t="s">
        <v>571</v>
      </c>
      <c r="C343" s="454" t="n">
        <v>30417</v>
      </c>
      <c r="D343" s="139" t="s">
        <v>179</v>
      </c>
      <c r="E343" s="139" t="s">
        <v>567</v>
      </c>
      <c r="F343" s="440" t="s">
        <v>184</v>
      </c>
    </row>
    <row r="344" customFormat="false" ht="15" hidden="false" customHeight="true" outlineLevel="0" collapsed="false">
      <c r="A344" s="475" t="n">
        <v>8783</v>
      </c>
      <c r="B344" s="504" t="s">
        <v>572</v>
      </c>
      <c r="C344" s="469" t="n">
        <v>16071</v>
      </c>
      <c r="D344" s="139" t="s">
        <v>179</v>
      </c>
      <c r="E344" s="139" t="s">
        <v>567</v>
      </c>
      <c r="F344" s="561" t="s">
        <v>195</v>
      </c>
    </row>
    <row r="345" customFormat="false" ht="15" hidden="false" customHeight="true" outlineLevel="0" collapsed="false">
      <c r="A345" s="526" t="n">
        <v>8555</v>
      </c>
      <c r="B345" s="562" t="s">
        <v>562</v>
      </c>
      <c r="C345" s="558" t="n">
        <v>20685</v>
      </c>
      <c r="D345" s="139" t="s">
        <v>179</v>
      </c>
      <c r="E345" s="139" t="s">
        <v>567</v>
      </c>
      <c r="F345" s="440" t="s">
        <v>192</v>
      </c>
    </row>
    <row r="346" customFormat="false" ht="15" hidden="false" customHeight="true" outlineLevel="0" collapsed="false">
      <c r="A346" s="483" t="n">
        <v>3063</v>
      </c>
      <c r="B346" s="529" t="s">
        <v>573</v>
      </c>
      <c r="C346" s="530" t="n">
        <v>19561</v>
      </c>
      <c r="D346" s="139" t="s">
        <v>179</v>
      </c>
      <c r="E346" s="482" t="s">
        <v>567</v>
      </c>
      <c r="F346" s="483" t="s">
        <v>184</v>
      </c>
    </row>
    <row r="347" customFormat="false" ht="15" hidden="false" customHeight="true" outlineLevel="0" collapsed="false">
      <c r="A347" s="471" t="n">
        <v>962</v>
      </c>
      <c r="B347" s="472" t="s">
        <v>524</v>
      </c>
      <c r="C347" s="473" t="n">
        <v>24637</v>
      </c>
      <c r="D347" s="139" t="s">
        <v>179</v>
      </c>
      <c r="E347" s="450" t="s">
        <v>567</v>
      </c>
      <c r="F347" s="447" t="s">
        <v>192</v>
      </c>
    </row>
    <row r="348" customFormat="false" ht="15" hidden="false" customHeight="true" outlineLevel="0" collapsed="false">
      <c r="A348" s="139" t="n">
        <v>3998</v>
      </c>
      <c r="B348" s="439" t="s">
        <v>574</v>
      </c>
      <c r="C348" s="145" t="s">
        <v>575</v>
      </c>
      <c r="D348" s="139" t="s">
        <v>179</v>
      </c>
      <c r="E348" s="139" t="s">
        <v>576</v>
      </c>
      <c r="F348" s="500" t="s">
        <v>181</v>
      </c>
    </row>
    <row r="349" customFormat="false" ht="15" hidden="false" customHeight="true" outlineLevel="0" collapsed="false">
      <c r="A349" s="139" t="n">
        <v>8002</v>
      </c>
      <c r="B349" s="470" t="s">
        <v>577</v>
      </c>
      <c r="C349" s="468" t="s">
        <v>578</v>
      </c>
      <c r="D349" s="139" t="s">
        <v>179</v>
      </c>
      <c r="E349" s="139" t="s">
        <v>576</v>
      </c>
      <c r="F349" s="500" t="s">
        <v>192</v>
      </c>
    </row>
    <row r="350" customFormat="false" ht="15" hidden="false" customHeight="true" outlineLevel="0" collapsed="false">
      <c r="A350" s="139" t="n">
        <v>1086</v>
      </c>
      <c r="B350" s="470" t="s">
        <v>579</v>
      </c>
      <c r="C350" s="469" t="n">
        <v>18854</v>
      </c>
      <c r="D350" s="139" t="s">
        <v>179</v>
      </c>
      <c r="E350" s="139" t="s">
        <v>576</v>
      </c>
      <c r="F350" s="500" t="s">
        <v>192</v>
      </c>
    </row>
    <row r="351" customFormat="false" ht="15" hidden="false" customHeight="true" outlineLevel="0" collapsed="false">
      <c r="A351" s="139" t="n">
        <v>5953</v>
      </c>
      <c r="B351" s="470" t="s">
        <v>580</v>
      </c>
      <c r="C351" s="547" t="n">
        <v>19611</v>
      </c>
      <c r="D351" s="139" t="s">
        <v>179</v>
      </c>
      <c r="E351" s="139" t="s">
        <v>576</v>
      </c>
      <c r="F351" s="500" t="s">
        <v>192</v>
      </c>
    </row>
    <row r="352" customFormat="false" ht="15" hidden="false" customHeight="true" outlineLevel="0" collapsed="false">
      <c r="A352" s="139" t="n">
        <v>5267</v>
      </c>
      <c r="B352" s="470" t="s">
        <v>581</v>
      </c>
      <c r="C352" s="468" t="s">
        <v>582</v>
      </c>
      <c r="D352" s="139" t="s">
        <v>179</v>
      </c>
      <c r="E352" s="139" t="s">
        <v>576</v>
      </c>
      <c r="F352" s="500" t="s">
        <v>205</v>
      </c>
    </row>
    <row r="353" customFormat="false" ht="15" hidden="false" customHeight="true" outlineLevel="0" collapsed="false">
      <c r="A353" s="139" t="n">
        <v>7298</v>
      </c>
      <c r="B353" s="470" t="s">
        <v>583</v>
      </c>
      <c r="C353" s="469" t="n">
        <v>27055</v>
      </c>
      <c r="D353" s="139" t="s">
        <v>179</v>
      </c>
      <c r="E353" s="139" t="s">
        <v>576</v>
      </c>
      <c r="F353" s="500" t="s">
        <v>181</v>
      </c>
    </row>
    <row r="354" customFormat="false" ht="15" hidden="false" customHeight="true" outlineLevel="0" collapsed="false">
      <c r="A354" s="139" t="n">
        <v>6963</v>
      </c>
      <c r="B354" s="470" t="s">
        <v>584</v>
      </c>
      <c r="C354" s="468" t="s">
        <v>585</v>
      </c>
      <c r="D354" s="139" t="s">
        <v>179</v>
      </c>
      <c r="E354" s="139" t="s">
        <v>576</v>
      </c>
      <c r="F354" s="500" t="s">
        <v>181</v>
      </c>
    </row>
    <row r="355" customFormat="false" ht="15" hidden="false" customHeight="true" outlineLevel="0" collapsed="false">
      <c r="A355" s="139" t="n">
        <v>963</v>
      </c>
      <c r="B355" s="465" t="s">
        <v>586</v>
      </c>
      <c r="C355" s="454" t="n">
        <v>28895</v>
      </c>
      <c r="D355" s="139" t="s">
        <v>179</v>
      </c>
      <c r="E355" s="139" t="s">
        <v>576</v>
      </c>
      <c r="F355" s="500" t="s">
        <v>195</v>
      </c>
    </row>
    <row r="356" customFormat="false" ht="15" hidden="false" customHeight="true" outlineLevel="0" collapsed="false">
      <c r="A356" s="139" t="n">
        <v>7223</v>
      </c>
      <c r="B356" s="439" t="s">
        <v>587</v>
      </c>
      <c r="C356" s="454" t="n">
        <v>22767</v>
      </c>
      <c r="D356" s="139" t="s">
        <v>179</v>
      </c>
      <c r="E356" s="139" t="s">
        <v>576</v>
      </c>
      <c r="F356" s="500" t="s">
        <v>192</v>
      </c>
    </row>
    <row r="357" customFormat="false" ht="15" hidden="false" customHeight="true" outlineLevel="0" collapsed="false">
      <c r="A357" s="139" t="n">
        <v>4315</v>
      </c>
      <c r="B357" s="470" t="s">
        <v>588</v>
      </c>
      <c r="C357" s="469" t="n">
        <v>34059</v>
      </c>
      <c r="D357" s="139" t="s">
        <v>179</v>
      </c>
      <c r="E357" s="139" t="s">
        <v>576</v>
      </c>
      <c r="F357" s="500" t="s">
        <v>181</v>
      </c>
    </row>
    <row r="358" customFormat="false" ht="15" hidden="false" customHeight="true" outlineLevel="0" collapsed="false">
      <c r="A358" s="139" t="n">
        <v>4704</v>
      </c>
      <c r="B358" s="439" t="s">
        <v>589</v>
      </c>
      <c r="C358" s="454" t="n">
        <v>26810</v>
      </c>
      <c r="D358" s="139" t="s">
        <v>179</v>
      </c>
      <c r="E358" s="139" t="s">
        <v>576</v>
      </c>
      <c r="F358" s="500" t="s">
        <v>184</v>
      </c>
    </row>
    <row r="359" customFormat="false" ht="15" hidden="false" customHeight="true" outlineLevel="0" collapsed="false">
      <c r="A359" s="139" t="n">
        <v>8415</v>
      </c>
      <c r="B359" s="470" t="s">
        <v>590</v>
      </c>
      <c r="C359" s="468" t="s">
        <v>591</v>
      </c>
      <c r="D359" s="139" t="s">
        <v>179</v>
      </c>
      <c r="E359" s="555" t="s">
        <v>592</v>
      </c>
      <c r="F359" s="440" t="s">
        <v>181</v>
      </c>
    </row>
    <row r="360" customFormat="false" ht="15" hidden="false" customHeight="true" outlineLevel="0" collapsed="false">
      <c r="A360" s="139" t="n">
        <v>8559</v>
      </c>
      <c r="B360" s="470" t="s">
        <v>593</v>
      </c>
      <c r="C360" s="468" t="s">
        <v>594</v>
      </c>
      <c r="D360" s="139" t="s">
        <v>179</v>
      </c>
      <c r="E360" s="555" t="s">
        <v>592</v>
      </c>
      <c r="F360" s="440" t="s">
        <v>184</v>
      </c>
    </row>
    <row r="361" customFormat="false" ht="15" hidden="false" customHeight="true" outlineLevel="0" collapsed="false">
      <c r="A361" s="139" t="n">
        <v>5273</v>
      </c>
      <c r="B361" s="470" t="s">
        <v>595</v>
      </c>
      <c r="C361" s="468" t="s">
        <v>596</v>
      </c>
      <c r="D361" s="139" t="s">
        <v>179</v>
      </c>
      <c r="E361" s="555" t="s">
        <v>592</v>
      </c>
      <c r="F361" s="440" t="s">
        <v>184</v>
      </c>
    </row>
    <row r="362" customFormat="false" ht="15" hidden="false" customHeight="true" outlineLevel="0" collapsed="false">
      <c r="A362" s="139" t="n">
        <v>914</v>
      </c>
      <c r="B362" s="470" t="s">
        <v>597</v>
      </c>
      <c r="C362" s="468" t="s">
        <v>598</v>
      </c>
      <c r="D362" s="139" t="s">
        <v>179</v>
      </c>
      <c r="E362" s="555" t="s">
        <v>592</v>
      </c>
      <c r="F362" s="440" t="s">
        <v>184</v>
      </c>
    </row>
    <row r="363" customFormat="false" ht="15" hidden="false" customHeight="true" outlineLevel="0" collapsed="false">
      <c r="A363" s="139" t="n">
        <v>7572</v>
      </c>
      <c r="B363" s="470" t="s">
        <v>599</v>
      </c>
      <c r="C363" s="468" t="s">
        <v>600</v>
      </c>
      <c r="D363" s="139" t="s">
        <v>179</v>
      </c>
      <c r="E363" s="555" t="s">
        <v>592</v>
      </c>
      <c r="F363" s="440" t="s">
        <v>205</v>
      </c>
    </row>
    <row r="364" customFormat="false" ht="15" hidden="false" customHeight="true" outlineLevel="0" collapsed="false">
      <c r="A364" s="139" t="n">
        <v>8404</v>
      </c>
      <c r="B364" s="470" t="s">
        <v>601</v>
      </c>
      <c r="C364" s="468" t="s">
        <v>602</v>
      </c>
      <c r="D364" s="139" t="s">
        <v>179</v>
      </c>
      <c r="E364" s="555" t="s">
        <v>592</v>
      </c>
      <c r="F364" s="440" t="s">
        <v>181</v>
      </c>
    </row>
    <row r="365" customFormat="false" ht="15" hidden="false" customHeight="true" outlineLevel="0" collapsed="false">
      <c r="A365" s="139" t="n">
        <v>8409</v>
      </c>
      <c r="B365" s="470" t="s">
        <v>603</v>
      </c>
      <c r="C365" s="468" t="s">
        <v>604</v>
      </c>
      <c r="D365" s="139" t="s">
        <v>179</v>
      </c>
      <c r="E365" s="555" t="s">
        <v>592</v>
      </c>
      <c r="F365" s="440" t="s">
        <v>205</v>
      </c>
    </row>
    <row r="366" customFormat="false" ht="15" hidden="false" customHeight="true" outlineLevel="0" collapsed="false">
      <c r="A366" s="139" t="n">
        <v>8717</v>
      </c>
      <c r="B366" s="470" t="s">
        <v>605</v>
      </c>
      <c r="C366" s="477" t="n">
        <v>22096</v>
      </c>
      <c r="D366" s="139" t="s">
        <v>179</v>
      </c>
      <c r="E366" s="555" t="s">
        <v>592</v>
      </c>
      <c r="F366" s="440" t="s">
        <v>195</v>
      </c>
    </row>
    <row r="367" customFormat="false" ht="15" hidden="false" customHeight="true" outlineLevel="0" collapsed="false">
      <c r="A367" s="139" t="n">
        <v>5601</v>
      </c>
      <c r="B367" s="470" t="s">
        <v>606</v>
      </c>
      <c r="C367" s="468" t="s">
        <v>607</v>
      </c>
      <c r="D367" s="139" t="s">
        <v>179</v>
      </c>
      <c r="E367" s="555" t="s">
        <v>592</v>
      </c>
      <c r="F367" s="440" t="s">
        <v>181</v>
      </c>
    </row>
    <row r="368" customFormat="false" ht="15" hidden="false" customHeight="true" outlineLevel="0" collapsed="false">
      <c r="A368" s="139" t="n">
        <v>5181</v>
      </c>
      <c r="B368" s="470" t="s">
        <v>608</v>
      </c>
      <c r="C368" s="468" t="s">
        <v>609</v>
      </c>
      <c r="D368" s="139" t="s">
        <v>179</v>
      </c>
      <c r="E368" s="555" t="s">
        <v>592</v>
      </c>
      <c r="F368" s="440" t="s">
        <v>181</v>
      </c>
    </row>
    <row r="369" customFormat="false" ht="15" hidden="false" customHeight="true" outlineLevel="0" collapsed="false">
      <c r="A369" s="475" t="n">
        <v>5265</v>
      </c>
      <c r="B369" s="467" t="s">
        <v>610</v>
      </c>
      <c r="C369" s="469" t="n">
        <v>19109</v>
      </c>
      <c r="D369" s="139" t="s">
        <v>179</v>
      </c>
      <c r="E369" s="555" t="s">
        <v>592</v>
      </c>
      <c r="F369" s="476" t="s">
        <v>205</v>
      </c>
    </row>
    <row r="370" customFormat="false" ht="15" hidden="false" customHeight="true" outlineLevel="0" collapsed="false">
      <c r="A370" s="475" t="n">
        <v>6115</v>
      </c>
      <c r="B370" s="467" t="s">
        <v>611</v>
      </c>
      <c r="C370" s="469" t="n">
        <v>21774</v>
      </c>
      <c r="D370" s="139" t="s">
        <v>179</v>
      </c>
      <c r="E370" s="555" t="s">
        <v>592</v>
      </c>
      <c r="F370" s="476" t="s">
        <v>184</v>
      </c>
    </row>
    <row r="371" customFormat="false" ht="15" hidden="false" customHeight="true" outlineLevel="0" collapsed="false">
      <c r="A371" s="139" t="n">
        <v>4322</v>
      </c>
      <c r="B371" s="563" t="s">
        <v>612</v>
      </c>
      <c r="C371" s="564" t="s">
        <v>613</v>
      </c>
      <c r="D371" s="139" t="s">
        <v>179</v>
      </c>
      <c r="E371" s="475" t="s">
        <v>614</v>
      </c>
      <c r="F371" s="462" t="s">
        <v>192</v>
      </c>
    </row>
    <row r="372" customFormat="false" ht="15" hidden="false" customHeight="true" outlineLevel="0" collapsed="false">
      <c r="A372" s="139" t="n">
        <v>2750</v>
      </c>
      <c r="B372" s="563" t="s">
        <v>615</v>
      </c>
      <c r="C372" s="480" t="n">
        <v>22763</v>
      </c>
      <c r="D372" s="139" t="s">
        <v>179</v>
      </c>
      <c r="E372" s="475" t="s">
        <v>614</v>
      </c>
      <c r="F372" s="462" t="s">
        <v>205</v>
      </c>
    </row>
    <row r="373" customFormat="false" ht="15" hidden="false" customHeight="true" outlineLevel="0" collapsed="false">
      <c r="A373" s="139" t="n">
        <v>7018</v>
      </c>
      <c r="B373" s="563" t="s">
        <v>616</v>
      </c>
      <c r="C373" s="564" t="s">
        <v>617</v>
      </c>
      <c r="D373" s="139" t="s">
        <v>179</v>
      </c>
      <c r="E373" s="475" t="s">
        <v>614</v>
      </c>
      <c r="F373" s="462" t="s">
        <v>192</v>
      </c>
    </row>
    <row r="374" customFormat="false" ht="15" hidden="false" customHeight="true" outlineLevel="0" collapsed="false">
      <c r="A374" s="139" t="n">
        <v>6980</v>
      </c>
      <c r="B374" s="563" t="s">
        <v>618</v>
      </c>
      <c r="C374" s="564" t="s">
        <v>619</v>
      </c>
      <c r="D374" s="139" t="s">
        <v>179</v>
      </c>
      <c r="E374" s="475" t="s">
        <v>614</v>
      </c>
      <c r="F374" s="462" t="s">
        <v>192</v>
      </c>
    </row>
    <row r="375" customFormat="false" ht="15" hidden="false" customHeight="true" outlineLevel="0" collapsed="false">
      <c r="A375" s="139" t="n">
        <v>5059</v>
      </c>
      <c r="B375" s="563" t="s">
        <v>620</v>
      </c>
      <c r="C375" s="564" t="s">
        <v>621</v>
      </c>
      <c r="D375" s="139" t="s">
        <v>179</v>
      </c>
      <c r="E375" s="475" t="s">
        <v>614</v>
      </c>
      <c r="F375" s="462" t="s">
        <v>192</v>
      </c>
    </row>
    <row r="376" customFormat="false" ht="15" hidden="false" customHeight="true" outlineLevel="0" collapsed="false">
      <c r="A376" s="139" t="n">
        <v>5331</v>
      </c>
      <c r="B376" s="563" t="s">
        <v>622</v>
      </c>
      <c r="C376" s="480" t="n">
        <v>17313</v>
      </c>
      <c r="D376" s="139" t="s">
        <v>179</v>
      </c>
      <c r="E376" s="475" t="s">
        <v>614</v>
      </c>
      <c r="F376" s="462" t="s">
        <v>192</v>
      </c>
    </row>
    <row r="377" customFormat="false" ht="15" hidden="false" customHeight="true" outlineLevel="0" collapsed="false">
      <c r="A377" s="151" t="n">
        <v>8374</v>
      </c>
      <c r="B377" s="565" t="s">
        <v>623</v>
      </c>
      <c r="C377" s="566" t="s">
        <v>624</v>
      </c>
      <c r="D377" s="139" t="s">
        <v>179</v>
      </c>
      <c r="E377" s="475" t="s">
        <v>614</v>
      </c>
      <c r="F377" s="491" t="s">
        <v>184</v>
      </c>
    </row>
    <row r="378" customFormat="false" ht="15" hidden="false" customHeight="true" outlineLevel="0" collapsed="false">
      <c r="A378" s="139" t="n">
        <v>5405</v>
      </c>
      <c r="B378" s="563" t="s">
        <v>625</v>
      </c>
      <c r="C378" s="564" t="s">
        <v>626</v>
      </c>
      <c r="D378" s="139" t="s">
        <v>179</v>
      </c>
      <c r="E378" s="475" t="s">
        <v>614</v>
      </c>
      <c r="F378" s="462" t="s">
        <v>192</v>
      </c>
    </row>
    <row r="379" customFormat="false" ht="15" hidden="false" customHeight="true" outlineLevel="0" collapsed="false">
      <c r="A379" s="139" t="n">
        <v>6519</v>
      </c>
      <c r="B379" s="563" t="s">
        <v>627</v>
      </c>
      <c r="C379" s="480" t="n">
        <v>17880</v>
      </c>
      <c r="D379" s="139" t="s">
        <v>179</v>
      </c>
      <c r="E379" s="475" t="s">
        <v>614</v>
      </c>
      <c r="F379" s="462" t="s">
        <v>181</v>
      </c>
    </row>
    <row r="380" customFormat="false" ht="15" hidden="false" customHeight="true" outlineLevel="0" collapsed="false">
      <c r="A380" s="447" t="n">
        <v>7361</v>
      </c>
      <c r="B380" s="448" t="s">
        <v>628</v>
      </c>
      <c r="C380" s="530" t="n">
        <v>21563</v>
      </c>
      <c r="D380" s="139" t="s">
        <v>179</v>
      </c>
      <c r="E380" s="450" t="s">
        <v>614</v>
      </c>
      <c r="F380" s="447" t="s">
        <v>181</v>
      </c>
    </row>
    <row r="381" customFormat="false" ht="15" hidden="false" customHeight="true" outlineLevel="0" collapsed="false">
      <c r="A381" s="139" t="n">
        <v>5803</v>
      </c>
      <c r="B381" s="465" t="s">
        <v>629</v>
      </c>
      <c r="C381" s="441" t="n">
        <v>16424</v>
      </c>
      <c r="D381" s="139" t="s">
        <v>179</v>
      </c>
      <c r="E381" s="151" t="s">
        <v>630</v>
      </c>
      <c r="F381" s="519" t="s">
        <v>192</v>
      </c>
    </row>
    <row r="382" customFormat="false" ht="15" hidden="false" customHeight="true" outlineLevel="0" collapsed="false">
      <c r="A382" s="139" t="n">
        <v>8155</v>
      </c>
      <c r="B382" s="465" t="s">
        <v>631</v>
      </c>
      <c r="C382" s="145" t="s">
        <v>632</v>
      </c>
      <c r="D382" s="139" t="s">
        <v>179</v>
      </c>
      <c r="E382" s="151" t="s">
        <v>630</v>
      </c>
      <c r="F382" s="440" t="s">
        <v>192</v>
      </c>
    </row>
    <row r="383" customFormat="false" ht="15" hidden="false" customHeight="true" outlineLevel="0" collapsed="false">
      <c r="A383" s="139" t="n">
        <v>7691</v>
      </c>
      <c r="B383" s="465" t="s">
        <v>633</v>
      </c>
      <c r="C383" s="145" t="s">
        <v>634</v>
      </c>
      <c r="D383" s="139" t="s">
        <v>179</v>
      </c>
      <c r="E383" s="151" t="s">
        <v>630</v>
      </c>
      <c r="F383" s="440" t="s">
        <v>192</v>
      </c>
    </row>
    <row r="384" customFormat="false" ht="15" hidden="false" customHeight="true" outlineLevel="0" collapsed="false">
      <c r="A384" s="139" t="n">
        <v>1102</v>
      </c>
      <c r="B384" s="465" t="s">
        <v>635</v>
      </c>
      <c r="C384" s="145" t="s">
        <v>636</v>
      </c>
      <c r="D384" s="139" t="s">
        <v>179</v>
      </c>
      <c r="E384" s="151" t="s">
        <v>630</v>
      </c>
      <c r="F384" s="440" t="s">
        <v>192</v>
      </c>
    </row>
    <row r="385" customFormat="false" ht="15" hidden="false" customHeight="true" outlineLevel="0" collapsed="false">
      <c r="A385" s="139" t="n">
        <v>4152</v>
      </c>
      <c r="B385" s="465" t="s">
        <v>637</v>
      </c>
      <c r="C385" s="145" t="s">
        <v>638</v>
      </c>
      <c r="D385" s="139" t="s">
        <v>179</v>
      </c>
      <c r="E385" s="151" t="s">
        <v>630</v>
      </c>
      <c r="F385" s="440" t="s">
        <v>192</v>
      </c>
    </row>
    <row r="386" customFormat="false" ht="15" hidden="false" customHeight="true" outlineLevel="0" collapsed="false">
      <c r="A386" s="151" t="n">
        <v>783</v>
      </c>
      <c r="B386" s="567" t="s">
        <v>639</v>
      </c>
      <c r="C386" s="156" t="s">
        <v>640</v>
      </c>
      <c r="D386" s="139" t="s">
        <v>179</v>
      </c>
      <c r="E386" s="151" t="s">
        <v>630</v>
      </c>
      <c r="F386" s="453" t="s">
        <v>192</v>
      </c>
    </row>
    <row r="387" customFormat="false" ht="15" hidden="false" customHeight="true" outlineLevel="0" collapsed="false">
      <c r="A387" s="139" t="n">
        <v>685</v>
      </c>
      <c r="B387" s="465" t="s">
        <v>641</v>
      </c>
      <c r="C387" s="145" t="s">
        <v>642</v>
      </c>
      <c r="D387" s="139" t="s">
        <v>179</v>
      </c>
      <c r="E387" s="151" t="s">
        <v>630</v>
      </c>
      <c r="F387" s="440" t="s">
        <v>192</v>
      </c>
    </row>
    <row r="388" customFormat="false" ht="15" hidden="false" customHeight="true" outlineLevel="0" collapsed="false">
      <c r="A388" s="517" t="n">
        <v>1330</v>
      </c>
      <c r="B388" s="568" t="s">
        <v>643</v>
      </c>
      <c r="C388" s="454" t="n">
        <v>21476</v>
      </c>
      <c r="D388" s="139" t="s">
        <v>179</v>
      </c>
      <c r="E388" s="151" t="s">
        <v>630</v>
      </c>
      <c r="F388" s="569" t="s">
        <v>181</v>
      </c>
    </row>
    <row r="389" customFormat="false" ht="15" hidden="false" customHeight="true" outlineLevel="0" collapsed="false">
      <c r="A389" s="139" t="n">
        <v>1730</v>
      </c>
      <c r="B389" s="465" t="s">
        <v>644</v>
      </c>
      <c r="C389" s="145" t="s">
        <v>645</v>
      </c>
      <c r="D389" s="139" t="s">
        <v>179</v>
      </c>
      <c r="E389" s="151" t="s">
        <v>630</v>
      </c>
      <c r="F389" s="440" t="s">
        <v>192</v>
      </c>
    </row>
    <row r="390" customFormat="false" ht="15" hidden="false" customHeight="true" outlineLevel="0" collapsed="false">
      <c r="A390" s="139" t="n">
        <v>3890</v>
      </c>
      <c r="B390" s="465" t="s">
        <v>646</v>
      </c>
      <c r="C390" s="145" t="s">
        <v>647</v>
      </c>
      <c r="D390" s="139" t="s">
        <v>179</v>
      </c>
      <c r="E390" s="151" t="s">
        <v>630</v>
      </c>
      <c r="F390" s="440" t="s">
        <v>181</v>
      </c>
    </row>
    <row r="391" customFormat="false" ht="15" hidden="false" customHeight="true" outlineLevel="0" collapsed="false">
      <c r="A391" s="139" t="n">
        <v>7053</v>
      </c>
      <c r="B391" s="465" t="s">
        <v>648</v>
      </c>
      <c r="C391" s="145" t="s">
        <v>649</v>
      </c>
      <c r="D391" s="139" t="s">
        <v>179</v>
      </c>
      <c r="E391" s="151" t="s">
        <v>630</v>
      </c>
      <c r="F391" s="440" t="s">
        <v>192</v>
      </c>
    </row>
    <row r="392" customFormat="false" ht="15" hidden="false" customHeight="true" outlineLevel="0" collapsed="false">
      <c r="A392" s="139" t="n">
        <v>3621</v>
      </c>
      <c r="B392" s="439" t="s">
        <v>650</v>
      </c>
      <c r="C392" s="145" t="s">
        <v>651</v>
      </c>
      <c r="D392" s="139" t="s">
        <v>179</v>
      </c>
      <c r="E392" s="151" t="s">
        <v>630</v>
      </c>
      <c r="F392" s="440" t="s">
        <v>184</v>
      </c>
    </row>
    <row r="393" customFormat="false" ht="15" hidden="false" customHeight="true" outlineLevel="0" collapsed="false">
      <c r="A393" s="139" t="n">
        <v>8903</v>
      </c>
      <c r="B393" s="439" t="s">
        <v>652</v>
      </c>
      <c r="C393" s="454" t="n">
        <v>26092</v>
      </c>
      <c r="D393" s="139" t="s">
        <v>179</v>
      </c>
      <c r="E393" s="151" t="s">
        <v>630</v>
      </c>
      <c r="F393" s="440" t="s">
        <v>195</v>
      </c>
    </row>
    <row r="394" customFormat="false" ht="15" hidden="false" customHeight="true" outlineLevel="0" collapsed="false">
      <c r="A394" s="139" t="n">
        <v>8199</v>
      </c>
      <c r="B394" s="439" t="s">
        <v>653</v>
      </c>
      <c r="C394" s="145" t="s">
        <v>654</v>
      </c>
      <c r="D394" s="139" t="s">
        <v>179</v>
      </c>
      <c r="E394" s="151" t="s">
        <v>630</v>
      </c>
      <c r="F394" s="440" t="s">
        <v>192</v>
      </c>
    </row>
    <row r="395" customFormat="false" ht="15" hidden="false" customHeight="true" outlineLevel="0" collapsed="false">
      <c r="A395" s="139" t="n">
        <v>4998</v>
      </c>
      <c r="B395" s="439" t="s">
        <v>655</v>
      </c>
      <c r="C395" s="145" t="s">
        <v>656</v>
      </c>
      <c r="D395" s="139" t="s">
        <v>179</v>
      </c>
      <c r="E395" s="151" t="s">
        <v>630</v>
      </c>
      <c r="F395" s="440" t="s">
        <v>184</v>
      </c>
    </row>
    <row r="396" customFormat="false" ht="15" hidden="false" customHeight="true" outlineLevel="0" collapsed="false">
      <c r="A396" s="139" t="n">
        <v>7703</v>
      </c>
      <c r="B396" s="439" t="s">
        <v>657</v>
      </c>
      <c r="C396" s="454" t="n">
        <v>31985</v>
      </c>
      <c r="D396" s="139" t="s">
        <v>179</v>
      </c>
      <c r="E396" s="151" t="s">
        <v>630</v>
      </c>
      <c r="F396" s="440" t="s">
        <v>181</v>
      </c>
    </row>
    <row r="397" customFormat="false" ht="15" hidden="false" customHeight="true" outlineLevel="0" collapsed="false">
      <c r="A397" s="139" t="n">
        <v>3532</v>
      </c>
      <c r="B397" s="439" t="s">
        <v>658</v>
      </c>
      <c r="C397" s="145" t="s">
        <v>659</v>
      </c>
      <c r="D397" s="139" t="s">
        <v>179</v>
      </c>
      <c r="E397" s="151" t="s">
        <v>630</v>
      </c>
      <c r="F397" s="440" t="s">
        <v>181</v>
      </c>
    </row>
    <row r="398" customFormat="false" ht="15" hidden="false" customHeight="true" outlineLevel="0" collapsed="false">
      <c r="A398" s="139" t="n">
        <v>7197</v>
      </c>
      <c r="B398" s="465" t="s">
        <v>660</v>
      </c>
      <c r="C398" s="454" t="n">
        <v>25333</v>
      </c>
      <c r="D398" s="139" t="s">
        <v>179</v>
      </c>
      <c r="E398" s="151" t="s">
        <v>630</v>
      </c>
      <c r="F398" s="440" t="s">
        <v>205</v>
      </c>
    </row>
    <row r="399" customFormat="false" ht="15" hidden="false" customHeight="true" outlineLevel="0" collapsed="false">
      <c r="A399" s="139" t="n">
        <v>7998</v>
      </c>
      <c r="B399" s="439" t="s">
        <v>661</v>
      </c>
      <c r="C399" s="145" t="s">
        <v>662</v>
      </c>
      <c r="D399" s="139" t="s">
        <v>179</v>
      </c>
      <c r="E399" s="151" t="s">
        <v>630</v>
      </c>
      <c r="F399" s="440" t="s">
        <v>192</v>
      </c>
    </row>
    <row r="400" customFormat="false" ht="15" hidden="false" customHeight="true" outlineLevel="0" collapsed="false">
      <c r="A400" s="139" t="n">
        <v>1480</v>
      </c>
      <c r="B400" s="439" t="s">
        <v>663</v>
      </c>
      <c r="C400" s="145" t="s">
        <v>664</v>
      </c>
      <c r="D400" s="139" t="s">
        <v>179</v>
      </c>
      <c r="E400" s="151" t="s">
        <v>630</v>
      </c>
      <c r="F400" s="440" t="s">
        <v>181</v>
      </c>
    </row>
    <row r="401" customFormat="false" ht="15" hidden="false" customHeight="true" outlineLevel="0" collapsed="false">
      <c r="A401" s="139" t="n">
        <v>8819</v>
      </c>
      <c r="B401" s="439" t="s">
        <v>665</v>
      </c>
      <c r="C401" s="454" t="n">
        <v>30369</v>
      </c>
      <c r="D401" s="139" t="s">
        <v>179</v>
      </c>
      <c r="E401" s="151" t="s">
        <v>630</v>
      </c>
      <c r="F401" s="440" t="s">
        <v>181</v>
      </c>
    </row>
    <row r="402" customFormat="false" ht="15" hidden="false" customHeight="true" outlineLevel="0" collapsed="false">
      <c r="A402" s="139" t="n">
        <v>7647</v>
      </c>
      <c r="B402" s="465" t="s">
        <v>666</v>
      </c>
      <c r="C402" s="145" t="s">
        <v>667</v>
      </c>
      <c r="D402" s="139" t="s">
        <v>179</v>
      </c>
      <c r="E402" s="151" t="s">
        <v>630</v>
      </c>
      <c r="F402" s="440" t="s">
        <v>192</v>
      </c>
    </row>
    <row r="403" customFormat="false" ht="15" hidden="false" customHeight="true" outlineLevel="0" collapsed="false">
      <c r="A403" s="517" t="n">
        <v>3624</v>
      </c>
      <c r="B403" s="568" t="s">
        <v>668</v>
      </c>
      <c r="C403" s="454" t="n">
        <v>20906</v>
      </c>
      <c r="D403" s="139" t="s">
        <v>179</v>
      </c>
      <c r="E403" s="151" t="s">
        <v>630</v>
      </c>
      <c r="F403" s="569" t="s">
        <v>181</v>
      </c>
    </row>
    <row r="404" customFormat="false" ht="15" hidden="false" customHeight="true" outlineLevel="0" collapsed="false">
      <c r="A404" s="139" t="n">
        <v>5455</v>
      </c>
      <c r="B404" s="439" t="s">
        <v>669</v>
      </c>
      <c r="C404" s="454" t="n">
        <v>18914</v>
      </c>
      <c r="D404" s="139" t="s">
        <v>179</v>
      </c>
      <c r="E404" s="151" t="s">
        <v>630</v>
      </c>
      <c r="F404" s="440" t="s">
        <v>184</v>
      </c>
    </row>
    <row r="405" customFormat="false" ht="15" hidden="false" customHeight="true" outlineLevel="0" collapsed="false">
      <c r="A405" s="139" t="n">
        <v>4948</v>
      </c>
      <c r="B405" s="465" t="s">
        <v>670</v>
      </c>
      <c r="C405" s="145" t="s">
        <v>671</v>
      </c>
      <c r="D405" s="139" t="s">
        <v>179</v>
      </c>
      <c r="E405" s="151" t="s">
        <v>630</v>
      </c>
      <c r="F405" s="440" t="s">
        <v>192</v>
      </c>
    </row>
    <row r="406" customFormat="false" ht="15" hidden="false" customHeight="true" outlineLevel="0" collapsed="false">
      <c r="A406" s="475" t="n">
        <v>1426</v>
      </c>
      <c r="B406" s="467" t="s">
        <v>672</v>
      </c>
      <c r="C406" s="468" t="s">
        <v>673</v>
      </c>
      <c r="D406" s="139" t="s">
        <v>179</v>
      </c>
      <c r="E406" s="151" t="s">
        <v>630</v>
      </c>
      <c r="F406" s="476" t="s">
        <v>181</v>
      </c>
    </row>
    <row r="407" customFormat="false" ht="15" hidden="false" customHeight="true" outlineLevel="0" collapsed="false">
      <c r="A407" s="139" t="n">
        <v>5089</v>
      </c>
      <c r="B407" s="465" t="s">
        <v>674</v>
      </c>
      <c r="C407" s="441" t="n">
        <v>20472</v>
      </c>
      <c r="D407" s="139" t="s">
        <v>179</v>
      </c>
      <c r="E407" s="151" t="s">
        <v>630</v>
      </c>
      <c r="F407" s="440" t="s">
        <v>184</v>
      </c>
    </row>
    <row r="408" customFormat="false" ht="15" hidden="false" customHeight="true" outlineLevel="0" collapsed="false">
      <c r="A408" s="483" t="n">
        <v>9264</v>
      </c>
      <c r="B408" s="529" t="s">
        <v>675</v>
      </c>
      <c r="C408" s="530" t="n">
        <v>18052</v>
      </c>
      <c r="D408" s="139" t="s">
        <v>179</v>
      </c>
      <c r="E408" s="570" t="s">
        <v>630</v>
      </c>
      <c r="F408" s="483" t="s">
        <v>195</v>
      </c>
    </row>
    <row r="409" customFormat="false" ht="15" hidden="false" customHeight="true" outlineLevel="0" collapsed="false">
      <c r="A409" s="478" t="n">
        <v>7291</v>
      </c>
      <c r="B409" s="479" t="s">
        <v>676</v>
      </c>
      <c r="C409" s="480" t="n">
        <v>21201</v>
      </c>
      <c r="D409" s="139" t="s">
        <v>179</v>
      </c>
      <c r="E409" s="571" t="s">
        <v>677</v>
      </c>
      <c r="F409" s="182" t="s">
        <v>192</v>
      </c>
    </row>
    <row r="410" customFormat="false" ht="15" hidden="false" customHeight="true" outlineLevel="0" collapsed="false">
      <c r="A410" s="478" t="n">
        <v>8217</v>
      </c>
      <c r="B410" s="479" t="s">
        <v>678</v>
      </c>
      <c r="C410" s="480" t="n">
        <v>25874</v>
      </c>
      <c r="D410" s="139" t="s">
        <v>179</v>
      </c>
      <c r="E410" s="571" t="s">
        <v>677</v>
      </c>
      <c r="F410" s="182" t="s">
        <v>195</v>
      </c>
    </row>
    <row r="411" customFormat="false" ht="15" hidden="false" customHeight="true" outlineLevel="0" collapsed="false">
      <c r="A411" s="478" t="n">
        <v>1644</v>
      </c>
      <c r="B411" s="479" t="s">
        <v>679</v>
      </c>
      <c r="C411" s="480" t="n">
        <v>22712</v>
      </c>
      <c r="D411" s="139" t="s">
        <v>179</v>
      </c>
      <c r="E411" s="571" t="s">
        <v>677</v>
      </c>
      <c r="F411" s="182" t="s">
        <v>192</v>
      </c>
    </row>
    <row r="412" customFormat="false" ht="15" hidden="false" customHeight="true" outlineLevel="0" collapsed="false">
      <c r="A412" s="478" t="n">
        <v>6862</v>
      </c>
      <c r="B412" s="479" t="s">
        <v>680</v>
      </c>
      <c r="C412" s="480" t="n">
        <v>23002</v>
      </c>
      <c r="D412" s="139" t="s">
        <v>179</v>
      </c>
      <c r="E412" s="571" t="s">
        <v>677</v>
      </c>
      <c r="F412" s="182" t="s">
        <v>192</v>
      </c>
    </row>
    <row r="413" customFormat="false" ht="15" hidden="false" customHeight="true" outlineLevel="0" collapsed="false">
      <c r="A413" s="478" t="n">
        <v>8231</v>
      </c>
      <c r="B413" s="470" t="s">
        <v>681</v>
      </c>
      <c r="C413" s="502" t="s">
        <v>682</v>
      </c>
      <c r="D413" s="139" t="s">
        <v>179</v>
      </c>
      <c r="E413" s="571" t="s">
        <v>677</v>
      </c>
      <c r="F413" s="182" t="s">
        <v>192</v>
      </c>
    </row>
    <row r="414" customFormat="false" ht="15" hidden="false" customHeight="true" outlineLevel="0" collapsed="false">
      <c r="A414" s="478" t="n">
        <v>8229</v>
      </c>
      <c r="B414" s="479" t="s">
        <v>683</v>
      </c>
      <c r="C414" s="480" t="n">
        <v>31040</v>
      </c>
      <c r="D414" s="139" t="s">
        <v>179</v>
      </c>
      <c r="E414" s="571" t="s">
        <v>677</v>
      </c>
      <c r="F414" s="182" t="s">
        <v>192</v>
      </c>
    </row>
    <row r="415" customFormat="false" ht="15" hidden="false" customHeight="true" outlineLevel="0" collapsed="false">
      <c r="A415" s="478" t="n">
        <v>7502</v>
      </c>
      <c r="B415" s="563" t="s">
        <v>684</v>
      </c>
      <c r="C415" s="480" t="n">
        <v>21186</v>
      </c>
      <c r="D415" s="139" t="s">
        <v>179</v>
      </c>
      <c r="E415" s="571" t="s">
        <v>677</v>
      </c>
      <c r="F415" s="182" t="s">
        <v>192</v>
      </c>
    </row>
    <row r="416" customFormat="false" ht="15" hidden="false" customHeight="true" outlineLevel="0" collapsed="false">
      <c r="A416" s="478" t="n">
        <v>9196</v>
      </c>
      <c r="B416" s="563" t="s">
        <v>685</v>
      </c>
      <c r="C416" s="480" t="n">
        <v>31720</v>
      </c>
      <c r="D416" s="139" t="s">
        <v>179</v>
      </c>
      <c r="E416" s="571" t="s">
        <v>677</v>
      </c>
      <c r="F416" s="182" t="s">
        <v>184</v>
      </c>
    </row>
    <row r="417" customFormat="false" ht="15" hidden="false" customHeight="true" outlineLevel="0" collapsed="false">
      <c r="A417" s="478" t="n">
        <v>8405</v>
      </c>
      <c r="B417" s="563" t="s">
        <v>686</v>
      </c>
      <c r="C417" s="480" t="n">
        <v>23546</v>
      </c>
      <c r="D417" s="139" t="s">
        <v>179</v>
      </c>
      <c r="E417" s="571" t="s">
        <v>677</v>
      </c>
      <c r="F417" s="182" t="s">
        <v>184</v>
      </c>
    </row>
    <row r="418" customFormat="false" ht="15" hidden="false" customHeight="true" outlineLevel="0" collapsed="false">
      <c r="A418" s="478" t="n">
        <v>8635</v>
      </c>
      <c r="B418" s="563" t="s">
        <v>687</v>
      </c>
      <c r="C418" s="480" t="n">
        <v>26118</v>
      </c>
      <c r="D418" s="139" t="s">
        <v>179</v>
      </c>
      <c r="E418" s="571" t="s">
        <v>677</v>
      </c>
      <c r="F418" s="182" t="s">
        <v>181</v>
      </c>
    </row>
    <row r="419" customFormat="false" ht="15" hidden="false" customHeight="true" outlineLevel="0" collapsed="false">
      <c r="A419" s="478" t="n">
        <v>9198</v>
      </c>
      <c r="B419" s="563" t="s">
        <v>688</v>
      </c>
      <c r="C419" s="480" t="n">
        <v>22702</v>
      </c>
      <c r="D419" s="139" t="s">
        <v>179</v>
      </c>
      <c r="E419" s="571" t="s">
        <v>677</v>
      </c>
      <c r="F419" s="182" t="s">
        <v>195</v>
      </c>
    </row>
    <row r="420" customFormat="false" ht="15" hidden="false" customHeight="true" outlineLevel="0" collapsed="false">
      <c r="A420" s="478" t="n">
        <v>9197</v>
      </c>
      <c r="B420" s="563" t="s">
        <v>689</v>
      </c>
      <c r="C420" s="480" t="n">
        <v>22977</v>
      </c>
      <c r="D420" s="139" t="s">
        <v>179</v>
      </c>
      <c r="E420" s="571" t="s">
        <v>677</v>
      </c>
      <c r="F420" s="182" t="s">
        <v>195</v>
      </c>
    </row>
    <row r="421" customFormat="false" ht="15" hidden="false" customHeight="true" outlineLevel="0" collapsed="false">
      <c r="A421" s="478" t="n">
        <v>6450</v>
      </c>
      <c r="B421" s="563" t="s">
        <v>690</v>
      </c>
      <c r="C421" s="480" t="n">
        <v>27794</v>
      </c>
      <c r="D421" s="139" t="s">
        <v>179</v>
      </c>
      <c r="E421" s="571" t="s">
        <v>677</v>
      </c>
      <c r="F421" s="182" t="s">
        <v>205</v>
      </c>
    </row>
    <row r="422" customFormat="false" ht="15" hidden="false" customHeight="true" outlineLevel="0" collapsed="false">
      <c r="A422" s="478" t="n">
        <v>5555</v>
      </c>
      <c r="B422" s="563" t="s">
        <v>691</v>
      </c>
      <c r="C422" s="480" t="n">
        <v>24867</v>
      </c>
      <c r="D422" s="139" t="s">
        <v>179</v>
      </c>
      <c r="E422" s="478" t="s">
        <v>677</v>
      </c>
      <c r="F422" s="182" t="s">
        <v>184</v>
      </c>
    </row>
    <row r="423" customFormat="false" ht="15" hidden="false" customHeight="true" outlineLevel="0" collapsed="false">
      <c r="A423" s="478" t="n">
        <v>8255</v>
      </c>
      <c r="B423" s="563" t="s">
        <v>692</v>
      </c>
      <c r="C423" s="480" t="n">
        <v>20760</v>
      </c>
      <c r="D423" s="139" t="s">
        <v>179</v>
      </c>
      <c r="E423" s="478" t="s">
        <v>677</v>
      </c>
      <c r="F423" s="182" t="s">
        <v>184</v>
      </c>
    </row>
    <row r="424" customFormat="false" ht="15" hidden="false" customHeight="true" outlineLevel="0" collapsed="false">
      <c r="A424" s="478" t="n">
        <v>9210</v>
      </c>
      <c r="B424" s="563" t="s">
        <v>689</v>
      </c>
      <c r="C424" s="480" t="n">
        <v>22977</v>
      </c>
      <c r="D424" s="139" t="s">
        <v>179</v>
      </c>
      <c r="E424" s="478" t="s">
        <v>693</v>
      </c>
      <c r="F424" s="182" t="s">
        <v>195</v>
      </c>
    </row>
    <row r="425" customFormat="false" ht="15" hidden="false" customHeight="true" outlineLevel="0" collapsed="false">
      <c r="A425" s="478" t="n">
        <v>8925</v>
      </c>
      <c r="B425" s="563" t="s">
        <v>690</v>
      </c>
      <c r="C425" s="480" t="n">
        <v>27794</v>
      </c>
      <c r="D425" s="139" t="s">
        <v>179</v>
      </c>
      <c r="E425" s="478" t="s">
        <v>693</v>
      </c>
      <c r="F425" s="182" t="s">
        <v>205</v>
      </c>
    </row>
    <row r="426" customFormat="false" ht="15" hidden="false" customHeight="true" outlineLevel="0" collapsed="false">
      <c r="A426" s="478" t="n">
        <v>8185</v>
      </c>
      <c r="B426" s="563" t="s">
        <v>691</v>
      </c>
      <c r="C426" s="480" t="n">
        <v>24867</v>
      </c>
      <c r="D426" s="139" t="s">
        <v>179</v>
      </c>
      <c r="E426" s="478" t="s">
        <v>693</v>
      </c>
      <c r="F426" s="182" t="s">
        <v>184</v>
      </c>
    </row>
    <row r="427" customFormat="false" ht="15" hidden="false" customHeight="true" outlineLevel="0" collapsed="false">
      <c r="A427" s="478" t="n">
        <v>5432</v>
      </c>
      <c r="B427" s="563" t="s">
        <v>692</v>
      </c>
      <c r="C427" s="480" t="n">
        <v>20760</v>
      </c>
      <c r="D427" s="139" t="s">
        <v>179</v>
      </c>
      <c r="E427" s="478" t="s">
        <v>693</v>
      </c>
      <c r="F427" s="182" t="s">
        <v>184</v>
      </c>
    </row>
    <row r="428" customFormat="false" ht="15" hidden="false" customHeight="true" outlineLevel="0" collapsed="false">
      <c r="A428" s="447" t="n">
        <v>9202</v>
      </c>
      <c r="B428" s="448" t="s">
        <v>686</v>
      </c>
      <c r="C428" s="449" t="n">
        <v>23546</v>
      </c>
      <c r="D428" s="139" t="s">
        <v>179</v>
      </c>
      <c r="E428" s="478" t="s">
        <v>693</v>
      </c>
      <c r="F428" s="447" t="s">
        <v>184</v>
      </c>
    </row>
    <row r="429" customFormat="false" ht="15" hidden="false" customHeight="true" outlineLevel="0" collapsed="false">
      <c r="A429" s="447" t="n">
        <v>9212</v>
      </c>
      <c r="B429" s="448" t="s">
        <v>687</v>
      </c>
      <c r="C429" s="449" t="n">
        <v>26118</v>
      </c>
      <c r="D429" s="139" t="s">
        <v>179</v>
      </c>
      <c r="E429" s="478" t="s">
        <v>693</v>
      </c>
      <c r="F429" s="447" t="s">
        <v>181</v>
      </c>
    </row>
    <row r="430" customFormat="false" ht="15" hidden="false" customHeight="true" outlineLevel="0" collapsed="false">
      <c r="A430" s="447" t="n">
        <v>8135</v>
      </c>
      <c r="B430" s="448" t="s">
        <v>676</v>
      </c>
      <c r="C430" s="449" t="n">
        <v>21201</v>
      </c>
      <c r="D430" s="139" t="s">
        <v>179</v>
      </c>
      <c r="E430" s="478" t="s">
        <v>693</v>
      </c>
      <c r="F430" s="447" t="s">
        <v>192</v>
      </c>
    </row>
    <row r="431" customFormat="false" ht="15" hidden="false" customHeight="true" outlineLevel="0" collapsed="false">
      <c r="A431" s="447" t="n">
        <v>9213</v>
      </c>
      <c r="B431" s="448" t="s">
        <v>685</v>
      </c>
      <c r="C431" s="530" t="n">
        <v>31720</v>
      </c>
      <c r="D431" s="139" t="s">
        <v>179</v>
      </c>
      <c r="E431" s="478" t="s">
        <v>693</v>
      </c>
      <c r="F431" s="447" t="s">
        <v>184</v>
      </c>
    </row>
    <row r="432" customFormat="false" ht="15" hidden="false" customHeight="true" outlineLevel="0" collapsed="false">
      <c r="A432" s="139" t="n">
        <v>233</v>
      </c>
      <c r="B432" s="439" t="s">
        <v>694</v>
      </c>
      <c r="C432" s="145" t="s">
        <v>695</v>
      </c>
      <c r="D432" s="139" t="s">
        <v>179</v>
      </c>
      <c r="E432" s="139" t="s">
        <v>696</v>
      </c>
      <c r="F432" s="440" t="s">
        <v>192</v>
      </c>
    </row>
    <row r="433" customFormat="false" ht="15" hidden="false" customHeight="true" outlineLevel="0" collapsed="false">
      <c r="A433" s="139" t="n">
        <v>3711</v>
      </c>
      <c r="B433" s="439" t="s">
        <v>697</v>
      </c>
      <c r="C433" s="454" t="n">
        <v>27409</v>
      </c>
      <c r="D433" s="139" t="s">
        <v>179</v>
      </c>
      <c r="E433" s="139" t="s">
        <v>696</v>
      </c>
      <c r="F433" s="440" t="s">
        <v>192</v>
      </c>
    </row>
    <row r="434" customFormat="false" ht="15" hidden="false" customHeight="true" outlineLevel="0" collapsed="false">
      <c r="A434" s="139" t="n">
        <v>3285</v>
      </c>
      <c r="B434" s="439" t="s">
        <v>698</v>
      </c>
      <c r="C434" s="145" t="s">
        <v>699</v>
      </c>
      <c r="D434" s="139" t="s">
        <v>179</v>
      </c>
      <c r="E434" s="139" t="s">
        <v>696</v>
      </c>
      <c r="F434" s="440" t="s">
        <v>192</v>
      </c>
    </row>
    <row r="435" customFormat="false" ht="15" hidden="false" customHeight="true" outlineLevel="0" collapsed="false">
      <c r="A435" s="139" t="n">
        <v>7110</v>
      </c>
      <c r="B435" s="439" t="s">
        <v>700</v>
      </c>
      <c r="C435" s="145" t="s">
        <v>701</v>
      </c>
      <c r="D435" s="139" t="s">
        <v>179</v>
      </c>
      <c r="E435" s="139" t="s">
        <v>696</v>
      </c>
      <c r="F435" s="440" t="s">
        <v>192</v>
      </c>
    </row>
    <row r="436" customFormat="false" ht="15" hidden="false" customHeight="true" outlineLevel="0" collapsed="false">
      <c r="A436" s="139" t="n">
        <v>3289</v>
      </c>
      <c r="B436" s="439" t="s">
        <v>702</v>
      </c>
      <c r="C436" s="145" t="s">
        <v>703</v>
      </c>
      <c r="D436" s="139" t="s">
        <v>179</v>
      </c>
      <c r="E436" s="139" t="s">
        <v>696</v>
      </c>
      <c r="F436" s="440" t="s">
        <v>184</v>
      </c>
    </row>
    <row r="437" customFormat="false" ht="15" hidden="false" customHeight="true" outlineLevel="0" collapsed="false">
      <c r="A437" s="139" t="n">
        <v>3311</v>
      </c>
      <c r="B437" s="439" t="s">
        <v>704</v>
      </c>
      <c r="C437" s="145" t="s">
        <v>705</v>
      </c>
      <c r="D437" s="139" t="s">
        <v>179</v>
      </c>
      <c r="E437" s="139" t="s">
        <v>696</v>
      </c>
      <c r="F437" s="440" t="s">
        <v>184</v>
      </c>
    </row>
    <row r="438" customFormat="false" ht="15" hidden="false" customHeight="true" outlineLevel="0" collapsed="false">
      <c r="A438" s="139" t="n">
        <v>3351</v>
      </c>
      <c r="B438" s="439" t="s">
        <v>706</v>
      </c>
      <c r="C438" s="145" t="s">
        <v>707</v>
      </c>
      <c r="D438" s="139" t="s">
        <v>179</v>
      </c>
      <c r="E438" s="139" t="s">
        <v>696</v>
      </c>
      <c r="F438" s="440" t="s">
        <v>184</v>
      </c>
    </row>
    <row r="439" customFormat="false" ht="15" hidden="false" customHeight="true" outlineLevel="0" collapsed="false">
      <c r="A439" s="478" t="n">
        <v>8493</v>
      </c>
      <c r="B439" s="479" t="s">
        <v>708</v>
      </c>
      <c r="C439" s="480" t="n">
        <v>22080</v>
      </c>
      <c r="D439" s="139" t="s">
        <v>179</v>
      </c>
      <c r="E439" s="139" t="s">
        <v>696</v>
      </c>
      <c r="F439" s="182" t="s">
        <v>181</v>
      </c>
    </row>
    <row r="440" customFormat="false" ht="15" hidden="false" customHeight="true" outlineLevel="0" collapsed="false">
      <c r="A440" s="478" t="n">
        <v>896</v>
      </c>
      <c r="B440" s="479" t="s">
        <v>709</v>
      </c>
      <c r="C440" s="480" t="n">
        <v>23279</v>
      </c>
      <c r="D440" s="139" t="s">
        <v>179</v>
      </c>
      <c r="E440" s="139" t="s">
        <v>696</v>
      </c>
      <c r="F440" s="182" t="s">
        <v>205</v>
      </c>
    </row>
    <row r="441" customFormat="false" ht="15" hidden="false" customHeight="true" outlineLevel="0" collapsed="false">
      <c r="A441" s="447" t="n">
        <v>9240</v>
      </c>
      <c r="B441" s="448" t="s">
        <v>710</v>
      </c>
      <c r="C441" s="449" t="n">
        <v>23929</v>
      </c>
      <c r="D441" s="139" t="s">
        <v>179</v>
      </c>
      <c r="E441" s="139" t="s">
        <v>696</v>
      </c>
      <c r="F441" s="447" t="s">
        <v>181</v>
      </c>
    </row>
    <row r="442" customFormat="false" ht="15" hidden="false" customHeight="true" outlineLevel="0" collapsed="false">
      <c r="A442" s="447" t="n">
        <v>3104</v>
      </c>
      <c r="B442" s="448" t="s">
        <v>711</v>
      </c>
      <c r="C442" s="449" t="n">
        <v>21876</v>
      </c>
      <c r="D442" s="139" t="s">
        <v>179</v>
      </c>
      <c r="E442" s="139" t="s">
        <v>696</v>
      </c>
      <c r="F442" s="447" t="s">
        <v>195</v>
      </c>
    </row>
    <row r="443" customFormat="false" ht="15" hidden="false" customHeight="true" outlineLevel="0" collapsed="false">
      <c r="A443" s="447" t="n">
        <v>3292</v>
      </c>
      <c r="B443" s="448" t="s">
        <v>712</v>
      </c>
      <c r="C443" s="449" t="n">
        <v>24805</v>
      </c>
      <c r="D443" s="139" t="s">
        <v>179</v>
      </c>
      <c r="E443" s="139" t="s">
        <v>696</v>
      </c>
      <c r="F443" s="447" t="s">
        <v>184</v>
      </c>
    </row>
    <row r="444" customFormat="false" ht="15" hidden="false" customHeight="true" outlineLevel="0" collapsed="false">
      <c r="A444" s="139" t="n">
        <v>5490</v>
      </c>
      <c r="B444" s="439" t="s">
        <v>713</v>
      </c>
      <c r="C444" s="454" t="n">
        <v>22290</v>
      </c>
      <c r="D444" s="139" t="s">
        <v>179</v>
      </c>
      <c r="E444" s="139" t="s">
        <v>714</v>
      </c>
      <c r="F444" s="440" t="s">
        <v>192</v>
      </c>
    </row>
    <row r="445" customFormat="false" ht="15" hidden="false" customHeight="true" outlineLevel="0" collapsed="false">
      <c r="A445" s="139" t="n">
        <v>4929</v>
      </c>
      <c r="B445" s="465" t="s">
        <v>715</v>
      </c>
      <c r="C445" s="454" t="n">
        <v>20917</v>
      </c>
      <c r="D445" s="139" t="s">
        <v>179</v>
      </c>
      <c r="E445" s="139" t="s">
        <v>714</v>
      </c>
      <c r="F445" s="440" t="s">
        <v>184</v>
      </c>
    </row>
    <row r="446" customFormat="false" ht="15" hidden="false" customHeight="true" outlineLevel="0" collapsed="false">
      <c r="A446" s="139" t="n">
        <v>7183</v>
      </c>
      <c r="B446" s="465" t="s">
        <v>716</v>
      </c>
      <c r="C446" s="454" t="n">
        <v>24346</v>
      </c>
      <c r="D446" s="139" t="s">
        <v>179</v>
      </c>
      <c r="E446" s="139" t="s">
        <v>714</v>
      </c>
      <c r="F446" s="440" t="s">
        <v>205</v>
      </c>
    </row>
    <row r="447" customFormat="false" ht="15" hidden="false" customHeight="true" outlineLevel="0" collapsed="false">
      <c r="A447" s="139" t="n">
        <v>4240</v>
      </c>
      <c r="B447" s="439" t="s">
        <v>717</v>
      </c>
      <c r="C447" s="454" t="n">
        <v>23210</v>
      </c>
      <c r="D447" s="139" t="s">
        <v>179</v>
      </c>
      <c r="E447" s="139" t="s">
        <v>714</v>
      </c>
      <c r="F447" s="440" t="s">
        <v>184</v>
      </c>
    </row>
    <row r="448" customFormat="false" ht="15" hidden="false" customHeight="true" outlineLevel="0" collapsed="false">
      <c r="A448" s="139" t="n">
        <v>7568</v>
      </c>
      <c r="B448" s="439" t="s">
        <v>718</v>
      </c>
      <c r="C448" s="454" t="n">
        <v>18291</v>
      </c>
      <c r="D448" s="139" t="s">
        <v>179</v>
      </c>
      <c r="E448" s="139" t="s">
        <v>714</v>
      </c>
      <c r="F448" s="440" t="s">
        <v>184</v>
      </c>
    </row>
    <row r="449" customFormat="false" ht="15" hidden="false" customHeight="true" outlineLevel="0" collapsed="false">
      <c r="A449" s="139" t="n">
        <v>886</v>
      </c>
      <c r="B449" s="439" t="s">
        <v>719</v>
      </c>
      <c r="C449" s="454" t="n">
        <v>23240</v>
      </c>
      <c r="D449" s="139" t="s">
        <v>179</v>
      </c>
      <c r="E449" s="139" t="s">
        <v>714</v>
      </c>
      <c r="F449" s="440" t="s">
        <v>184</v>
      </c>
    </row>
    <row r="450" customFormat="false" ht="15" hidden="false" customHeight="true" outlineLevel="0" collapsed="false">
      <c r="A450" s="139" t="n">
        <v>1391</v>
      </c>
      <c r="B450" s="457" t="s">
        <v>720</v>
      </c>
      <c r="C450" s="458" t="n">
        <v>26777</v>
      </c>
      <c r="D450" s="139" t="s">
        <v>179</v>
      </c>
      <c r="E450" s="139" t="s">
        <v>714</v>
      </c>
      <c r="F450" s="440" t="s">
        <v>205</v>
      </c>
    </row>
    <row r="451" s="560" customFormat="true" ht="15" hidden="false" customHeight="true" outlineLevel="0" collapsed="false">
      <c r="A451" s="139" t="n">
        <v>8622</v>
      </c>
      <c r="B451" s="439" t="s">
        <v>721</v>
      </c>
      <c r="C451" s="454" t="n">
        <v>37491</v>
      </c>
      <c r="D451" s="139" t="s">
        <v>179</v>
      </c>
      <c r="E451" s="139" t="s">
        <v>714</v>
      </c>
      <c r="F451" s="440" t="s">
        <v>184</v>
      </c>
    </row>
    <row r="452" customFormat="false" ht="15" hidden="false" customHeight="true" outlineLevel="0" collapsed="false">
      <c r="A452" s="139" t="n">
        <v>6946</v>
      </c>
      <c r="B452" s="439" t="s">
        <v>722</v>
      </c>
      <c r="C452" s="454" t="n">
        <v>27233</v>
      </c>
      <c r="D452" s="139" t="s">
        <v>179</v>
      </c>
      <c r="E452" s="139" t="s">
        <v>714</v>
      </c>
      <c r="F452" s="440" t="s">
        <v>205</v>
      </c>
    </row>
    <row r="453" customFormat="false" ht="15" hidden="false" customHeight="true" outlineLevel="0" collapsed="false">
      <c r="A453" s="139" t="n">
        <v>7274</v>
      </c>
      <c r="B453" s="457" t="s">
        <v>723</v>
      </c>
      <c r="C453" s="458" t="n">
        <v>22922</v>
      </c>
      <c r="D453" s="139" t="s">
        <v>179</v>
      </c>
      <c r="E453" s="139" t="s">
        <v>714</v>
      </c>
      <c r="F453" s="440" t="s">
        <v>181</v>
      </c>
    </row>
    <row r="454" customFormat="false" ht="15" hidden="false" customHeight="true" outlineLevel="0" collapsed="false">
      <c r="A454" s="139" t="n">
        <v>7345</v>
      </c>
      <c r="B454" s="457" t="s">
        <v>724</v>
      </c>
      <c r="C454" s="458" t="n">
        <v>19885</v>
      </c>
      <c r="D454" s="139" t="s">
        <v>179</v>
      </c>
      <c r="E454" s="139" t="s">
        <v>714</v>
      </c>
      <c r="F454" s="440" t="s">
        <v>181</v>
      </c>
    </row>
    <row r="455" customFormat="false" ht="15" hidden="false" customHeight="true" outlineLevel="0" collapsed="false">
      <c r="A455" s="139" t="n">
        <v>9102</v>
      </c>
      <c r="B455" s="457" t="s">
        <v>725</v>
      </c>
      <c r="C455" s="458" t="n">
        <v>21109</v>
      </c>
      <c r="D455" s="139" t="s">
        <v>179</v>
      </c>
      <c r="E455" s="139" t="s">
        <v>714</v>
      </c>
      <c r="F455" s="500" t="s">
        <v>195</v>
      </c>
    </row>
    <row r="456" customFormat="false" ht="15" hidden="false" customHeight="true" outlineLevel="0" collapsed="false">
      <c r="A456" s="139" t="n">
        <v>6983</v>
      </c>
      <c r="B456" s="439" t="s">
        <v>726</v>
      </c>
      <c r="C456" s="464" t="n">
        <v>20027</v>
      </c>
      <c r="D456" s="139" t="s">
        <v>179</v>
      </c>
      <c r="E456" s="139" t="s">
        <v>714</v>
      </c>
      <c r="F456" s="440" t="s">
        <v>181</v>
      </c>
    </row>
    <row r="457" customFormat="false" ht="15" hidden="false" customHeight="true" outlineLevel="0" collapsed="false">
      <c r="A457" s="139" t="n">
        <v>5183</v>
      </c>
      <c r="B457" s="439" t="s">
        <v>727</v>
      </c>
      <c r="C457" s="454" t="n">
        <v>29191</v>
      </c>
      <c r="D457" s="139" t="s">
        <v>179</v>
      </c>
      <c r="E457" s="139" t="s">
        <v>714</v>
      </c>
      <c r="F457" s="440" t="s">
        <v>181</v>
      </c>
    </row>
    <row r="458" customFormat="false" ht="15" hidden="false" customHeight="true" outlineLevel="0" collapsed="false">
      <c r="A458" s="139" t="n">
        <v>7141</v>
      </c>
      <c r="B458" s="465" t="s">
        <v>438</v>
      </c>
      <c r="C458" s="454" t="n">
        <v>28088</v>
      </c>
      <c r="D458" s="139" t="s">
        <v>179</v>
      </c>
      <c r="E458" s="139" t="s">
        <v>714</v>
      </c>
      <c r="F458" s="440" t="s">
        <v>205</v>
      </c>
    </row>
    <row r="459" customFormat="false" ht="15" hidden="false" customHeight="true" outlineLevel="0" collapsed="false">
      <c r="A459" s="139" t="n">
        <v>7043</v>
      </c>
      <c r="B459" s="465" t="s">
        <v>728</v>
      </c>
      <c r="C459" s="454" t="n">
        <v>29367</v>
      </c>
      <c r="D459" s="139" t="s">
        <v>179</v>
      </c>
      <c r="E459" s="139" t="s">
        <v>714</v>
      </c>
      <c r="F459" s="440" t="s">
        <v>205</v>
      </c>
    </row>
    <row r="460" customFormat="false" ht="15" hidden="false" customHeight="true" outlineLevel="0" collapsed="false">
      <c r="A460" s="139" t="n">
        <v>3248</v>
      </c>
      <c r="B460" s="457" t="s">
        <v>729</v>
      </c>
      <c r="C460" s="458" t="n">
        <v>21648</v>
      </c>
      <c r="D460" s="139" t="s">
        <v>179</v>
      </c>
      <c r="E460" s="139" t="s">
        <v>714</v>
      </c>
      <c r="F460" s="500" t="s">
        <v>181</v>
      </c>
    </row>
    <row r="461" customFormat="false" ht="15" hidden="false" customHeight="true" outlineLevel="0" collapsed="false">
      <c r="A461" s="139" t="n">
        <v>5895</v>
      </c>
      <c r="B461" s="457" t="s">
        <v>730</v>
      </c>
      <c r="C461" s="458" t="n">
        <v>29290</v>
      </c>
      <c r="D461" s="139" t="s">
        <v>179</v>
      </c>
      <c r="E461" s="139" t="s">
        <v>714</v>
      </c>
      <c r="F461" s="500" t="s">
        <v>192</v>
      </c>
    </row>
    <row r="462" customFormat="false" ht="15" hidden="false" customHeight="true" outlineLevel="0" collapsed="false">
      <c r="A462" s="139" t="n">
        <v>1393</v>
      </c>
      <c r="B462" s="457" t="s">
        <v>731</v>
      </c>
      <c r="C462" s="458" t="n">
        <v>25840</v>
      </c>
      <c r="D462" s="139" t="s">
        <v>179</v>
      </c>
      <c r="E462" s="139" t="s">
        <v>714</v>
      </c>
      <c r="F462" s="500" t="s">
        <v>184</v>
      </c>
    </row>
    <row r="463" customFormat="false" ht="15" hidden="false" customHeight="true" outlineLevel="0" collapsed="false">
      <c r="A463" s="139" t="n">
        <v>9105</v>
      </c>
      <c r="B463" s="457" t="s">
        <v>732</v>
      </c>
      <c r="C463" s="458" t="n">
        <v>23476</v>
      </c>
      <c r="D463" s="139" t="s">
        <v>179</v>
      </c>
      <c r="E463" s="139" t="s">
        <v>714</v>
      </c>
      <c r="F463" s="500" t="s">
        <v>205</v>
      </c>
    </row>
    <row r="464" customFormat="false" ht="15" hidden="false" customHeight="true" outlineLevel="0" collapsed="false">
      <c r="A464" s="139" t="n">
        <v>5765</v>
      </c>
      <c r="B464" s="457" t="s">
        <v>733</v>
      </c>
      <c r="C464" s="458" t="n">
        <v>28591</v>
      </c>
      <c r="D464" s="139" t="s">
        <v>179</v>
      </c>
      <c r="E464" s="139" t="s">
        <v>714</v>
      </c>
      <c r="F464" s="500" t="s">
        <v>184</v>
      </c>
    </row>
    <row r="465" customFormat="false" ht="15" hidden="false" customHeight="true" outlineLevel="0" collapsed="false">
      <c r="A465" s="139" t="n">
        <v>1599</v>
      </c>
      <c r="B465" s="465" t="s">
        <v>734</v>
      </c>
      <c r="C465" s="145" t="s">
        <v>735</v>
      </c>
      <c r="D465" s="139" t="s">
        <v>179</v>
      </c>
      <c r="E465" s="139" t="s">
        <v>714</v>
      </c>
      <c r="F465" s="440" t="s">
        <v>205</v>
      </c>
    </row>
    <row r="466" customFormat="false" ht="15" hidden="false" customHeight="true" outlineLevel="0" collapsed="false">
      <c r="A466" s="456" t="n">
        <v>6914</v>
      </c>
      <c r="B466" s="457" t="s">
        <v>736</v>
      </c>
      <c r="C466" s="458" t="n">
        <v>23591</v>
      </c>
      <c r="D466" s="139" t="s">
        <v>179</v>
      </c>
      <c r="E466" s="139" t="s">
        <v>714</v>
      </c>
      <c r="F466" s="459" t="s">
        <v>205</v>
      </c>
    </row>
    <row r="467" customFormat="false" ht="15" hidden="false" customHeight="true" outlineLevel="0" collapsed="false">
      <c r="A467" s="139" t="n">
        <v>9092</v>
      </c>
      <c r="B467" s="457" t="s">
        <v>737</v>
      </c>
      <c r="C467" s="458" t="n">
        <v>21967</v>
      </c>
      <c r="D467" s="139" t="s">
        <v>179</v>
      </c>
      <c r="E467" s="139" t="s">
        <v>714</v>
      </c>
      <c r="F467" s="500" t="s">
        <v>205</v>
      </c>
    </row>
    <row r="468" customFormat="false" ht="15" hidden="false" customHeight="true" outlineLevel="0" collapsed="false">
      <c r="A468" s="139" t="n">
        <v>5246</v>
      </c>
      <c r="B468" s="439" t="s">
        <v>738</v>
      </c>
      <c r="C468" s="454" t="n">
        <v>23523</v>
      </c>
      <c r="D468" s="139" t="s">
        <v>179</v>
      </c>
      <c r="E468" s="139" t="s">
        <v>714</v>
      </c>
      <c r="F468" s="440" t="s">
        <v>184</v>
      </c>
    </row>
    <row r="469" customFormat="false" ht="15" hidden="false" customHeight="true" outlineLevel="0" collapsed="false">
      <c r="A469" s="139" t="n">
        <v>4366</v>
      </c>
      <c r="B469" s="439" t="s">
        <v>739</v>
      </c>
      <c r="C469" s="145" t="s">
        <v>740</v>
      </c>
      <c r="D469" s="139" t="s">
        <v>179</v>
      </c>
      <c r="E469" s="139" t="s">
        <v>714</v>
      </c>
      <c r="F469" s="440" t="s">
        <v>205</v>
      </c>
    </row>
    <row r="470" customFormat="false" ht="15" hidden="false" customHeight="true" outlineLevel="0" collapsed="false">
      <c r="A470" s="139" t="n">
        <v>9075</v>
      </c>
      <c r="B470" s="457" t="s">
        <v>741</v>
      </c>
      <c r="C470" s="458" t="n">
        <v>25868</v>
      </c>
      <c r="D470" s="139" t="s">
        <v>179</v>
      </c>
      <c r="E470" s="139" t="s">
        <v>714</v>
      </c>
      <c r="F470" s="440" t="s">
        <v>181</v>
      </c>
    </row>
    <row r="471" customFormat="false" ht="15" hidden="false" customHeight="true" outlineLevel="0" collapsed="false">
      <c r="A471" s="139" t="n">
        <v>6971</v>
      </c>
      <c r="B471" s="439" t="s">
        <v>742</v>
      </c>
      <c r="C471" s="454" t="n">
        <v>24367</v>
      </c>
      <c r="D471" s="139" t="s">
        <v>179</v>
      </c>
      <c r="E471" s="139" t="s">
        <v>714</v>
      </c>
      <c r="F471" s="440" t="s">
        <v>205</v>
      </c>
    </row>
    <row r="472" customFormat="false" ht="15" hidden="false" customHeight="true" outlineLevel="0" collapsed="false">
      <c r="A472" s="139" t="n">
        <v>4400</v>
      </c>
      <c r="B472" s="465" t="s">
        <v>743</v>
      </c>
      <c r="C472" s="454" t="n">
        <v>20748</v>
      </c>
      <c r="D472" s="139" t="s">
        <v>179</v>
      </c>
      <c r="E472" s="139" t="s">
        <v>714</v>
      </c>
      <c r="F472" s="440" t="s">
        <v>184</v>
      </c>
    </row>
    <row r="473" customFormat="false" ht="15" hidden="false" customHeight="true" outlineLevel="0" collapsed="false">
      <c r="A473" s="139" t="n">
        <v>4283</v>
      </c>
      <c r="B473" s="465" t="s">
        <v>744</v>
      </c>
      <c r="C473" s="454" t="n">
        <v>28489</v>
      </c>
      <c r="D473" s="139" t="s">
        <v>179</v>
      </c>
      <c r="E473" s="139" t="s">
        <v>714</v>
      </c>
      <c r="F473" s="440" t="s">
        <v>205</v>
      </c>
    </row>
    <row r="474" customFormat="false" ht="15" hidden="false" customHeight="true" outlineLevel="0" collapsed="false">
      <c r="A474" s="139" t="n">
        <v>1378</v>
      </c>
      <c r="B474" s="457" t="s">
        <v>745</v>
      </c>
      <c r="C474" s="458" t="n">
        <v>23004</v>
      </c>
      <c r="D474" s="139" t="s">
        <v>179</v>
      </c>
      <c r="E474" s="139" t="s">
        <v>714</v>
      </c>
      <c r="F474" s="440" t="s">
        <v>205</v>
      </c>
    </row>
    <row r="475" customFormat="false" ht="15" hidden="false" customHeight="true" outlineLevel="0" collapsed="false">
      <c r="A475" s="139" t="n">
        <v>7242</v>
      </c>
      <c r="B475" s="439" t="s">
        <v>746</v>
      </c>
      <c r="C475" s="454" t="n">
        <v>34766</v>
      </c>
      <c r="D475" s="139" t="s">
        <v>179</v>
      </c>
      <c r="E475" s="139" t="s">
        <v>714</v>
      </c>
      <c r="F475" s="440" t="s">
        <v>192</v>
      </c>
    </row>
    <row r="476" customFormat="false" ht="15" hidden="false" customHeight="true" outlineLevel="0" collapsed="false">
      <c r="A476" s="478" t="n">
        <v>6289</v>
      </c>
      <c r="B476" s="479" t="s">
        <v>747</v>
      </c>
      <c r="C476" s="480" t="n">
        <v>19269</v>
      </c>
      <c r="D476" s="139" t="s">
        <v>179</v>
      </c>
      <c r="E476" s="460" t="s">
        <v>714</v>
      </c>
      <c r="F476" s="182" t="s">
        <v>205</v>
      </c>
    </row>
    <row r="477" customFormat="false" ht="15" hidden="false" customHeight="true" outlineLevel="0" collapsed="false">
      <c r="A477" s="483" t="n">
        <v>9201</v>
      </c>
      <c r="B477" s="529" t="s">
        <v>748</v>
      </c>
      <c r="C477" s="530" t="n">
        <v>26961</v>
      </c>
      <c r="D477" s="139" t="s">
        <v>179</v>
      </c>
      <c r="E477" s="482" t="s">
        <v>714</v>
      </c>
      <c r="F477" s="483" t="s">
        <v>195</v>
      </c>
    </row>
    <row r="478" customFormat="false" ht="15" hidden="false" customHeight="true" outlineLevel="0" collapsed="false">
      <c r="A478" s="447" t="n">
        <v>9239</v>
      </c>
      <c r="B478" s="448" t="s">
        <v>749</v>
      </c>
      <c r="C478" s="449" t="n">
        <v>24939</v>
      </c>
      <c r="D478" s="139" t="s">
        <v>179</v>
      </c>
      <c r="E478" s="450" t="s">
        <v>714</v>
      </c>
      <c r="F478" s="447" t="s">
        <v>181</v>
      </c>
    </row>
    <row r="479" customFormat="false" ht="15" hidden="false" customHeight="true" outlineLevel="0" collapsed="false">
      <c r="A479" s="549" t="n">
        <v>2108</v>
      </c>
      <c r="B479" s="472" t="s">
        <v>750</v>
      </c>
      <c r="C479" s="480" t="n">
        <v>27938</v>
      </c>
      <c r="D479" s="474" t="s">
        <v>179</v>
      </c>
      <c r="E479" s="471" t="s">
        <v>714</v>
      </c>
      <c r="F479" s="471" t="s">
        <v>184</v>
      </c>
    </row>
    <row r="480" customFormat="false" ht="15" hidden="false" customHeight="true" outlineLevel="0" collapsed="false">
      <c r="A480" s="139" t="n">
        <v>9093</v>
      </c>
      <c r="B480" s="439" t="s">
        <v>306</v>
      </c>
      <c r="C480" s="145" t="s">
        <v>307</v>
      </c>
      <c r="D480" s="139" t="s">
        <v>179</v>
      </c>
      <c r="E480" s="139" t="s">
        <v>751</v>
      </c>
      <c r="F480" s="440" t="s">
        <v>181</v>
      </c>
    </row>
    <row r="481" customFormat="false" ht="15" hidden="false" customHeight="true" outlineLevel="0" collapsed="false">
      <c r="A481" s="456" t="n">
        <v>7707</v>
      </c>
      <c r="B481" s="463" t="s">
        <v>717</v>
      </c>
      <c r="C481" s="464" t="n">
        <v>23210</v>
      </c>
      <c r="D481" s="139" t="s">
        <v>179</v>
      </c>
      <c r="E481" s="139" t="s">
        <v>751</v>
      </c>
      <c r="F481" s="459" t="s">
        <v>184</v>
      </c>
    </row>
    <row r="482" customFormat="false" ht="15" hidden="false" customHeight="true" outlineLevel="0" collapsed="false">
      <c r="A482" s="139" t="n">
        <v>6111</v>
      </c>
      <c r="B482" s="439" t="s">
        <v>718</v>
      </c>
      <c r="C482" s="454" t="n">
        <v>18291</v>
      </c>
      <c r="D482" s="139" t="s">
        <v>179</v>
      </c>
      <c r="E482" s="139" t="s">
        <v>751</v>
      </c>
      <c r="F482" s="440" t="s">
        <v>184</v>
      </c>
    </row>
    <row r="483" customFormat="false" ht="15" hidden="false" customHeight="true" outlineLevel="0" collapsed="false">
      <c r="A483" s="456" t="n">
        <v>5392</v>
      </c>
      <c r="B483" s="463" t="s">
        <v>752</v>
      </c>
      <c r="C483" s="464" t="n">
        <v>23240</v>
      </c>
      <c r="D483" s="139" t="s">
        <v>179</v>
      </c>
      <c r="E483" s="139" t="s">
        <v>751</v>
      </c>
      <c r="F483" s="459" t="s">
        <v>184</v>
      </c>
    </row>
    <row r="484" customFormat="false" ht="15" hidden="false" customHeight="true" outlineLevel="0" collapsed="false">
      <c r="A484" s="139" t="n">
        <v>3977</v>
      </c>
      <c r="B484" s="439" t="s">
        <v>317</v>
      </c>
      <c r="C484" s="145" t="s">
        <v>318</v>
      </c>
      <c r="D484" s="139" t="s">
        <v>179</v>
      </c>
      <c r="E484" s="139" t="s">
        <v>751</v>
      </c>
      <c r="F484" s="440" t="s">
        <v>184</v>
      </c>
    </row>
    <row r="485" customFormat="false" ht="15" hidden="false" customHeight="true" outlineLevel="0" collapsed="false">
      <c r="A485" s="139" t="n">
        <v>6968</v>
      </c>
      <c r="B485" s="439" t="s">
        <v>726</v>
      </c>
      <c r="C485" s="464" t="n">
        <v>20027</v>
      </c>
      <c r="D485" s="139" t="s">
        <v>179</v>
      </c>
      <c r="E485" s="139" t="s">
        <v>751</v>
      </c>
      <c r="F485" s="440" t="s">
        <v>181</v>
      </c>
    </row>
    <row r="486" customFormat="false" ht="15" hidden="false" customHeight="true" outlineLevel="0" collapsed="false">
      <c r="A486" s="572" t="n">
        <v>3182</v>
      </c>
      <c r="B486" s="573" t="s">
        <v>727</v>
      </c>
      <c r="C486" s="558" t="n">
        <v>29191</v>
      </c>
      <c r="D486" s="139" t="s">
        <v>179</v>
      </c>
      <c r="E486" s="151" t="s">
        <v>751</v>
      </c>
      <c r="F486" s="574" t="s">
        <v>181</v>
      </c>
    </row>
    <row r="487" customFormat="false" ht="15" hidden="false" customHeight="true" outlineLevel="0" collapsed="false">
      <c r="A487" s="456" t="n">
        <v>7752</v>
      </c>
      <c r="B487" s="573" t="s">
        <v>738</v>
      </c>
      <c r="C487" s="558" t="n">
        <v>23523</v>
      </c>
      <c r="D487" s="139" t="s">
        <v>179</v>
      </c>
      <c r="E487" s="151" t="s">
        <v>751</v>
      </c>
      <c r="F487" s="459" t="s">
        <v>184</v>
      </c>
    </row>
    <row r="488" customFormat="false" ht="15" hidden="false" customHeight="true" outlineLevel="0" collapsed="false">
      <c r="A488" s="517" t="n">
        <v>4797</v>
      </c>
      <c r="B488" s="525" t="s">
        <v>753</v>
      </c>
      <c r="C488" s="454" t="n">
        <v>25868</v>
      </c>
      <c r="D488" s="139" t="s">
        <v>179</v>
      </c>
      <c r="E488" s="151" t="s">
        <v>751</v>
      </c>
      <c r="F488" s="519" t="s">
        <v>181</v>
      </c>
    </row>
    <row r="489" customFormat="false" ht="15" hidden="false" customHeight="true" outlineLevel="0" collapsed="false">
      <c r="A489" s="139" t="n">
        <v>1545</v>
      </c>
      <c r="B489" s="470" t="s">
        <v>754</v>
      </c>
      <c r="C489" s="558" t="n">
        <v>20127</v>
      </c>
      <c r="D489" s="139" t="s">
        <v>179</v>
      </c>
      <c r="E489" s="151" t="s">
        <v>751</v>
      </c>
      <c r="F489" s="440" t="s">
        <v>195</v>
      </c>
    </row>
    <row r="490" customFormat="false" ht="15" hidden="false" customHeight="true" outlineLevel="0" collapsed="false">
      <c r="A490" s="521" t="n">
        <v>6841</v>
      </c>
      <c r="B490" s="575" t="s">
        <v>742</v>
      </c>
      <c r="C490" s="576" t="n">
        <v>24367</v>
      </c>
      <c r="D490" s="139" t="s">
        <v>179</v>
      </c>
      <c r="E490" s="151" t="s">
        <v>751</v>
      </c>
      <c r="F490" s="524" t="s">
        <v>205</v>
      </c>
    </row>
    <row r="491" customFormat="false" ht="15" hidden="false" customHeight="true" outlineLevel="0" collapsed="false">
      <c r="A491" s="139" t="n">
        <v>2622</v>
      </c>
      <c r="B491" s="439" t="s">
        <v>746</v>
      </c>
      <c r="C491" s="454" t="n">
        <v>34766</v>
      </c>
      <c r="D491" s="139" t="s">
        <v>179</v>
      </c>
      <c r="E491" s="151" t="s">
        <v>751</v>
      </c>
      <c r="F491" s="440" t="s">
        <v>192</v>
      </c>
    </row>
    <row r="492" customFormat="false" ht="15" hidden="false" customHeight="true" outlineLevel="0" collapsed="false">
      <c r="A492" s="447" t="n">
        <v>9237</v>
      </c>
      <c r="B492" s="448" t="s">
        <v>722</v>
      </c>
      <c r="C492" s="449" t="n">
        <v>27233</v>
      </c>
      <c r="D492" s="139" t="s">
        <v>179</v>
      </c>
      <c r="E492" s="577" t="s">
        <v>751</v>
      </c>
      <c r="F492" s="447" t="s">
        <v>205</v>
      </c>
    </row>
    <row r="493" customFormat="false" ht="15" hidden="false" customHeight="true" outlineLevel="0" collapsed="false">
      <c r="A493" s="139" t="n">
        <v>8557</v>
      </c>
      <c r="B493" s="439" t="s">
        <v>755</v>
      </c>
      <c r="C493" s="145" t="s">
        <v>756</v>
      </c>
      <c r="D493" s="139" t="s">
        <v>179</v>
      </c>
      <c r="E493" s="151" t="s">
        <v>757</v>
      </c>
      <c r="F493" s="500" t="s">
        <v>184</v>
      </c>
    </row>
    <row r="494" customFormat="false" ht="15" hidden="false" customHeight="true" outlineLevel="0" collapsed="false">
      <c r="A494" s="139" t="n">
        <v>5166</v>
      </c>
      <c r="B494" s="439" t="s">
        <v>758</v>
      </c>
      <c r="C494" s="145" t="s">
        <v>759</v>
      </c>
      <c r="D494" s="139" t="s">
        <v>179</v>
      </c>
      <c r="E494" s="151" t="s">
        <v>757</v>
      </c>
      <c r="F494" s="500" t="s">
        <v>205</v>
      </c>
    </row>
    <row r="495" customFormat="false" ht="15" hidden="false" customHeight="true" outlineLevel="0" collapsed="false">
      <c r="A495" s="139" t="n">
        <v>5290</v>
      </c>
      <c r="B495" s="465" t="s">
        <v>760</v>
      </c>
      <c r="C495" s="454" t="n">
        <v>27391</v>
      </c>
      <c r="D495" s="139" t="s">
        <v>179</v>
      </c>
      <c r="E495" s="151" t="s">
        <v>757</v>
      </c>
      <c r="F495" s="500" t="s">
        <v>181</v>
      </c>
    </row>
    <row r="496" customFormat="false" ht="15" hidden="false" customHeight="true" outlineLevel="0" collapsed="false">
      <c r="A496" s="139" t="n">
        <v>5401</v>
      </c>
      <c r="B496" s="439" t="s">
        <v>761</v>
      </c>
      <c r="C496" s="145" t="s">
        <v>762</v>
      </c>
      <c r="D496" s="139" t="s">
        <v>179</v>
      </c>
      <c r="E496" s="151" t="s">
        <v>757</v>
      </c>
      <c r="F496" s="500" t="s">
        <v>205</v>
      </c>
    </row>
    <row r="497" customFormat="false" ht="15" hidden="false" customHeight="true" outlineLevel="0" collapsed="false">
      <c r="A497" s="139" t="n">
        <v>1635</v>
      </c>
      <c r="B497" s="439" t="s">
        <v>763</v>
      </c>
      <c r="C497" s="464" t="n">
        <v>18093</v>
      </c>
      <c r="D497" s="139" t="s">
        <v>179</v>
      </c>
      <c r="E497" s="151" t="s">
        <v>757</v>
      </c>
      <c r="F497" s="500" t="s">
        <v>181</v>
      </c>
    </row>
    <row r="498" customFormat="false" ht="15" hidden="false" customHeight="true" outlineLevel="0" collapsed="false">
      <c r="A498" s="139" t="n">
        <v>743</v>
      </c>
      <c r="B498" s="465" t="s">
        <v>764</v>
      </c>
      <c r="C498" s="454" t="n">
        <v>21394</v>
      </c>
      <c r="D498" s="139" t="s">
        <v>179</v>
      </c>
      <c r="E498" s="151" t="s">
        <v>757</v>
      </c>
      <c r="F498" s="500" t="s">
        <v>205</v>
      </c>
    </row>
    <row r="499" customFormat="false" ht="15" hidden="false" customHeight="true" outlineLevel="0" collapsed="false">
      <c r="A499" s="139" t="n">
        <v>5099</v>
      </c>
      <c r="B499" s="439" t="s">
        <v>765</v>
      </c>
      <c r="C499" s="145" t="s">
        <v>766</v>
      </c>
      <c r="D499" s="139" t="s">
        <v>179</v>
      </c>
      <c r="E499" s="151" t="s">
        <v>757</v>
      </c>
      <c r="F499" s="500" t="s">
        <v>205</v>
      </c>
    </row>
    <row r="500" customFormat="false" ht="15" hidden="false" customHeight="true" outlineLevel="0" collapsed="false">
      <c r="A500" s="139" t="n">
        <v>8164</v>
      </c>
      <c r="B500" s="465" t="s">
        <v>767</v>
      </c>
      <c r="C500" s="145" t="s">
        <v>768</v>
      </c>
      <c r="D500" s="139" t="s">
        <v>179</v>
      </c>
      <c r="E500" s="151" t="s">
        <v>757</v>
      </c>
      <c r="F500" s="500" t="s">
        <v>205</v>
      </c>
    </row>
    <row r="501" customFormat="false" ht="15" hidden="false" customHeight="true" outlineLevel="0" collapsed="false">
      <c r="A501" s="139" t="n">
        <v>6493</v>
      </c>
      <c r="B501" s="465" t="s">
        <v>769</v>
      </c>
      <c r="C501" s="454" t="n">
        <v>20557</v>
      </c>
      <c r="D501" s="139" t="s">
        <v>179</v>
      </c>
      <c r="E501" s="151" t="s">
        <v>757</v>
      </c>
      <c r="F501" s="500" t="s">
        <v>205</v>
      </c>
    </row>
    <row r="502" customFormat="false" ht="15" hidden="false" customHeight="true" outlineLevel="0" collapsed="false">
      <c r="A502" s="139" t="n">
        <v>5081</v>
      </c>
      <c r="B502" s="439" t="s">
        <v>770</v>
      </c>
      <c r="C502" s="145" t="s">
        <v>771</v>
      </c>
      <c r="D502" s="139" t="s">
        <v>179</v>
      </c>
      <c r="E502" s="151" t="s">
        <v>757</v>
      </c>
      <c r="F502" s="500" t="s">
        <v>184</v>
      </c>
    </row>
    <row r="503" customFormat="false" ht="15" hidden="false" customHeight="true" outlineLevel="0" collapsed="false">
      <c r="A503" s="139" t="n">
        <v>5092</v>
      </c>
      <c r="B503" s="439" t="s">
        <v>772</v>
      </c>
      <c r="C503" s="145" t="s">
        <v>773</v>
      </c>
      <c r="D503" s="139" t="s">
        <v>179</v>
      </c>
      <c r="E503" s="151" t="s">
        <v>757</v>
      </c>
      <c r="F503" s="500" t="s">
        <v>205</v>
      </c>
    </row>
    <row r="504" customFormat="false" ht="15" hidden="false" customHeight="true" outlineLevel="0" collapsed="false">
      <c r="A504" s="139" t="n">
        <v>5108</v>
      </c>
      <c r="B504" s="465" t="s">
        <v>774</v>
      </c>
      <c r="C504" s="454" t="n">
        <v>23090</v>
      </c>
      <c r="D504" s="139" t="s">
        <v>179</v>
      </c>
      <c r="E504" s="139" t="s">
        <v>757</v>
      </c>
      <c r="F504" s="500" t="s">
        <v>184</v>
      </c>
    </row>
    <row r="505" customFormat="false" ht="15" hidden="false" customHeight="true" outlineLevel="0" collapsed="false">
      <c r="A505" s="139" t="n">
        <v>104</v>
      </c>
      <c r="B505" s="457" t="s">
        <v>775</v>
      </c>
      <c r="C505" s="458" t="n">
        <v>19915</v>
      </c>
      <c r="D505" s="139" t="s">
        <v>179</v>
      </c>
      <c r="E505" s="139" t="s">
        <v>757</v>
      </c>
      <c r="F505" s="500" t="s">
        <v>181</v>
      </c>
    </row>
    <row r="506" customFormat="false" ht="15" hidden="false" customHeight="true" outlineLevel="0" collapsed="false">
      <c r="A506" s="578" t="n">
        <v>4454</v>
      </c>
      <c r="B506" s="520" t="s">
        <v>776</v>
      </c>
      <c r="C506" s="547" t="n">
        <v>19901</v>
      </c>
      <c r="D506" s="139" t="s">
        <v>179</v>
      </c>
      <c r="E506" s="555" t="s">
        <v>757</v>
      </c>
      <c r="F506" s="579" t="s">
        <v>181</v>
      </c>
    </row>
    <row r="507" customFormat="false" ht="15" hidden="false" customHeight="true" outlineLevel="0" collapsed="false">
      <c r="A507" s="475" t="n">
        <v>3802</v>
      </c>
      <c r="B507" s="467" t="s">
        <v>777</v>
      </c>
      <c r="C507" s="469" t="n">
        <v>21585</v>
      </c>
      <c r="D507" s="139" t="s">
        <v>179</v>
      </c>
      <c r="E507" s="555" t="s">
        <v>757</v>
      </c>
      <c r="F507" s="476" t="s">
        <v>184</v>
      </c>
    </row>
    <row r="508" customFormat="false" ht="15" hidden="false" customHeight="true" outlineLevel="0" collapsed="false">
      <c r="A508" s="139" t="n">
        <v>8424</v>
      </c>
      <c r="B508" s="470" t="s">
        <v>778</v>
      </c>
      <c r="C508" s="468" t="s">
        <v>779</v>
      </c>
      <c r="D508" s="139" t="s">
        <v>179</v>
      </c>
      <c r="E508" s="475" t="s">
        <v>780</v>
      </c>
      <c r="F508" s="500" t="s">
        <v>181</v>
      </c>
    </row>
    <row r="509" customFormat="false" ht="15" hidden="false" customHeight="true" outlineLevel="0" collapsed="false">
      <c r="A509" s="139" t="n">
        <v>5424</v>
      </c>
      <c r="B509" s="457" t="s">
        <v>781</v>
      </c>
      <c r="C509" s="458" t="n">
        <v>21734</v>
      </c>
      <c r="D509" s="139" t="s">
        <v>179</v>
      </c>
      <c r="E509" s="475" t="s">
        <v>780</v>
      </c>
      <c r="F509" s="500" t="s">
        <v>184</v>
      </c>
    </row>
    <row r="510" customFormat="false" ht="15" hidden="false" customHeight="true" outlineLevel="0" collapsed="false">
      <c r="A510" s="139" t="n">
        <v>167</v>
      </c>
      <c r="B510" s="439" t="s">
        <v>758</v>
      </c>
      <c r="C510" s="145" t="s">
        <v>759</v>
      </c>
      <c r="D510" s="139" t="s">
        <v>179</v>
      </c>
      <c r="E510" s="475" t="s">
        <v>780</v>
      </c>
      <c r="F510" s="500" t="s">
        <v>205</v>
      </c>
    </row>
    <row r="511" customFormat="false" ht="15" hidden="false" customHeight="true" outlineLevel="0" collapsed="false">
      <c r="A511" s="139" t="n">
        <v>2056</v>
      </c>
      <c r="B511" s="439" t="s">
        <v>761</v>
      </c>
      <c r="C511" s="145" t="s">
        <v>762</v>
      </c>
      <c r="D511" s="139" t="s">
        <v>179</v>
      </c>
      <c r="E511" s="475" t="s">
        <v>780</v>
      </c>
      <c r="F511" s="500" t="s">
        <v>205</v>
      </c>
    </row>
    <row r="512" customFormat="false" ht="15" hidden="false" customHeight="true" outlineLevel="0" collapsed="false">
      <c r="A512" s="139" t="n">
        <v>2083</v>
      </c>
      <c r="B512" s="439" t="s">
        <v>770</v>
      </c>
      <c r="C512" s="145" t="s">
        <v>771</v>
      </c>
      <c r="D512" s="139" t="s">
        <v>179</v>
      </c>
      <c r="E512" s="475" t="s">
        <v>780</v>
      </c>
      <c r="F512" s="500" t="s">
        <v>184</v>
      </c>
    </row>
    <row r="513" customFormat="false" ht="15" hidden="false" customHeight="true" outlineLevel="0" collapsed="false">
      <c r="A513" s="139" t="n">
        <v>4336</v>
      </c>
      <c r="B513" s="439" t="s">
        <v>772</v>
      </c>
      <c r="C513" s="145" t="s">
        <v>782</v>
      </c>
      <c r="D513" s="139" t="s">
        <v>179</v>
      </c>
      <c r="E513" s="475" t="s">
        <v>780</v>
      </c>
      <c r="F513" s="500" t="s">
        <v>205</v>
      </c>
    </row>
    <row r="514" customFormat="false" ht="15" hidden="false" customHeight="true" outlineLevel="0" collapsed="false">
      <c r="A514" s="139" t="n">
        <v>4401</v>
      </c>
      <c r="B514" s="439" t="s">
        <v>245</v>
      </c>
      <c r="C514" s="145" t="s">
        <v>783</v>
      </c>
      <c r="D514" s="139" t="s">
        <v>179</v>
      </c>
      <c r="E514" s="475" t="s">
        <v>780</v>
      </c>
      <c r="F514" s="500" t="s">
        <v>184</v>
      </c>
    </row>
    <row r="515" customFormat="false" ht="15" hidden="false" customHeight="true" outlineLevel="0" collapsed="false">
      <c r="A515" s="139" t="n">
        <v>7781</v>
      </c>
      <c r="B515" s="467" t="s">
        <v>784</v>
      </c>
      <c r="C515" s="547" t="n">
        <v>18254</v>
      </c>
      <c r="D515" s="139" t="s">
        <v>179</v>
      </c>
      <c r="E515" s="475" t="s">
        <v>780</v>
      </c>
      <c r="F515" s="440" t="s">
        <v>184</v>
      </c>
    </row>
    <row r="516" customFormat="false" ht="15" hidden="false" customHeight="true" outlineLevel="0" collapsed="false">
      <c r="A516" s="478" t="n">
        <v>1042</v>
      </c>
      <c r="B516" s="479" t="s">
        <v>785</v>
      </c>
      <c r="C516" s="480" t="n">
        <v>24158</v>
      </c>
      <c r="D516" s="139" t="s">
        <v>179</v>
      </c>
      <c r="E516" s="475" t="s">
        <v>780</v>
      </c>
      <c r="F516" s="182" t="s">
        <v>181</v>
      </c>
    </row>
    <row r="517" customFormat="false" ht="15" hidden="false" customHeight="true" outlineLevel="0" collapsed="false">
      <c r="A517" s="139" t="n">
        <v>5151</v>
      </c>
      <c r="B517" s="465" t="s">
        <v>786</v>
      </c>
      <c r="C517" s="145" t="s">
        <v>787</v>
      </c>
      <c r="D517" s="139" t="s">
        <v>179</v>
      </c>
      <c r="E517" s="139" t="s">
        <v>788</v>
      </c>
      <c r="F517" s="500" t="s">
        <v>205</v>
      </c>
    </row>
    <row r="518" customFormat="false" ht="15" hidden="false" customHeight="true" outlineLevel="0" collapsed="false">
      <c r="A518" s="139" t="n">
        <v>6947</v>
      </c>
      <c r="B518" s="465" t="s">
        <v>789</v>
      </c>
      <c r="C518" s="454" t="n">
        <v>22881</v>
      </c>
      <c r="D518" s="139" t="s">
        <v>179</v>
      </c>
      <c r="E518" s="139" t="s">
        <v>788</v>
      </c>
      <c r="F518" s="500" t="s">
        <v>205</v>
      </c>
    </row>
    <row r="519" customFormat="false" ht="15" hidden="false" customHeight="true" outlineLevel="0" collapsed="false">
      <c r="A519" s="139" t="n">
        <v>8305</v>
      </c>
      <c r="B519" s="465" t="s">
        <v>790</v>
      </c>
      <c r="C519" s="145" t="s">
        <v>791</v>
      </c>
      <c r="D519" s="139" t="s">
        <v>179</v>
      </c>
      <c r="E519" s="139" t="s">
        <v>788</v>
      </c>
      <c r="F519" s="500" t="s">
        <v>192</v>
      </c>
    </row>
    <row r="520" customFormat="false" ht="15" hidden="false" customHeight="true" outlineLevel="0" collapsed="false">
      <c r="A520" s="139" t="n">
        <v>7471</v>
      </c>
      <c r="B520" s="465" t="s">
        <v>792</v>
      </c>
      <c r="C520" s="454" t="n">
        <v>23014</v>
      </c>
      <c r="D520" s="139" t="s">
        <v>179</v>
      </c>
      <c r="E520" s="139" t="s">
        <v>788</v>
      </c>
      <c r="F520" s="500" t="s">
        <v>184</v>
      </c>
    </row>
    <row r="521" customFormat="false" ht="15" hidden="false" customHeight="true" outlineLevel="0" collapsed="false">
      <c r="A521" s="139" t="n">
        <v>5535</v>
      </c>
      <c r="B521" s="465" t="s">
        <v>793</v>
      </c>
      <c r="C521" s="145" t="s">
        <v>794</v>
      </c>
      <c r="D521" s="139" t="s">
        <v>179</v>
      </c>
      <c r="E521" s="139" t="s">
        <v>788</v>
      </c>
      <c r="F521" s="500" t="s">
        <v>184</v>
      </c>
    </row>
    <row r="522" customFormat="false" ht="15" hidden="false" customHeight="true" outlineLevel="0" collapsed="false">
      <c r="A522" s="139" t="n">
        <v>4976</v>
      </c>
      <c r="B522" s="465" t="s">
        <v>795</v>
      </c>
      <c r="C522" s="145" t="s">
        <v>796</v>
      </c>
      <c r="D522" s="139" t="s">
        <v>179</v>
      </c>
      <c r="E522" s="139" t="s">
        <v>788</v>
      </c>
      <c r="F522" s="500" t="s">
        <v>205</v>
      </c>
    </row>
    <row r="523" customFormat="false" ht="15" hidden="false" customHeight="true" outlineLevel="0" collapsed="false">
      <c r="A523" s="139" t="n">
        <v>5636</v>
      </c>
      <c r="B523" s="465" t="s">
        <v>797</v>
      </c>
      <c r="C523" s="441" t="n">
        <v>23657</v>
      </c>
      <c r="D523" s="139" t="s">
        <v>179</v>
      </c>
      <c r="E523" s="139" t="s">
        <v>788</v>
      </c>
      <c r="F523" s="500" t="s">
        <v>205</v>
      </c>
    </row>
    <row r="524" customFormat="false" ht="15" hidden="false" customHeight="true" outlineLevel="0" collapsed="false">
      <c r="A524" s="139" t="n">
        <v>5101</v>
      </c>
      <c r="B524" s="457" t="s">
        <v>798</v>
      </c>
      <c r="C524" s="458" t="n">
        <v>27078</v>
      </c>
      <c r="D524" s="139" t="s">
        <v>179</v>
      </c>
      <c r="E524" s="139" t="s">
        <v>788</v>
      </c>
      <c r="F524" s="500" t="s">
        <v>205</v>
      </c>
    </row>
    <row r="525" customFormat="false" ht="15" hidden="false" customHeight="true" outlineLevel="0" collapsed="false">
      <c r="A525" s="139" t="n">
        <v>5105</v>
      </c>
      <c r="B525" s="465" t="s">
        <v>799</v>
      </c>
      <c r="C525" s="441" t="n">
        <v>17800</v>
      </c>
      <c r="D525" s="139" t="s">
        <v>179</v>
      </c>
      <c r="E525" s="139" t="s">
        <v>788</v>
      </c>
      <c r="F525" s="500" t="s">
        <v>205</v>
      </c>
    </row>
    <row r="526" customFormat="false" ht="15" hidden="false" customHeight="true" outlineLevel="0" collapsed="false">
      <c r="A526" s="139" t="n">
        <v>5501</v>
      </c>
      <c r="B526" s="465" t="s">
        <v>504</v>
      </c>
      <c r="C526" s="441" t="n">
        <v>22298</v>
      </c>
      <c r="D526" s="139" t="s">
        <v>179</v>
      </c>
      <c r="E526" s="139" t="s">
        <v>788</v>
      </c>
      <c r="F526" s="500" t="s">
        <v>205</v>
      </c>
    </row>
    <row r="527" customFormat="false" ht="15" hidden="false" customHeight="true" outlineLevel="0" collapsed="false">
      <c r="A527" s="139" t="n">
        <v>5600</v>
      </c>
      <c r="B527" s="465" t="s">
        <v>800</v>
      </c>
      <c r="C527" s="145" t="s">
        <v>801</v>
      </c>
      <c r="D527" s="139" t="s">
        <v>179</v>
      </c>
      <c r="E527" s="139" t="s">
        <v>788</v>
      </c>
      <c r="F527" s="500" t="s">
        <v>205</v>
      </c>
    </row>
    <row r="528" customFormat="false" ht="15" hidden="false" customHeight="true" outlineLevel="0" collapsed="false">
      <c r="A528" s="139" t="n">
        <v>7761</v>
      </c>
      <c r="B528" s="465" t="s">
        <v>802</v>
      </c>
      <c r="C528" s="145" t="s">
        <v>803</v>
      </c>
      <c r="D528" s="139" t="s">
        <v>179</v>
      </c>
      <c r="E528" s="139" t="s">
        <v>788</v>
      </c>
      <c r="F528" s="500" t="s">
        <v>192</v>
      </c>
    </row>
    <row r="529" customFormat="false" ht="15" hidden="false" customHeight="true" outlineLevel="0" collapsed="false">
      <c r="A529" s="139" t="n">
        <v>5296</v>
      </c>
      <c r="B529" s="465" t="s">
        <v>804</v>
      </c>
      <c r="C529" s="145" t="s">
        <v>805</v>
      </c>
      <c r="D529" s="139" t="s">
        <v>179</v>
      </c>
      <c r="E529" s="139" t="s">
        <v>788</v>
      </c>
      <c r="F529" s="500" t="s">
        <v>184</v>
      </c>
    </row>
    <row r="530" customFormat="false" ht="15" hidden="false" customHeight="true" outlineLevel="0" collapsed="false">
      <c r="A530" s="139" t="n">
        <v>5240</v>
      </c>
      <c r="B530" s="465" t="s">
        <v>806</v>
      </c>
      <c r="C530" s="145" t="s">
        <v>807</v>
      </c>
      <c r="D530" s="139" t="s">
        <v>179</v>
      </c>
      <c r="E530" s="139" t="s">
        <v>788</v>
      </c>
      <c r="F530" s="500" t="s">
        <v>205</v>
      </c>
    </row>
    <row r="531" customFormat="false" ht="15" hidden="false" customHeight="true" outlineLevel="0" collapsed="false">
      <c r="A531" s="139" t="n">
        <v>5530</v>
      </c>
      <c r="B531" s="465" t="s">
        <v>808</v>
      </c>
      <c r="C531" s="145" t="s">
        <v>809</v>
      </c>
      <c r="D531" s="139" t="s">
        <v>179</v>
      </c>
      <c r="E531" s="139" t="s">
        <v>788</v>
      </c>
      <c r="F531" s="500" t="s">
        <v>205</v>
      </c>
    </row>
    <row r="532" customFormat="false" ht="15" hidden="false" customHeight="true" outlineLevel="0" collapsed="false">
      <c r="A532" s="139" t="n">
        <v>4187</v>
      </c>
      <c r="B532" s="465" t="s">
        <v>810</v>
      </c>
      <c r="C532" s="145" t="s">
        <v>811</v>
      </c>
      <c r="D532" s="139" t="s">
        <v>179</v>
      </c>
      <c r="E532" s="139" t="s">
        <v>788</v>
      </c>
      <c r="F532" s="500" t="s">
        <v>205</v>
      </c>
    </row>
    <row r="533" customFormat="false" ht="15" hidden="false" customHeight="true" outlineLevel="0" collapsed="false">
      <c r="A533" s="139" t="n">
        <v>8178</v>
      </c>
      <c r="B533" s="465" t="s">
        <v>812</v>
      </c>
      <c r="C533" s="145" t="s">
        <v>813</v>
      </c>
      <c r="D533" s="139" t="s">
        <v>179</v>
      </c>
      <c r="E533" s="139" t="s">
        <v>788</v>
      </c>
      <c r="F533" s="500" t="s">
        <v>205</v>
      </c>
    </row>
    <row r="534" customFormat="false" ht="15" hidden="false" customHeight="true" outlineLevel="0" collapsed="false">
      <c r="A534" s="139" t="n">
        <v>2610</v>
      </c>
      <c r="B534" s="465" t="s">
        <v>814</v>
      </c>
      <c r="C534" s="145" t="s">
        <v>815</v>
      </c>
      <c r="D534" s="139" t="s">
        <v>179</v>
      </c>
      <c r="E534" s="139" t="s">
        <v>788</v>
      </c>
      <c r="F534" s="500" t="s">
        <v>205</v>
      </c>
    </row>
    <row r="535" customFormat="false" ht="15" hidden="false" customHeight="true" outlineLevel="0" collapsed="false">
      <c r="A535" s="139" t="n">
        <v>5472</v>
      </c>
      <c r="B535" s="457" t="s">
        <v>816</v>
      </c>
      <c r="C535" s="458" t="n">
        <v>21526</v>
      </c>
      <c r="D535" s="139" t="s">
        <v>179</v>
      </c>
      <c r="E535" s="139" t="s">
        <v>788</v>
      </c>
      <c r="F535" s="500" t="s">
        <v>205</v>
      </c>
    </row>
    <row r="536" customFormat="false" ht="15" hidden="false" customHeight="true" outlineLevel="0" collapsed="false">
      <c r="A536" s="139" t="n">
        <v>5171</v>
      </c>
      <c r="B536" s="465" t="s">
        <v>817</v>
      </c>
      <c r="C536" s="145" t="s">
        <v>818</v>
      </c>
      <c r="D536" s="139" t="s">
        <v>179</v>
      </c>
      <c r="E536" s="139" t="s">
        <v>788</v>
      </c>
      <c r="F536" s="500" t="s">
        <v>184</v>
      </c>
    </row>
    <row r="537" customFormat="false" ht="15" hidden="false" customHeight="true" outlineLevel="0" collapsed="false">
      <c r="A537" s="139" t="n">
        <v>6731</v>
      </c>
      <c r="B537" s="465" t="s">
        <v>819</v>
      </c>
      <c r="C537" s="454" t="n">
        <v>23725</v>
      </c>
      <c r="D537" s="139" t="s">
        <v>179</v>
      </c>
      <c r="E537" s="139" t="s">
        <v>788</v>
      </c>
      <c r="F537" s="500" t="s">
        <v>205</v>
      </c>
    </row>
    <row r="538" customFormat="false" ht="15" hidden="false" customHeight="true" outlineLevel="0" collapsed="false">
      <c r="A538" s="139" t="n">
        <v>1481</v>
      </c>
      <c r="B538" s="465" t="s">
        <v>820</v>
      </c>
      <c r="C538" s="145" t="s">
        <v>821</v>
      </c>
      <c r="D538" s="139" t="s">
        <v>179</v>
      </c>
      <c r="E538" s="139" t="s">
        <v>788</v>
      </c>
      <c r="F538" s="500" t="s">
        <v>205</v>
      </c>
    </row>
    <row r="539" customFormat="false" ht="15" hidden="false" customHeight="true" outlineLevel="0" collapsed="false">
      <c r="A539" s="139" t="n">
        <v>8354</v>
      </c>
      <c r="B539" s="465" t="s">
        <v>822</v>
      </c>
      <c r="C539" s="145" t="s">
        <v>823</v>
      </c>
      <c r="D539" s="139" t="s">
        <v>179</v>
      </c>
      <c r="E539" s="139" t="s">
        <v>788</v>
      </c>
      <c r="F539" s="500" t="s">
        <v>184</v>
      </c>
    </row>
    <row r="540" customFormat="false" ht="15" hidden="false" customHeight="true" outlineLevel="0" collapsed="false">
      <c r="A540" s="139" t="n">
        <v>6938</v>
      </c>
      <c r="B540" s="465" t="s">
        <v>824</v>
      </c>
      <c r="C540" s="145" t="s">
        <v>825</v>
      </c>
      <c r="D540" s="139" t="s">
        <v>179</v>
      </c>
      <c r="E540" s="139" t="s">
        <v>788</v>
      </c>
      <c r="F540" s="500" t="s">
        <v>184</v>
      </c>
    </row>
    <row r="541" customFormat="false" ht="15" hidden="false" customHeight="true" outlineLevel="0" collapsed="false">
      <c r="A541" s="139" t="n">
        <v>8071</v>
      </c>
      <c r="B541" s="457" t="s">
        <v>826</v>
      </c>
      <c r="C541" s="458" t="n">
        <v>24158</v>
      </c>
      <c r="D541" s="139" t="s">
        <v>179</v>
      </c>
      <c r="E541" s="139" t="s">
        <v>788</v>
      </c>
      <c r="F541" s="500" t="s">
        <v>205</v>
      </c>
    </row>
    <row r="542" customFormat="false" ht="15" hidden="false" customHeight="true" outlineLevel="0" collapsed="false">
      <c r="A542" s="139" t="n">
        <v>5445</v>
      </c>
      <c r="B542" s="465" t="s">
        <v>827</v>
      </c>
      <c r="C542" s="145" t="s">
        <v>828</v>
      </c>
      <c r="D542" s="139" t="s">
        <v>179</v>
      </c>
      <c r="E542" s="139" t="s">
        <v>788</v>
      </c>
      <c r="F542" s="500" t="s">
        <v>205</v>
      </c>
    </row>
    <row r="543" customFormat="false" ht="15" hidden="false" customHeight="true" outlineLevel="0" collapsed="false">
      <c r="A543" s="139" t="n">
        <v>5176</v>
      </c>
      <c r="B543" s="501" t="s">
        <v>829</v>
      </c>
      <c r="C543" s="468" t="s">
        <v>830</v>
      </c>
      <c r="D543" s="139" t="s">
        <v>179</v>
      </c>
      <c r="E543" s="139" t="s">
        <v>788</v>
      </c>
      <c r="F543" s="500" t="s">
        <v>205</v>
      </c>
    </row>
    <row r="544" customFormat="false" ht="15" hidden="false" customHeight="true" outlineLevel="0" collapsed="false">
      <c r="A544" s="139" t="n">
        <v>5177</v>
      </c>
      <c r="B544" s="501" t="s">
        <v>831</v>
      </c>
      <c r="C544" s="468" t="s">
        <v>832</v>
      </c>
      <c r="D544" s="139" t="s">
        <v>179</v>
      </c>
      <c r="E544" s="139" t="s">
        <v>788</v>
      </c>
      <c r="F544" s="500" t="s">
        <v>184</v>
      </c>
    </row>
    <row r="545" customFormat="false" ht="15" hidden="false" customHeight="true" outlineLevel="0" collapsed="false">
      <c r="A545" s="139" t="n">
        <v>4823</v>
      </c>
      <c r="B545" s="501" t="s">
        <v>833</v>
      </c>
      <c r="C545" s="468" t="s">
        <v>834</v>
      </c>
      <c r="D545" s="139" t="s">
        <v>179</v>
      </c>
      <c r="E545" s="139" t="s">
        <v>788</v>
      </c>
      <c r="F545" s="500" t="s">
        <v>184</v>
      </c>
    </row>
    <row r="546" customFormat="false" ht="15" hidden="false" customHeight="true" outlineLevel="0" collapsed="false">
      <c r="A546" s="139" t="n">
        <v>7012</v>
      </c>
      <c r="B546" s="501" t="s">
        <v>835</v>
      </c>
      <c r="C546" s="468" t="s">
        <v>836</v>
      </c>
      <c r="D546" s="139" t="s">
        <v>179</v>
      </c>
      <c r="E546" s="139" t="s">
        <v>788</v>
      </c>
      <c r="F546" s="500" t="s">
        <v>205</v>
      </c>
    </row>
    <row r="547" customFormat="false" ht="15" hidden="false" customHeight="true" outlineLevel="0" collapsed="false">
      <c r="A547" s="139" t="n">
        <v>5647</v>
      </c>
      <c r="B547" s="457" t="s">
        <v>837</v>
      </c>
      <c r="C547" s="458" t="n">
        <v>18307</v>
      </c>
      <c r="D547" s="139" t="s">
        <v>179</v>
      </c>
      <c r="E547" s="139" t="s">
        <v>788</v>
      </c>
      <c r="F547" s="500" t="s">
        <v>205</v>
      </c>
    </row>
    <row r="548" customFormat="false" ht="15" hidden="false" customHeight="true" outlineLevel="0" collapsed="false">
      <c r="A548" s="139" t="n">
        <v>5584</v>
      </c>
      <c r="B548" s="465" t="s">
        <v>838</v>
      </c>
      <c r="C548" s="145" t="s">
        <v>839</v>
      </c>
      <c r="D548" s="139" t="s">
        <v>179</v>
      </c>
      <c r="E548" s="139" t="s">
        <v>788</v>
      </c>
      <c r="F548" s="500" t="s">
        <v>205</v>
      </c>
    </row>
    <row r="549" customFormat="false" ht="15" hidden="false" customHeight="true" outlineLevel="0" collapsed="false">
      <c r="A549" s="139" t="n">
        <v>5179</v>
      </c>
      <c r="B549" s="465" t="s">
        <v>840</v>
      </c>
      <c r="C549" s="145" t="s">
        <v>841</v>
      </c>
      <c r="D549" s="139" t="s">
        <v>179</v>
      </c>
      <c r="E549" s="139" t="s">
        <v>788</v>
      </c>
      <c r="F549" s="500" t="s">
        <v>205</v>
      </c>
    </row>
    <row r="550" customFormat="false" ht="15" hidden="false" customHeight="true" outlineLevel="0" collapsed="false">
      <c r="A550" s="139" t="n">
        <v>8796</v>
      </c>
      <c r="B550" s="465" t="s">
        <v>842</v>
      </c>
      <c r="C550" s="145" t="s">
        <v>843</v>
      </c>
      <c r="D550" s="139" t="s">
        <v>179</v>
      </c>
      <c r="E550" s="139" t="s">
        <v>788</v>
      </c>
      <c r="F550" s="500" t="s">
        <v>205</v>
      </c>
    </row>
    <row r="551" customFormat="false" ht="15" hidden="false" customHeight="true" outlineLevel="0" collapsed="false">
      <c r="A551" s="139" t="n">
        <v>9083</v>
      </c>
      <c r="B551" s="457" t="s">
        <v>844</v>
      </c>
      <c r="C551" s="458" t="n">
        <v>21940</v>
      </c>
      <c r="D551" s="139" t="s">
        <v>179</v>
      </c>
      <c r="E551" s="139" t="s">
        <v>788</v>
      </c>
      <c r="F551" s="500" t="s">
        <v>184</v>
      </c>
    </row>
    <row r="552" customFormat="false" ht="15" hidden="false" customHeight="true" outlineLevel="0" collapsed="false">
      <c r="A552" s="139" t="n">
        <v>4992</v>
      </c>
      <c r="B552" s="465" t="s">
        <v>845</v>
      </c>
      <c r="C552" s="454" t="n">
        <v>26614</v>
      </c>
      <c r="D552" s="139" t="s">
        <v>179</v>
      </c>
      <c r="E552" s="139" t="s">
        <v>788</v>
      </c>
      <c r="F552" s="500" t="s">
        <v>181</v>
      </c>
    </row>
    <row r="553" customFormat="false" ht="15" hidden="false" customHeight="true" outlineLevel="0" collapsed="false">
      <c r="A553" s="139" t="n">
        <v>5231</v>
      </c>
      <c r="B553" s="457" t="s">
        <v>846</v>
      </c>
      <c r="C553" s="458" t="n">
        <v>22900</v>
      </c>
      <c r="D553" s="139" t="s">
        <v>179</v>
      </c>
      <c r="E553" s="139" t="s">
        <v>788</v>
      </c>
      <c r="F553" s="500" t="s">
        <v>184</v>
      </c>
    </row>
    <row r="554" customFormat="false" ht="15" hidden="false" customHeight="true" outlineLevel="0" collapsed="false">
      <c r="A554" s="139" t="n">
        <v>5087</v>
      </c>
      <c r="B554" s="465" t="s">
        <v>847</v>
      </c>
      <c r="C554" s="145" t="s">
        <v>848</v>
      </c>
      <c r="D554" s="139" t="s">
        <v>179</v>
      </c>
      <c r="E554" s="139" t="s">
        <v>788</v>
      </c>
      <c r="F554" s="500" t="s">
        <v>192</v>
      </c>
    </row>
    <row r="555" customFormat="false" ht="15" hidden="false" customHeight="true" outlineLevel="0" collapsed="false">
      <c r="A555" s="139" t="n">
        <v>5320</v>
      </c>
      <c r="B555" s="465" t="s">
        <v>849</v>
      </c>
      <c r="C555" s="145" t="s">
        <v>850</v>
      </c>
      <c r="D555" s="139" t="s">
        <v>179</v>
      </c>
      <c r="E555" s="139" t="s">
        <v>788</v>
      </c>
      <c r="F555" s="500" t="s">
        <v>205</v>
      </c>
    </row>
    <row r="556" customFormat="false" ht="15" hidden="false" customHeight="true" outlineLevel="0" collapsed="false">
      <c r="A556" s="139" t="n">
        <v>7118</v>
      </c>
      <c r="B556" s="439" t="s">
        <v>520</v>
      </c>
      <c r="C556" s="441" t="n">
        <v>13181</v>
      </c>
      <c r="D556" s="139" t="s">
        <v>179</v>
      </c>
      <c r="E556" s="139" t="s">
        <v>851</v>
      </c>
      <c r="F556" s="500" t="s">
        <v>192</v>
      </c>
    </row>
    <row r="557" customFormat="false" ht="15" hidden="false" customHeight="true" outlineLevel="0" collapsed="false">
      <c r="A557" s="139" t="n">
        <v>4990</v>
      </c>
      <c r="B557" s="439" t="s">
        <v>793</v>
      </c>
      <c r="C557" s="145" t="s">
        <v>794</v>
      </c>
      <c r="D557" s="139" t="s">
        <v>179</v>
      </c>
      <c r="E557" s="139" t="s">
        <v>851</v>
      </c>
      <c r="F557" s="500" t="s">
        <v>184</v>
      </c>
    </row>
    <row r="558" customFormat="false" ht="15" hidden="false" customHeight="true" outlineLevel="0" collapsed="false">
      <c r="A558" s="139" t="n">
        <v>7050</v>
      </c>
      <c r="B558" s="439" t="s">
        <v>385</v>
      </c>
      <c r="C558" s="145" t="s">
        <v>386</v>
      </c>
      <c r="D558" s="139" t="s">
        <v>179</v>
      </c>
      <c r="E558" s="139" t="s">
        <v>851</v>
      </c>
      <c r="F558" s="500" t="s">
        <v>205</v>
      </c>
    </row>
    <row r="559" customFormat="false" ht="15" hidden="false" customHeight="true" outlineLevel="0" collapsed="false">
      <c r="A559" s="517" t="n">
        <v>1899</v>
      </c>
      <c r="B559" s="525" t="s">
        <v>852</v>
      </c>
      <c r="C559" s="454" t="n">
        <v>22311</v>
      </c>
      <c r="D559" s="139" t="s">
        <v>179</v>
      </c>
      <c r="E559" s="139" t="s">
        <v>851</v>
      </c>
      <c r="F559" s="533" t="s">
        <v>205</v>
      </c>
    </row>
    <row r="560" customFormat="false" ht="15" hidden="false" customHeight="true" outlineLevel="0" collapsed="false">
      <c r="A560" s="139" t="n">
        <v>2737</v>
      </c>
      <c r="B560" s="439" t="s">
        <v>808</v>
      </c>
      <c r="C560" s="454" t="n">
        <v>26360</v>
      </c>
      <c r="D560" s="139" t="s">
        <v>179</v>
      </c>
      <c r="E560" s="139" t="s">
        <v>851</v>
      </c>
      <c r="F560" s="500" t="s">
        <v>205</v>
      </c>
    </row>
    <row r="561" customFormat="false" ht="15" hidden="false" customHeight="true" outlineLevel="0" collapsed="false">
      <c r="A561" s="139" t="n">
        <v>4026</v>
      </c>
      <c r="B561" s="580" t="s">
        <v>814</v>
      </c>
      <c r="C561" s="581" t="s">
        <v>815</v>
      </c>
      <c r="D561" s="139" t="s">
        <v>179</v>
      </c>
      <c r="E561" s="139" t="s">
        <v>851</v>
      </c>
      <c r="F561" s="500" t="s">
        <v>205</v>
      </c>
    </row>
    <row r="562" customFormat="false" ht="15" hidden="false" customHeight="true" outlineLevel="0" collapsed="false">
      <c r="A562" s="139" t="n">
        <v>1910</v>
      </c>
      <c r="B562" s="439" t="s">
        <v>853</v>
      </c>
      <c r="C562" s="454" t="n">
        <v>16422</v>
      </c>
      <c r="D562" s="139" t="s">
        <v>179</v>
      </c>
      <c r="E562" s="139" t="s">
        <v>851</v>
      </c>
      <c r="F562" s="500" t="s">
        <v>181</v>
      </c>
    </row>
    <row r="563" customFormat="false" ht="15" hidden="false" customHeight="true" outlineLevel="0" collapsed="false">
      <c r="A563" s="139" t="n">
        <v>1911</v>
      </c>
      <c r="B563" s="439" t="s">
        <v>817</v>
      </c>
      <c r="C563" s="145" t="s">
        <v>818</v>
      </c>
      <c r="D563" s="139" t="s">
        <v>179</v>
      </c>
      <c r="E563" s="139" t="s">
        <v>851</v>
      </c>
      <c r="F563" s="500" t="s">
        <v>184</v>
      </c>
    </row>
    <row r="564" customFormat="false" ht="15" hidden="false" customHeight="true" outlineLevel="0" collapsed="false">
      <c r="A564" s="139" t="n">
        <v>487</v>
      </c>
      <c r="B564" s="457" t="s">
        <v>736</v>
      </c>
      <c r="C564" s="458" t="n">
        <v>23591</v>
      </c>
      <c r="D564" s="139" t="s">
        <v>179</v>
      </c>
      <c r="E564" s="139" t="s">
        <v>851</v>
      </c>
      <c r="F564" s="500" t="s">
        <v>205</v>
      </c>
    </row>
    <row r="565" customFormat="false" ht="15" hidden="false" customHeight="true" outlineLevel="0" collapsed="false">
      <c r="A565" s="517" t="n">
        <v>6915</v>
      </c>
      <c r="B565" s="518" t="s">
        <v>854</v>
      </c>
      <c r="C565" s="469" t="n">
        <v>24158</v>
      </c>
      <c r="D565" s="139" t="s">
        <v>179</v>
      </c>
      <c r="E565" s="139" t="s">
        <v>851</v>
      </c>
      <c r="F565" s="533" t="s">
        <v>205</v>
      </c>
    </row>
    <row r="566" customFormat="false" ht="15" hidden="false" customHeight="true" outlineLevel="0" collapsed="false">
      <c r="A566" s="139" t="n">
        <v>8256</v>
      </c>
      <c r="B566" s="465" t="s">
        <v>239</v>
      </c>
      <c r="C566" s="441" t="n">
        <v>26129</v>
      </c>
      <c r="D566" s="139" t="s">
        <v>179</v>
      </c>
      <c r="E566" s="139" t="s">
        <v>851</v>
      </c>
      <c r="F566" s="500" t="s">
        <v>181</v>
      </c>
    </row>
    <row r="567" customFormat="false" ht="15" hidden="false" customHeight="true" outlineLevel="0" collapsed="false">
      <c r="A567" s="139" t="n">
        <v>2073</v>
      </c>
      <c r="B567" s="470" t="s">
        <v>835</v>
      </c>
      <c r="C567" s="468" t="s">
        <v>855</v>
      </c>
      <c r="D567" s="139" t="s">
        <v>179</v>
      </c>
      <c r="E567" s="139" t="s">
        <v>851</v>
      </c>
      <c r="F567" s="500" t="s">
        <v>205</v>
      </c>
    </row>
    <row r="568" customFormat="false" ht="15" hidden="false" customHeight="true" outlineLevel="0" collapsed="false">
      <c r="A568" s="139" t="n">
        <v>2376</v>
      </c>
      <c r="B568" s="470" t="s">
        <v>272</v>
      </c>
      <c r="C568" s="502" t="s">
        <v>856</v>
      </c>
      <c r="D568" s="139" t="s">
        <v>179</v>
      </c>
      <c r="E568" s="139" t="s">
        <v>851</v>
      </c>
      <c r="F568" s="500" t="s">
        <v>192</v>
      </c>
    </row>
    <row r="569" customFormat="false" ht="15" hidden="false" customHeight="true" outlineLevel="0" collapsed="false">
      <c r="A569" s="139" t="n">
        <v>4900</v>
      </c>
      <c r="B569" s="470" t="s">
        <v>838</v>
      </c>
      <c r="C569" s="468" t="s">
        <v>839</v>
      </c>
      <c r="D569" s="139" t="s">
        <v>179</v>
      </c>
      <c r="E569" s="139" t="s">
        <v>851</v>
      </c>
      <c r="F569" s="500" t="s">
        <v>205</v>
      </c>
    </row>
    <row r="570" customFormat="false" ht="15" hidden="false" customHeight="true" outlineLevel="0" collapsed="false">
      <c r="A570" s="139" t="n">
        <v>1920</v>
      </c>
      <c r="B570" s="470" t="s">
        <v>842</v>
      </c>
      <c r="C570" s="468" t="s">
        <v>843</v>
      </c>
      <c r="D570" s="139" t="s">
        <v>179</v>
      </c>
      <c r="E570" s="139" t="s">
        <v>851</v>
      </c>
      <c r="F570" s="500" t="s">
        <v>205</v>
      </c>
    </row>
    <row r="571" customFormat="false" ht="15" hidden="false" customHeight="true" outlineLevel="0" collapsed="false">
      <c r="A571" s="139" t="n">
        <v>4993</v>
      </c>
      <c r="B571" s="470" t="s">
        <v>844</v>
      </c>
      <c r="C571" s="468" t="s">
        <v>857</v>
      </c>
      <c r="D571" s="139" t="s">
        <v>179</v>
      </c>
      <c r="E571" s="139" t="s">
        <v>851</v>
      </c>
      <c r="F571" s="500" t="s">
        <v>184</v>
      </c>
    </row>
    <row r="572" customFormat="false" ht="15" hidden="false" customHeight="true" outlineLevel="0" collapsed="false">
      <c r="A572" s="139" t="n">
        <v>3860</v>
      </c>
      <c r="B572" s="470" t="s">
        <v>846</v>
      </c>
      <c r="C572" s="468" t="s">
        <v>858</v>
      </c>
      <c r="D572" s="139" t="s">
        <v>179</v>
      </c>
      <c r="E572" s="139" t="s">
        <v>851</v>
      </c>
      <c r="F572" s="500" t="s">
        <v>184</v>
      </c>
    </row>
    <row r="573" customFormat="false" ht="15" hidden="false" customHeight="true" outlineLevel="0" collapsed="false">
      <c r="A573" s="139" t="n">
        <v>1747</v>
      </c>
      <c r="B573" s="470" t="s">
        <v>849</v>
      </c>
      <c r="C573" s="468" t="s">
        <v>850</v>
      </c>
      <c r="D573" s="139" t="s">
        <v>179</v>
      </c>
      <c r="E573" s="139" t="s">
        <v>851</v>
      </c>
      <c r="F573" s="500" t="s">
        <v>205</v>
      </c>
    </row>
    <row r="574" customFormat="false" ht="15" hidden="false" customHeight="true" outlineLevel="0" collapsed="false">
      <c r="A574" s="139" t="n">
        <v>1640</v>
      </c>
      <c r="B574" s="457" t="s">
        <v>859</v>
      </c>
      <c r="C574" s="458" t="n">
        <v>19336</v>
      </c>
      <c r="D574" s="139" t="s">
        <v>179</v>
      </c>
      <c r="E574" s="139" t="s">
        <v>860</v>
      </c>
      <c r="F574" s="500" t="s">
        <v>195</v>
      </c>
    </row>
    <row r="575" customFormat="false" ht="15" hidden="false" customHeight="true" outlineLevel="0" collapsed="false">
      <c r="A575" s="517" t="n">
        <v>434</v>
      </c>
      <c r="B575" s="457" t="s">
        <v>861</v>
      </c>
      <c r="C575" s="458" t="n">
        <v>21808</v>
      </c>
      <c r="D575" s="139" t="s">
        <v>179</v>
      </c>
      <c r="E575" s="139" t="s">
        <v>860</v>
      </c>
      <c r="F575" s="519" t="s">
        <v>181</v>
      </c>
    </row>
    <row r="576" customFormat="false" ht="15" hidden="false" customHeight="true" outlineLevel="0" collapsed="false">
      <c r="A576" s="139" t="n">
        <v>7870</v>
      </c>
      <c r="B576" s="457" t="s">
        <v>862</v>
      </c>
      <c r="C576" s="458" t="n">
        <v>24240</v>
      </c>
      <c r="D576" s="139" t="s">
        <v>179</v>
      </c>
      <c r="E576" s="139" t="s">
        <v>860</v>
      </c>
      <c r="F576" s="500" t="s">
        <v>184</v>
      </c>
    </row>
    <row r="577" customFormat="false" ht="15" hidden="false" customHeight="true" outlineLevel="0" collapsed="false">
      <c r="A577" s="139" t="n">
        <v>4577</v>
      </c>
      <c r="B577" s="457" t="s">
        <v>863</v>
      </c>
      <c r="C577" s="458" t="n">
        <v>20370</v>
      </c>
      <c r="D577" s="139" t="s">
        <v>179</v>
      </c>
      <c r="E577" s="139" t="s">
        <v>860</v>
      </c>
      <c r="F577" s="500" t="s">
        <v>181</v>
      </c>
    </row>
    <row r="578" customFormat="false" ht="15" hidden="false" customHeight="true" outlineLevel="0" collapsed="false">
      <c r="A578" s="139" t="n">
        <v>315</v>
      </c>
      <c r="B578" s="457" t="s">
        <v>864</v>
      </c>
      <c r="C578" s="458" t="n">
        <v>27393</v>
      </c>
      <c r="D578" s="139" t="s">
        <v>179</v>
      </c>
      <c r="E578" s="139" t="s">
        <v>860</v>
      </c>
      <c r="F578" s="500" t="s">
        <v>205</v>
      </c>
    </row>
    <row r="579" customFormat="false" ht="15" hidden="false" customHeight="true" outlineLevel="0" collapsed="false">
      <c r="A579" s="139" t="n">
        <v>4658</v>
      </c>
      <c r="B579" s="457" t="s">
        <v>865</v>
      </c>
      <c r="C579" s="458" t="n">
        <v>21389</v>
      </c>
      <c r="D579" s="139" t="s">
        <v>179</v>
      </c>
      <c r="E579" s="139" t="s">
        <v>860</v>
      </c>
      <c r="F579" s="500" t="s">
        <v>184</v>
      </c>
    </row>
    <row r="580" customFormat="false" ht="15" hidden="false" customHeight="true" outlineLevel="0" collapsed="false">
      <c r="A580" s="139" t="n">
        <v>1150</v>
      </c>
      <c r="B580" s="457" t="s">
        <v>866</v>
      </c>
      <c r="C580" s="458" t="n">
        <v>18993</v>
      </c>
      <c r="D580" s="139" t="s">
        <v>179</v>
      </c>
      <c r="E580" s="139" t="s">
        <v>860</v>
      </c>
      <c r="F580" s="500" t="s">
        <v>184</v>
      </c>
    </row>
    <row r="581" customFormat="false" ht="15" hidden="false" customHeight="true" outlineLevel="0" collapsed="false">
      <c r="A581" s="139" t="n">
        <v>1382</v>
      </c>
      <c r="B581" s="457" t="s">
        <v>867</v>
      </c>
      <c r="C581" s="458" t="n">
        <v>19123</v>
      </c>
      <c r="D581" s="139" t="s">
        <v>179</v>
      </c>
      <c r="E581" s="139" t="s">
        <v>860</v>
      </c>
      <c r="F581" s="500" t="s">
        <v>181</v>
      </c>
    </row>
    <row r="582" customFormat="false" ht="15" hidden="false" customHeight="true" outlineLevel="0" collapsed="false">
      <c r="A582" s="139" t="n">
        <v>8869</v>
      </c>
      <c r="B582" s="457" t="s">
        <v>868</v>
      </c>
      <c r="C582" s="458" t="n">
        <v>27705</v>
      </c>
      <c r="D582" s="139" t="s">
        <v>179</v>
      </c>
      <c r="E582" s="139" t="s">
        <v>860</v>
      </c>
      <c r="F582" s="500" t="s">
        <v>195</v>
      </c>
    </row>
    <row r="583" customFormat="false" ht="15" hidden="false" customHeight="true" outlineLevel="0" collapsed="false">
      <c r="A583" s="139" t="n">
        <v>938</v>
      </c>
      <c r="B583" s="439" t="s">
        <v>869</v>
      </c>
      <c r="C583" s="145" t="s">
        <v>870</v>
      </c>
      <c r="D583" s="139" t="s">
        <v>179</v>
      </c>
      <c r="E583" s="139" t="s">
        <v>871</v>
      </c>
      <c r="F583" s="440" t="s">
        <v>181</v>
      </c>
    </row>
    <row r="584" customFormat="false" ht="15" hidden="false" customHeight="true" outlineLevel="0" collapsed="false">
      <c r="A584" s="139" t="n">
        <v>7851</v>
      </c>
      <c r="B584" s="470" t="s">
        <v>872</v>
      </c>
      <c r="C584" s="468" t="s">
        <v>873</v>
      </c>
      <c r="D584" s="139" t="s">
        <v>179</v>
      </c>
      <c r="E584" s="139" t="s">
        <v>871</v>
      </c>
      <c r="F584" s="440" t="s">
        <v>184</v>
      </c>
    </row>
    <row r="585" customFormat="false" ht="15" hidden="false" customHeight="true" outlineLevel="0" collapsed="false">
      <c r="A585" s="139" t="n">
        <v>5084</v>
      </c>
      <c r="B585" s="470" t="s">
        <v>874</v>
      </c>
      <c r="C585" s="468" t="s">
        <v>875</v>
      </c>
      <c r="D585" s="139" t="s">
        <v>179</v>
      </c>
      <c r="E585" s="139" t="s">
        <v>871</v>
      </c>
      <c r="F585" s="440" t="s">
        <v>181</v>
      </c>
    </row>
    <row r="586" customFormat="false" ht="15" hidden="false" customHeight="true" outlineLevel="0" collapsed="false">
      <c r="A586" s="139" t="n">
        <v>5289</v>
      </c>
      <c r="B586" s="470" t="s">
        <v>876</v>
      </c>
      <c r="C586" s="468" t="s">
        <v>877</v>
      </c>
      <c r="D586" s="139" t="s">
        <v>179</v>
      </c>
      <c r="E586" s="139" t="s">
        <v>871</v>
      </c>
      <c r="F586" s="440" t="s">
        <v>184</v>
      </c>
    </row>
    <row r="587" customFormat="false" ht="15" hidden="false" customHeight="true" outlineLevel="0" collapsed="false">
      <c r="A587" s="139" t="n">
        <v>8264</v>
      </c>
      <c r="B587" s="470" t="s">
        <v>568</v>
      </c>
      <c r="C587" s="477" t="n">
        <v>26370</v>
      </c>
      <c r="D587" s="139" t="s">
        <v>179</v>
      </c>
      <c r="E587" s="139" t="s">
        <v>871</v>
      </c>
      <c r="F587" s="440" t="s">
        <v>184</v>
      </c>
    </row>
    <row r="588" customFormat="false" ht="15" hidden="false" customHeight="true" outlineLevel="0" collapsed="false">
      <c r="A588" s="475" t="n">
        <v>4136</v>
      </c>
      <c r="B588" s="439" t="s">
        <v>878</v>
      </c>
      <c r="C588" s="469" t="n">
        <v>25269</v>
      </c>
      <c r="D588" s="139" t="s">
        <v>179</v>
      </c>
      <c r="E588" s="139" t="s">
        <v>871</v>
      </c>
      <c r="F588" s="561" t="s">
        <v>205</v>
      </c>
    </row>
    <row r="589" customFormat="false" ht="15" hidden="false" customHeight="true" outlineLevel="0" collapsed="false">
      <c r="A589" s="139" t="n">
        <v>6861</v>
      </c>
      <c r="B589" s="470" t="s">
        <v>879</v>
      </c>
      <c r="C589" s="468" t="s">
        <v>880</v>
      </c>
      <c r="D589" s="139" t="s">
        <v>179</v>
      </c>
      <c r="E589" s="139" t="s">
        <v>871</v>
      </c>
      <c r="F589" s="440" t="s">
        <v>181</v>
      </c>
    </row>
    <row r="590" customFormat="false" ht="15" hidden="false" customHeight="true" outlineLevel="0" collapsed="false">
      <c r="A590" s="139" t="n">
        <v>5480</v>
      </c>
      <c r="B590" s="470" t="s">
        <v>881</v>
      </c>
      <c r="C590" s="468" t="s">
        <v>882</v>
      </c>
      <c r="D590" s="139" t="s">
        <v>179</v>
      </c>
      <c r="E590" s="139" t="s">
        <v>871</v>
      </c>
      <c r="F590" s="440" t="s">
        <v>181</v>
      </c>
    </row>
    <row r="591" customFormat="false" ht="15" hidden="false" customHeight="true" outlineLevel="0" collapsed="false">
      <c r="A591" s="139" t="n">
        <v>5141</v>
      </c>
      <c r="B591" s="439" t="s">
        <v>883</v>
      </c>
      <c r="C591" s="145" t="s">
        <v>884</v>
      </c>
      <c r="D591" s="139" t="s">
        <v>179</v>
      </c>
      <c r="E591" s="139" t="s">
        <v>871</v>
      </c>
      <c r="F591" s="440" t="s">
        <v>205</v>
      </c>
    </row>
    <row r="592" customFormat="false" ht="15" hidden="false" customHeight="true" outlineLevel="0" collapsed="false">
      <c r="A592" s="139" t="n">
        <v>3730</v>
      </c>
      <c r="B592" s="439" t="s">
        <v>885</v>
      </c>
      <c r="C592" s="145" t="s">
        <v>886</v>
      </c>
      <c r="D592" s="139" t="s">
        <v>179</v>
      </c>
      <c r="E592" s="139" t="s">
        <v>871</v>
      </c>
      <c r="F592" s="440" t="s">
        <v>181</v>
      </c>
    </row>
    <row r="593" customFormat="false" ht="15" hidden="false" customHeight="true" outlineLevel="0" collapsed="false">
      <c r="A593" s="139" t="n">
        <v>5825</v>
      </c>
      <c r="B593" s="439" t="s">
        <v>674</v>
      </c>
      <c r="C593" s="441" t="n">
        <v>20472</v>
      </c>
      <c r="D593" s="139" t="s">
        <v>179</v>
      </c>
      <c r="E593" s="139" t="s">
        <v>871</v>
      </c>
      <c r="F593" s="440" t="s">
        <v>184</v>
      </c>
    </row>
    <row r="594" customFormat="false" ht="15" hidden="false" customHeight="true" outlineLevel="0" collapsed="false">
      <c r="A594" s="139" t="n">
        <v>5120</v>
      </c>
      <c r="B594" s="439" t="s">
        <v>887</v>
      </c>
      <c r="C594" s="454" t="n">
        <v>24898</v>
      </c>
      <c r="D594" s="139" t="s">
        <v>179</v>
      </c>
      <c r="E594" s="139" t="s">
        <v>871</v>
      </c>
      <c r="F594" s="440" t="s">
        <v>184</v>
      </c>
    </row>
    <row r="595" customFormat="false" ht="15" hidden="false" customHeight="true" outlineLevel="0" collapsed="false">
      <c r="A595" s="139" t="n">
        <v>5185</v>
      </c>
      <c r="B595" s="439" t="s">
        <v>888</v>
      </c>
      <c r="C595" s="441" t="n">
        <v>24282</v>
      </c>
      <c r="D595" s="139" t="s">
        <v>179</v>
      </c>
      <c r="E595" s="139" t="s">
        <v>871</v>
      </c>
      <c r="F595" s="440" t="s">
        <v>205</v>
      </c>
    </row>
    <row r="596" customFormat="false" ht="15" hidden="false" customHeight="true" outlineLevel="0" collapsed="false">
      <c r="A596" s="139" t="n">
        <v>5617</v>
      </c>
      <c r="B596" s="439" t="s">
        <v>889</v>
      </c>
      <c r="C596" s="145" t="s">
        <v>890</v>
      </c>
      <c r="D596" s="139" t="s">
        <v>179</v>
      </c>
      <c r="E596" s="139" t="s">
        <v>871</v>
      </c>
      <c r="F596" s="440" t="s">
        <v>184</v>
      </c>
    </row>
    <row r="597" customFormat="false" ht="15" hidden="false" customHeight="true" outlineLevel="0" collapsed="false">
      <c r="A597" s="139" t="n">
        <v>5796</v>
      </c>
      <c r="B597" s="439" t="s">
        <v>891</v>
      </c>
      <c r="C597" s="441" t="n">
        <v>18836</v>
      </c>
      <c r="D597" s="139" t="s">
        <v>179</v>
      </c>
      <c r="E597" s="139" t="s">
        <v>871</v>
      </c>
      <c r="F597" s="440" t="s">
        <v>181</v>
      </c>
    </row>
    <row r="598" customFormat="false" ht="15" hidden="false" customHeight="true" outlineLevel="0" collapsed="false">
      <c r="A598" s="139" t="n">
        <v>4241</v>
      </c>
      <c r="B598" s="439" t="s">
        <v>892</v>
      </c>
      <c r="C598" s="145" t="s">
        <v>893</v>
      </c>
      <c r="D598" s="139" t="s">
        <v>179</v>
      </c>
      <c r="E598" s="139" t="s">
        <v>871</v>
      </c>
      <c r="F598" s="440" t="s">
        <v>205</v>
      </c>
    </row>
    <row r="599" customFormat="false" ht="15" hidden="false" customHeight="true" outlineLevel="0" collapsed="false">
      <c r="A599" s="139" t="n">
        <v>123</v>
      </c>
      <c r="B599" s="439" t="s">
        <v>894</v>
      </c>
      <c r="C599" s="441" t="n">
        <v>32966</v>
      </c>
      <c r="D599" s="139" t="s">
        <v>179</v>
      </c>
      <c r="E599" s="139" t="s">
        <v>871</v>
      </c>
      <c r="F599" s="440" t="s">
        <v>181</v>
      </c>
    </row>
    <row r="600" customFormat="false" ht="15" hidden="false" customHeight="true" outlineLevel="0" collapsed="false">
      <c r="A600" s="139" t="n">
        <v>5119</v>
      </c>
      <c r="B600" s="439" t="s">
        <v>895</v>
      </c>
      <c r="C600" s="145" t="s">
        <v>896</v>
      </c>
      <c r="D600" s="139" t="s">
        <v>179</v>
      </c>
      <c r="E600" s="139" t="s">
        <v>871</v>
      </c>
      <c r="F600" s="440" t="s">
        <v>205</v>
      </c>
    </row>
    <row r="601" customFormat="false" ht="15" hidden="false" customHeight="true" outlineLevel="0" collapsed="false">
      <c r="A601" s="139" t="n">
        <v>6960</v>
      </c>
      <c r="B601" s="439" t="s">
        <v>897</v>
      </c>
      <c r="C601" s="145" t="s">
        <v>898</v>
      </c>
      <c r="D601" s="139" t="s">
        <v>179</v>
      </c>
      <c r="E601" s="139" t="s">
        <v>871</v>
      </c>
      <c r="F601" s="440" t="s">
        <v>205</v>
      </c>
    </row>
    <row r="602" customFormat="false" ht="15" hidden="false" customHeight="true" outlineLevel="0" collapsed="false">
      <c r="A602" s="139" t="n">
        <v>5469</v>
      </c>
      <c r="B602" s="439" t="s">
        <v>899</v>
      </c>
      <c r="C602" s="454" t="n">
        <v>18487</v>
      </c>
      <c r="D602" s="139" t="s">
        <v>179</v>
      </c>
      <c r="E602" s="139" t="s">
        <v>871</v>
      </c>
      <c r="F602" s="440" t="s">
        <v>184</v>
      </c>
    </row>
    <row r="603" customFormat="false" ht="15" hidden="false" customHeight="true" outlineLevel="0" collapsed="false">
      <c r="A603" s="139" t="n">
        <v>5288</v>
      </c>
      <c r="B603" s="439" t="s">
        <v>900</v>
      </c>
      <c r="C603" s="145" t="s">
        <v>901</v>
      </c>
      <c r="D603" s="139" t="s">
        <v>179</v>
      </c>
      <c r="E603" s="139" t="s">
        <v>871</v>
      </c>
      <c r="F603" s="440" t="s">
        <v>192</v>
      </c>
    </row>
    <row r="604" customFormat="false" ht="15" hidden="false" customHeight="true" outlineLevel="0" collapsed="false">
      <c r="A604" s="139" t="n">
        <v>5263</v>
      </c>
      <c r="B604" s="439" t="s">
        <v>902</v>
      </c>
      <c r="C604" s="145" t="s">
        <v>903</v>
      </c>
      <c r="D604" s="139" t="s">
        <v>179</v>
      </c>
      <c r="E604" s="139" t="s">
        <v>871</v>
      </c>
      <c r="F604" s="440" t="s">
        <v>205</v>
      </c>
    </row>
    <row r="605" customFormat="false" ht="15" hidden="false" customHeight="true" outlineLevel="0" collapsed="false">
      <c r="A605" s="139" t="n">
        <v>3159</v>
      </c>
      <c r="B605" s="439" t="s">
        <v>904</v>
      </c>
      <c r="C605" s="145" t="s">
        <v>905</v>
      </c>
      <c r="D605" s="139" t="s">
        <v>179</v>
      </c>
      <c r="E605" s="139" t="s">
        <v>871</v>
      </c>
      <c r="F605" s="440" t="s">
        <v>184</v>
      </c>
    </row>
    <row r="606" customFormat="false" ht="15" hidden="false" customHeight="true" outlineLevel="0" collapsed="false">
      <c r="A606" s="139" t="n">
        <v>3239</v>
      </c>
      <c r="B606" s="439" t="s">
        <v>906</v>
      </c>
      <c r="C606" s="145" t="s">
        <v>907</v>
      </c>
      <c r="D606" s="139" t="s">
        <v>179</v>
      </c>
      <c r="E606" s="139" t="s">
        <v>871</v>
      </c>
      <c r="F606" s="440" t="s">
        <v>181</v>
      </c>
    </row>
    <row r="607" customFormat="false" ht="15" hidden="false" customHeight="true" outlineLevel="0" collapsed="false">
      <c r="A607" s="139" t="n">
        <v>8886</v>
      </c>
      <c r="B607" s="439" t="s">
        <v>908</v>
      </c>
      <c r="C607" s="454" t="n">
        <v>23414</v>
      </c>
      <c r="D607" s="139" t="s">
        <v>179</v>
      </c>
      <c r="E607" s="139" t="s">
        <v>871</v>
      </c>
      <c r="F607" s="440" t="s">
        <v>205</v>
      </c>
    </row>
    <row r="608" customFormat="false" ht="15" hidden="false" customHeight="true" outlineLevel="0" collapsed="false">
      <c r="A608" s="139" t="n">
        <v>6708</v>
      </c>
      <c r="B608" s="439" t="s">
        <v>909</v>
      </c>
      <c r="C608" s="145" t="s">
        <v>910</v>
      </c>
      <c r="D608" s="139" t="s">
        <v>179</v>
      </c>
      <c r="E608" s="139" t="s">
        <v>871</v>
      </c>
      <c r="F608" s="440" t="s">
        <v>205</v>
      </c>
    </row>
    <row r="609" customFormat="false" ht="15" hidden="false" customHeight="true" outlineLevel="0" collapsed="false">
      <c r="A609" s="139" t="n">
        <v>5012</v>
      </c>
      <c r="B609" s="465" t="s">
        <v>911</v>
      </c>
      <c r="C609" s="145" t="s">
        <v>912</v>
      </c>
      <c r="D609" s="139" t="s">
        <v>179</v>
      </c>
      <c r="E609" s="139" t="s">
        <v>871</v>
      </c>
      <c r="F609" s="440" t="s">
        <v>181</v>
      </c>
    </row>
    <row r="610" customFormat="false" ht="15" hidden="false" customHeight="true" outlineLevel="0" collapsed="false">
      <c r="A610" s="139" t="n">
        <v>9109</v>
      </c>
      <c r="B610" s="439" t="s">
        <v>913</v>
      </c>
      <c r="C610" s="145" t="s">
        <v>914</v>
      </c>
      <c r="D610" s="139" t="s">
        <v>179</v>
      </c>
      <c r="E610" s="139" t="s">
        <v>871</v>
      </c>
      <c r="F610" s="500" t="s">
        <v>417</v>
      </c>
    </row>
    <row r="611" customFormat="false" ht="15" hidden="false" customHeight="true" outlineLevel="0" collapsed="false">
      <c r="A611" s="139" t="n">
        <v>9076</v>
      </c>
      <c r="B611" s="439" t="s">
        <v>915</v>
      </c>
      <c r="C611" s="441" t="n">
        <v>20538</v>
      </c>
      <c r="D611" s="139" t="s">
        <v>179</v>
      </c>
      <c r="E611" s="139" t="s">
        <v>871</v>
      </c>
      <c r="F611" s="500" t="s">
        <v>184</v>
      </c>
    </row>
    <row r="612" customFormat="false" ht="15" hidden="false" customHeight="true" outlineLevel="0" collapsed="false">
      <c r="A612" s="139" t="n">
        <v>5369</v>
      </c>
      <c r="B612" s="439" t="s">
        <v>916</v>
      </c>
      <c r="C612" s="145" t="s">
        <v>917</v>
      </c>
      <c r="D612" s="139" t="s">
        <v>179</v>
      </c>
      <c r="E612" s="139" t="s">
        <v>871</v>
      </c>
      <c r="F612" s="440" t="s">
        <v>181</v>
      </c>
    </row>
    <row r="613" customFormat="false" ht="15" hidden="false" customHeight="true" outlineLevel="0" collapsed="false">
      <c r="A613" s="582" t="n">
        <v>1138</v>
      </c>
      <c r="B613" s="583" t="s">
        <v>918</v>
      </c>
      <c r="C613" s="584" t="s">
        <v>919</v>
      </c>
      <c r="D613" s="139" t="s">
        <v>179</v>
      </c>
      <c r="E613" s="585" t="s">
        <v>871</v>
      </c>
      <c r="F613" s="500" t="s">
        <v>184</v>
      </c>
    </row>
    <row r="614" customFormat="false" ht="15" hidden="false" customHeight="true" outlineLevel="0" collapsed="false">
      <c r="A614" s="139" t="n">
        <v>1245</v>
      </c>
      <c r="B614" s="439" t="s">
        <v>920</v>
      </c>
      <c r="C614" s="454" t="n">
        <v>28624</v>
      </c>
      <c r="D614" s="139" t="s">
        <v>179</v>
      </c>
      <c r="E614" s="585" t="s">
        <v>871</v>
      </c>
      <c r="F614" s="500" t="s">
        <v>181</v>
      </c>
    </row>
    <row r="615" customFormat="false" ht="15" hidden="false" customHeight="true" outlineLevel="0" collapsed="false">
      <c r="A615" s="555" t="n">
        <v>9494</v>
      </c>
      <c r="B615" s="470" t="s">
        <v>921</v>
      </c>
      <c r="C615" s="547" t="n">
        <v>24684</v>
      </c>
      <c r="D615" s="139" t="s">
        <v>179</v>
      </c>
      <c r="E615" s="585" t="s">
        <v>871</v>
      </c>
      <c r="F615" s="586" t="s">
        <v>205</v>
      </c>
    </row>
    <row r="616" customFormat="false" ht="15" hidden="false" customHeight="true" outlineLevel="0" collapsed="false">
      <c r="A616" s="555" t="n">
        <v>468</v>
      </c>
      <c r="B616" s="470" t="s">
        <v>922</v>
      </c>
      <c r="C616" s="547" t="n">
        <v>27480</v>
      </c>
      <c r="D616" s="139" t="s">
        <v>179</v>
      </c>
      <c r="E616" s="585" t="s">
        <v>871</v>
      </c>
      <c r="F616" s="586" t="s">
        <v>205</v>
      </c>
    </row>
    <row r="617" customFormat="false" ht="15" hidden="false" customHeight="true" outlineLevel="0" collapsed="false">
      <c r="A617" s="478" t="n">
        <v>3840</v>
      </c>
      <c r="B617" s="479" t="s">
        <v>923</v>
      </c>
      <c r="C617" s="480" t="n">
        <v>20965</v>
      </c>
      <c r="D617" s="139" t="s">
        <v>179</v>
      </c>
      <c r="E617" s="460" t="s">
        <v>871</v>
      </c>
      <c r="F617" s="182" t="s">
        <v>181</v>
      </c>
    </row>
    <row r="618" customFormat="false" ht="15" hidden="false" customHeight="true" outlineLevel="0" collapsed="false">
      <c r="A618" s="139" t="n">
        <v>3876</v>
      </c>
      <c r="B618" s="439" t="s">
        <v>872</v>
      </c>
      <c r="C618" s="145" t="s">
        <v>873</v>
      </c>
      <c r="D618" s="139" t="s">
        <v>179</v>
      </c>
      <c r="E618" s="139" t="s">
        <v>924</v>
      </c>
      <c r="F618" s="440" t="s">
        <v>184</v>
      </c>
    </row>
    <row r="619" customFormat="false" ht="15" hidden="false" customHeight="true" outlineLevel="0" collapsed="false">
      <c r="A619" s="139" t="n">
        <v>5857</v>
      </c>
      <c r="B619" s="439" t="s">
        <v>925</v>
      </c>
      <c r="C619" s="145" t="s">
        <v>926</v>
      </c>
      <c r="D619" s="139" t="s">
        <v>179</v>
      </c>
      <c r="E619" s="139" t="s">
        <v>924</v>
      </c>
      <c r="F619" s="440" t="s">
        <v>181</v>
      </c>
    </row>
    <row r="620" customFormat="false" ht="15" hidden="false" customHeight="true" outlineLevel="0" collapsed="false">
      <c r="A620" s="139" t="n">
        <v>840</v>
      </c>
      <c r="B620" s="439" t="s">
        <v>874</v>
      </c>
      <c r="C620" s="145" t="s">
        <v>875</v>
      </c>
      <c r="D620" s="139" t="s">
        <v>179</v>
      </c>
      <c r="E620" s="139" t="s">
        <v>924</v>
      </c>
      <c r="F620" s="440" t="s">
        <v>181</v>
      </c>
    </row>
    <row r="621" customFormat="false" ht="15" hidden="false" customHeight="true" outlineLevel="0" collapsed="false">
      <c r="A621" s="139" t="n">
        <v>8051</v>
      </c>
      <c r="B621" s="465" t="s">
        <v>927</v>
      </c>
      <c r="C621" s="145" t="s">
        <v>928</v>
      </c>
      <c r="D621" s="139" t="s">
        <v>179</v>
      </c>
      <c r="E621" s="139" t="s">
        <v>924</v>
      </c>
      <c r="F621" s="440" t="s">
        <v>181</v>
      </c>
    </row>
    <row r="622" customFormat="false" ht="15" hidden="false" customHeight="true" outlineLevel="0" collapsed="false">
      <c r="A622" s="139" t="n">
        <v>8251</v>
      </c>
      <c r="B622" s="439" t="s">
        <v>929</v>
      </c>
      <c r="C622" s="145" t="s">
        <v>930</v>
      </c>
      <c r="D622" s="139" t="s">
        <v>179</v>
      </c>
      <c r="E622" s="139" t="s">
        <v>924</v>
      </c>
      <c r="F622" s="440" t="s">
        <v>184</v>
      </c>
    </row>
    <row r="623" customFormat="false" ht="15" hidden="false" customHeight="true" outlineLevel="0" collapsed="false">
      <c r="A623" s="517" t="n">
        <v>3949</v>
      </c>
      <c r="B623" s="525" t="s">
        <v>931</v>
      </c>
      <c r="C623" s="454" t="n">
        <v>25172</v>
      </c>
      <c r="D623" s="139" t="s">
        <v>179</v>
      </c>
      <c r="E623" s="139" t="s">
        <v>924</v>
      </c>
      <c r="F623" s="569" t="s">
        <v>184</v>
      </c>
    </row>
    <row r="624" customFormat="false" ht="15" hidden="false" customHeight="true" outlineLevel="0" collapsed="false">
      <c r="A624" s="139" t="n">
        <v>845</v>
      </c>
      <c r="B624" s="439" t="s">
        <v>879</v>
      </c>
      <c r="C624" s="145" t="s">
        <v>880</v>
      </c>
      <c r="D624" s="139" t="s">
        <v>179</v>
      </c>
      <c r="E624" s="139" t="s">
        <v>924</v>
      </c>
      <c r="F624" s="440" t="s">
        <v>181</v>
      </c>
    </row>
    <row r="625" customFormat="false" ht="15" hidden="false" customHeight="true" outlineLevel="0" collapsed="false">
      <c r="A625" s="139" t="n">
        <v>848</v>
      </c>
      <c r="B625" s="439" t="s">
        <v>881</v>
      </c>
      <c r="C625" s="145" t="s">
        <v>882</v>
      </c>
      <c r="D625" s="139" t="s">
        <v>179</v>
      </c>
      <c r="E625" s="139" t="s">
        <v>924</v>
      </c>
      <c r="F625" s="440" t="s">
        <v>181</v>
      </c>
    </row>
    <row r="626" customFormat="false" ht="15" hidden="false" customHeight="true" outlineLevel="0" collapsed="false">
      <c r="A626" s="139" t="n">
        <v>1757</v>
      </c>
      <c r="B626" s="439" t="s">
        <v>883</v>
      </c>
      <c r="C626" s="145" t="s">
        <v>884</v>
      </c>
      <c r="D626" s="139" t="s">
        <v>179</v>
      </c>
      <c r="E626" s="139" t="s">
        <v>924</v>
      </c>
      <c r="F626" s="440" t="s">
        <v>205</v>
      </c>
    </row>
    <row r="627" customFormat="false" ht="15" hidden="false" customHeight="true" outlineLevel="0" collapsed="false">
      <c r="A627" s="139" t="n">
        <v>5114</v>
      </c>
      <c r="B627" s="439" t="s">
        <v>574</v>
      </c>
      <c r="C627" s="145" t="s">
        <v>932</v>
      </c>
      <c r="D627" s="139" t="s">
        <v>179</v>
      </c>
      <c r="E627" s="139" t="s">
        <v>924</v>
      </c>
      <c r="F627" s="440" t="s">
        <v>181</v>
      </c>
    </row>
    <row r="628" customFormat="false" ht="15" hidden="false" customHeight="true" outlineLevel="0" collapsed="false">
      <c r="A628" s="139" t="n">
        <v>1268</v>
      </c>
      <c r="B628" s="439" t="s">
        <v>933</v>
      </c>
      <c r="C628" s="145" t="s">
        <v>934</v>
      </c>
      <c r="D628" s="139" t="s">
        <v>179</v>
      </c>
      <c r="E628" s="139" t="s">
        <v>924</v>
      </c>
      <c r="F628" s="440" t="s">
        <v>205</v>
      </c>
    </row>
    <row r="629" customFormat="false" ht="15" hidden="false" customHeight="true" outlineLevel="0" collapsed="false">
      <c r="A629" s="517" t="n">
        <v>877</v>
      </c>
      <c r="B629" s="525" t="s">
        <v>888</v>
      </c>
      <c r="C629" s="454" t="n">
        <v>24282</v>
      </c>
      <c r="D629" s="139" t="s">
        <v>179</v>
      </c>
      <c r="E629" s="139" t="s">
        <v>924</v>
      </c>
      <c r="F629" s="569" t="s">
        <v>205</v>
      </c>
    </row>
    <row r="630" customFormat="false" ht="15" hidden="false" customHeight="true" outlineLevel="0" collapsed="false">
      <c r="A630" s="139" t="n">
        <v>5447</v>
      </c>
      <c r="B630" s="465" t="s">
        <v>935</v>
      </c>
      <c r="C630" s="145" t="s">
        <v>936</v>
      </c>
      <c r="D630" s="139" t="s">
        <v>179</v>
      </c>
      <c r="E630" s="139" t="s">
        <v>924</v>
      </c>
      <c r="F630" s="440" t="s">
        <v>181</v>
      </c>
    </row>
    <row r="631" customFormat="false" ht="15" hidden="false" customHeight="true" outlineLevel="0" collapsed="false">
      <c r="A631" s="139" t="n">
        <v>8347</v>
      </c>
      <c r="B631" s="439" t="s">
        <v>937</v>
      </c>
      <c r="C631" s="145" t="s">
        <v>938</v>
      </c>
      <c r="D631" s="139" t="s">
        <v>179</v>
      </c>
      <c r="E631" s="139" t="s">
        <v>924</v>
      </c>
      <c r="F631" s="440" t="s">
        <v>181</v>
      </c>
    </row>
    <row r="632" customFormat="false" ht="15" hidden="false" customHeight="true" outlineLevel="0" collapsed="false">
      <c r="A632" s="139" t="n">
        <v>5048</v>
      </c>
      <c r="B632" s="439" t="s">
        <v>892</v>
      </c>
      <c r="C632" s="145" t="s">
        <v>893</v>
      </c>
      <c r="D632" s="139" t="s">
        <v>179</v>
      </c>
      <c r="E632" s="139" t="s">
        <v>924</v>
      </c>
      <c r="F632" s="440" t="s">
        <v>205</v>
      </c>
    </row>
    <row r="633" customFormat="false" ht="15" hidden="false" customHeight="true" outlineLevel="0" collapsed="false">
      <c r="A633" s="517" t="n">
        <v>4908</v>
      </c>
      <c r="B633" s="525" t="s">
        <v>894</v>
      </c>
      <c r="C633" s="454" t="n">
        <v>32966</v>
      </c>
      <c r="D633" s="139" t="s">
        <v>179</v>
      </c>
      <c r="E633" s="139" t="s">
        <v>924</v>
      </c>
      <c r="F633" s="569" t="s">
        <v>181</v>
      </c>
    </row>
    <row r="634" customFormat="false" ht="15" hidden="false" customHeight="true" outlineLevel="0" collapsed="false">
      <c r="A634" s="139" t="n">
        <v>1005</v>
      </c>
      <c r="B634" s="439" t="s">
        <v>895</v>
      </c>
      <c r="C634" s="145" t="s">
        <v>896</v>
      </c>
      <c r="D634" s="139" t="s">
        <v>179</v>
      </c>
      <c r="E634" s="139" t="s">
        <v>924</v>
      </c>
      <c r="F634" s="440" t="s">
        <v>205</v>
      </c>
    </row>
    <row r="635" customFormat="false" ht="15" hidden="false" customHeight="true" outlineLevel="0" collapsed="false">
      <c r="A635" s="139" t="n">
        <v>5582</v>
      </c>
      <c r="B635" s="439" t="s">
        <v>923</v>
      </c>
      <c r="C635" s="454" t="n">
        <v>20965</v>
      </c>
      <c r="D635" s="139" t="s">
        <v>179</v>
      </c>
      <c r="E635" s="139" t="s">
        <v>924</v>
      </c>
      <c r="F635" s="440" t="s">
        <v>181</v>
      </c>
    </row>
    <row r="636" customFormat="false" ht="15" hidden="false" customHeight="true" outlineLevel="0" collapsed="false">
      <c r="A636" s="139" t="n">
        <v>869</v>
      </c>
      <c r="B636" s="439" t="s">
        <v>897</v>
      </c>
      <c r="C636" s="145" t="s">
        <v>898</v>
      </c>
      <c r="D636" s="139" t="s">
        <v>179</v>
      </c>
      <c r="E636" s="139" t="s">
        <v>924</v>
      </c>
      <c r="F636" s="440" t="s">
        <v>205</v>
      </c>
    </row>
    <row r="637" customFormat="false" ht="15" hidden="false" customHeight="true" outlineLevel="0" collapsed="false">
      <c r="A637" s="139" t="n">
        <v>1273</v>
      </c>
      <c r="B637" s="439" t="s">
        <v>899</v>
      </c>
      <c r="C637" s="454" t="n">
        <v>18487</v>
      </c>
      <c r="D637" s="139" t="s">
        <v>179</v>
      </c>
      <c r="E637" s="139" t="s">
        <v>924</v>
      </c>
      <c r="F637" s="440" t="s">
        <v>184</v>
      </c>
    </row>
    <row r="638" customFormat="false" ht="15" hidden="false" customHeight="true" outlineLevel="0" collapsed="false">
      <c r="A638" s="139" t="n">
        <v>2848</v>
      </c>
      <c r="B638" s="439" t="s">
        <v>900</v>
      </c>
      <c r="C638" s="454" t="n">
        <v>21703</v>
      </c>
      <c r="D638" s="139" t="s">
        <v>179</v>
      </c>
      <c r="E638" s="139" t="s">
        <v>924</v>
      </c>
      <c r="F638" s="500" t="s">
        <v>192</v>
      </c>
    </row>
    <row r="639" customFormat="false" ht="15" hidden="false" customHeight="true" outlineLevel="0" collapsed="false">
      <c r="A639" s="139" t="n">
        <v>9108</v>
      </c>
      <c r="B639" s="439" t="s">
        <v>939</v>
      </c>
      <c r="C639" s="145" t="s">
        <v>940</v>
      </c>
      <c r="D639" s="139" t="s">
        <v>179</v>
      </c>
      <c r="E639" s="139" t="s">
        <v>924</v>
      </c>
      <c r="F639" s="500" t="s">
        <v>195</v>
      </c>
    </row>
    <row r="640" customFormat="false" ht="15" hidden="false" customHeight="true" outlineLevel="0" collapsed="false">
      <c r="A640" s="139" t="n">
        <v>8144</v>
      </c>
      <c r="B640" s="465" t="s">
        <v>902</v>
      </c>
      <c r="C640" s="145" t="s">
        <v>903</v>
      </c>
      <c r="D640" s="139" t="s">
        <v>179</v>
      </c>
      <c r="E640" s="139" t="s">
        <v>924</v>
      </c>
      <c r="F640" s="440" t="s">
        <v>205</v>
      </c>
    </row>
    <row r="641" customFormat="false" ht="15" hidden="false" customHeight="true" outlineLevel="0" collapsed="false">
      <c r="A641" s="139" t="n">
        <v>2035</v>
      </c>
      <c r="B641" s="465" t="s">
        <v>904</v>
      </c>
      <c r="C641" s="145" t="s">
        <v>905</v>
      </c>
      <c r="D641" s="139" t="s">
        <v>179</v>
      </c>
      <c r="E641" s="139" t="s">
        <v>924</v>
      </c>
      <c r="F641" s="440" t="s">
        <v>184</v>
      </c>
    </row>
    <row r="642" customFormat="false" ht="15" hidden="false" customHeight="true" outlineLevel="0" collapsed="false">
      <c r="A642" s="139" t="n">
        <v>5422</v>
      </c>
      <c r="B642" s="465" t="s">
        <v>911</v>
      </c>
      <c r="C642" s="145" t="s">
        <v>912</v>
      </c>
      <c r="D642" s="139" t="s">
        <v>179</v>
      </c>
      <c r="E642" s="139" t="s">
        <v>924</v>
      </c>
      <c r="F642" s="440" t="s">
        <v>181</v>
      </c>
    </row>
    <row r="643" customFormat="false" ht="15" hidden="false" customHeight="true" outlineLevel="0" collapsed="false">
      <c r="A643" s="139" t="n">
        <v>3869</v>
      </c>
      <c r="B643" s="439" t="s">
        <v>941</v>
      </c>
      <c r="C643" s="441" t="n">
        <v>20370</v>
      </c>
      <c r="D643" s="139" t="s">
        <v>179</v>
      </c>
      <c r="E643" s="139" t="s">
        <v>924</v>
      </c>
      <c r="F643" s="440" t="s">
        <v>181</v>
      </c>
    </row>
    <row r="644" customFormat="false" ht="15" hidden="false" customHeight="true" outlineLevel="0" collapsed="false">
      <c r="A644" s="139" t="n">
        <v>3306</v>
      </c>
      <c r="B644" s="439" t="s">
        <v>942</v>
      </c>
      <c r="C644" s="145" t="s">
        <v>943</v>
      </c>
      <c r="D644" s="139" t="s">
        <v>179</v>
      </c>
      <c r="E644" s="139" t="s">
        <v>924</v>
      </c>
      <c r="F644" s="440" t="s">
        <v>184</v>
      </c>
    </row>
    <row r="645" customFormat="false" ht="15" hidden="false" customHeight="true" outlineLevel="0" collapsed="false">
      <c r="A645" s="139" t="n">
        <v>1955</v>
      </c>
      <c r="B645" s="465" t="s">
        <v>944</v>
      </c>
      <c r="C645" s="454" t="n">
        <v>22029</v>
      </c>
      <c r="D645" s="139" t="s">
        <v>179</v>
      </c>
      <c r="E645" s="139" t="s">
        <v>924</v>
      </c>
      <c r="F645" s="440" t="s">
        <v>181</v>
      </c>
    </row>
    <row r="646" customFormat="false" ht="15" hidden="false" customHeight="true" outlineLevel="0" collapsed="false">
      <c r="A646" s="475" t="n">
        <v>7862</v>
      </c>
      <c r="B646" s="467" t="s">
        <v>945</v>
      </c>
      <c r="C646" s="469" t="n">
        <v>33119</v>
      </c>
      <c r="D646" s="139" t="s">
        <v>179</v>
      </c>
      <c r="E646" s="475" t="s">
        <v>924</v>
      </c>
      <c r="F646" s="476" t="s">
        <v>205</v>
      </c>
    </row>
    <row r="647" customFormat="false" ht="15" hidden="false" customHeight="true" outlineLevel="0" collapsed="false">
      <c r="A647" s="587" t="n">
        <v>7769</v>
      </c>
      <c r="B647" s="518" t="s">
        <v>876</v>
      </c>
      <c r="C647" s="469" t="n">
        <v>18901</v>
      </c>
      <c r="D647" s="139" t="s">
        <v>179</v>
      </c>
      <c r="E647" s="475" t="s">
        <v>924</v>
      </c>
      <c r="F647" s="407" t="s">
        <v>184</v>
      </c>
    </row>
    <row r="648" customFormat="false" ht="15" hidden="false" customHeight="true" outlineLevel="0" collapsed="false">
      <c r="A648" s="587" t="n">
        <v>7079</v>
      </c>
      <c r="B648" s="518" t="s">
        <v>946</v>
      </c>
      <c r="C648" s="469" t="n">
        <v>25490</v>
      </c>
      <c r="D648" s="139" t="s">
        <v>179</v>
      </c>
      <c r="E648" s="475" t="s">
        <v>924</v>
      </c>
      <c r="F648" s="407" t="s">
        <v>181</v>
      </c>
    </row>
    <row r="649" customFormat="false" ht="15" hidden="false" customHeight="true" outlineLevel="0" collapsed="false">
      <c r="A649" s="139" t="n">
        <v>6926</v>
      </c>
      <c r="B649" s="465" t="s">
        <v>945</v>
      </c>
      <c r="C649" s="145" t="s">
        <v>947</v>
      </c>
      <c r="D649" s="139" t="s">
        <v>179</v>
      </c>
      <c r="E649" s="139" t="s">
        <v>948</v>
      </c>
      <c r="F649" s="440" t="s">
        <v>205</v>
      </c>
    </row>
    <row r="650" customFormat="false" ht="15" hidden="false" customHeight="true" outlineLevel="0" collapsed="false">
      <c r="A650" s="139" t="n">
        <v>8177</v>
      </c>
      <c r="B650" s="465" t="s">
        <v>927</v>
      </c>
      <c r="C650" s="145" t="s">
        <v>928</v>
      </c>
      <c r="D650" s="139" t="s">
        <v>179</v>
      </c>
      <c r="E650" s="139" t="s">
        <v>948</v>
      </c>
      <c r="F650" s="440" t="s">
        <v>181</v>
      </c>
    </row>
    <row r="651" customFormat="false" ht="15" hidden="false" customHeight="true" outlineLevel="0" collapsed="false">
      <c r="A651" s="139" t="n">
        <v>7157</v>
      </c>
      <c r="B651" s="465" t="s">
        <v>929</v>
      </c>
      <c r="C651" s="145" t="s">
        <v>930</v>
      </c>
      <c r="D651" s="139" t="s">
        <v>179</v>
      </c>
      <c r="E651" s="139" t="s">
        <v>948</v>
      </c>
      <c r="F651" s="440" t="s">
        <v>184</v>
      </c>
    </row>
    <row r="652" customFormat="false" ht="15" hidden="false" customHeight="true" outlineLevel="0" collapsed="false">
      <c r="A652" s="139" t="n">
        <v>8315</v>
      </c>
      <c r="B652" s="465" t="s">
        <v>935</v>
      </c>
      <c r="C652" s="145" t="s">
        <v>936</v>
      </c>
      <c r="D652" s="139" t="s">
        <v>179</v>
      </c>
      <c r="E652" s="139" t="s">
        <v>948</v>
      </c>
      <c r="F652" s="440" t="s">
        <v>181</v>
      </c>
    </row>
    <row r="653" customFormat="false" ht="15" hidden="false" customHeight="true" outlineLevel="0" collapsed="false">
      <c r="A653" s="139" t="n">
        <v>3164</v>
      </c>
      <c r="B653" s="465" t="s">
        <v>949</v>
      </c>
      <c r="C653" s="454" t="n">
        <v>22878</v>
      </c>
      <c r="D653" s="139" t="s">
        <v>179</v>
      </c>
      <c r="E653" s="139" t="s">
        <v>948</v>
      </c>
      <c r="F653" s="440" t="s">
        <v>181</v>
      </c>
    </row>
    <row r="654" customFormat="false" ht="15" hidden="false" customHeight="true" outlineLevel="0" collapsed="false">
      <c r="A654" s="139" t="n">
        <v>557</v>
      </c>
      <c r="B654" s="439" t="s">
        <v>950</v>
      </c>
      <c r="C654" s="145" t="s">
        <v>951</v>
      </c>
      <c r="D654" s="139" t="s">
        <v>179</v>
      </c>
      <c r="E654" s="139" t="s">
        <v>948</v>
      </c>
      <c r="F654" s="440" t="s">
        <v>184</v>
      </c>
    </row>
    <row r="655" customFormat="false" ht="15" hidden="false" customHeight="true" outlineLevel="0" collapsed="false">
      <c r="A655" s="139" t="n">
        <v>8416</v>
      </c>
      <c r="B655" s="465" t="s">
        <v>952</v>
      </c>
      <c r="C655" s="441" t="n">
        <v>33765</v>
      </c>
      <c r="D655" s="139" t="s">
        <v>179</v>
      </c>
      <c r="E655" s="139" t="s">
        <v>948</v>
      </c>
      <c r="F655" s="440" t="s">
        <v>181</v>
      </c>
    </row>
    <row r="656" customFormat="false" ht="15" hidden="false" customHeight="true" outlineLevel="0" collapsed="false">
      <c r="A656" s="139" t="n">
        <v>5813</v>
      </c>
      <c r="B656" s="439" t="s">
        <v>944</v>
      </c>
      <c r="C656" s="145" t="s">
        <v>953</v>
      </c>
      <c r="D656" s="139" t="s">
        <v>179</v>
      </c>
      <c r="E656" s="139" t="s">
        <v>948</v>
      </c>
      <c r="F656" s="440" t="s">
        <v>181</v>
      </c>
    </row>
    <row r="657" customFormat="false" ht="15" hidden="false" customHeight="true" outlineLevel="0" collapsed="false">
      <c r="A657" s="460" t="n">
        <v>8810</v>
      </c>
      <c r="B657" s="461" t="s">
        <v>954</v>
      </c>
      <c r="C657" s="458" t="n">
        <v>16037</v>
      </c>
      <c r="D657" s="139" t="s">
        <v>179</v>
      </c>
      <c r="E657" s="460" t="s">
        <v>955</v>
      </c>
      <c r="F657" s="462" t="s">
        <v>181</v>
      </c>
    </row>
    <row r="658" customFormat="false" ht="15" hidden="false" customHeight="true" outlineLevel="0" collapsed="false">
      <c r="A658" s="460" t="n">
        <v>8822</v>
      </c>
      <c r="B658" s="461" t="s">
        <v>956</v>
      </c>
      <c r="C658" s="458" t="n">
        <v>24526</v>
      </c>
      <c r="D658" s="139" t="s">
        <v>179</v>
      </c>
      <c r="E658" s="460" t="s">
        <v>955</v>
      </c>
      <c r="F658" s="462" t="s">
        <v>192</v>
      </c>
    </row>
    <row r="659" customFormat="false" ht="15" hidden="false" customHeight="true" outlineLevel="0" collapsed="false">
      <c r="A659" s="460" t="n">
        <v>2261</v>
      </c>
      <c r="B659" s="461" t="s">
        <v>957</v>
      </c>
      <c r="C659" s="458" t="n">
        <v>24607</v>
      </c>
      <c r="D659" s="139" t="s">
        <v>179</v>
      </c>
      <c r="E659" s="460" t="s">
        <v>955</v>
      </c>
      <c r="F659" s="462" t="s">
        <v>181</v>
      </c>
    </row>
    <row r="660" customFormat="false" ht="15" hidden="false" customHeight="true" outlineLevel="0" collapsed="false">
      <c r="A660" s="460" t="n">
        <v>3035</v>
      </c>
      <c r="B660" s="461" t="s">
        <v>958</v>
      </c>
      <c r="C660" s="458" t="n">
        <v>18304</v>
      </c>
      <c r="D660" s="139" t="s">
        <v>179</v>
      </c>
      <c r="E660" s="460" t="s">
        <v>955</v>
      </c>
      <c r="F660" s="462" t="s">
        <v>192</v>
      </c>
    </row>
    <row r="661" customFormat="false" ht="15" hidden="false" customHeight="true" outlineLevel="0" collapsed="false">
      <c r="A661" s="460" t="n">
        <v>7418</v>
      </c>
      <c r="B661" s="461" t="s">
        <v>959</v>
      </c>
      <c r="C661" s="458" t="n">
        <v>15679</v>
      </c>
      <c r="D661" s="139" t="s">
        <v>179</v>
      </c>
      <c r="E661" s="460" t="s">
        <v>955</v>
      </c>
      <c r="F661" s="462" t="s">
        <v>192</v>
      </c>
    </row>
    <row r="662" customFormat="false" ht="15" hidden="false" customHeight="true" outlineLevel="0" collapsed="false">
      <c r="A662" s="460" t="n">
        <v>2756</v>
      </c>
      <c r="B662" s="461" t="s">
        <v>960</v>
      </c>
      <c r="C662" s="458" t="n">
        <v>26250</v>
      </c>
      <c r="D662" s="139" t="s">
        <v>179</v>
      </c>
      <c r="E662" s="460" t="s">
        <v>955</v>
      </c>
      <c r="F662" s="462" t="s">
        <v>181</v>
      </c>
    </row>
    <row r="663" customFormat="false" ht="15" hidden="false" customHeight="true" outlineLevel="0" collapsed="false">
      <c r="A663" s="460" t="n">
        <v>8244</v>
      </c>
      <c r="B663" s="461" t="s">
        <v>961</v>
      </c>
      <c r="C663" s="458" t="n">
        <v>25742</v>
      </c>
      <c r="D663" s="139" t="s">
        <v>179</v>
      </c>
      <c r="E663" s="460" t="s">
        <v>955</v>
      </c>
      <c r="F663" s="462" t="s">
        <v>184</v>
      </c>
    </row>
    <row r="664" customFormat="false" ht="15" hidden="false" customHeight="true" outlineLevel="0" collapsed="false">
      <c r="A664" s="460" t="n">
        <v>1728</v>
      </c>
      <c r="B664" s="461" t="s">
        <v>962</v>
      </c>
      <c r="C664" s="458" t="n">
        <v>22134</v>
      </c>
      <c r="D664" s="139" t="s">
        <v>179</v>
      </c>
      <c r="E664" s="460" t="s">
        <v>955</v>
      </c>
      <c r="F664" s="462" t="s">
        <v>192</v>
      </c>
    </row>
    <row r="665" customFormat="false" ht="15" hidden="false" customHeight="true" outlineLevel="0" collapsed="false">
      <c r="A665" s="460" t="n">
        <v>2128</v>
      </c>
      <c r="B665" s="461" t="s">
        <v>963</v>
      </c>
      <c r="C665" s="458" t="n">
        <v>19476</v>
      </c>
      <c r="D665" s="139" t="s">
        <v>179</v>
      </c>
      <c r="E665" s="460" t="s">
        <v>955</v>
      </c>
      <c r="F665" s="462" t="s">
        <v>184</v>
      </c>
    </row>
    <row r="666" customFormat="false" ht="15" hidden="false" customHeight="true" outlineLevel="0" collapsed="false">
      <c r="A666" s="460" t="n">
        <v>5403</v>
      </c>
      <c r="B666" s="461" t="s">
        <v>964</v>
      </c>
      <c r="C666" s="458" t="n">
        <v>23102</v>
      </c>
      <c r="D666" s="139" t="s">
        <v>179</v>
      </c>
      <c r="E666" s="460" t="s">
        <v>955</v>
      </c>
      <c r="F666" s="462" t="s">
        <v>181</v>
      </c>
    </row>
    <row r="667" customFormat="false" ht="15" hidden="false" customHeight="true" outlineLevel="0" collapsed="false">
      <c r="A667" s="460" t="n">
        <v>8811</v>
      </c>
      <c r="B667" s="563" t="s">
        <v>956</v>
      </c>
      <c r="C667" s="564" t="s">
        <v>965</v>
      </c>
      <c r="D667" s="139" t="s">
        <v>179</v>
      </c>
      <c r="E667" s="588" t="s">
        <v>966</v>
      </c>
      <c r="F667" s="462" t="s">
        <v>192</v>
      </c>
    </row>
    <row r="668" customFormat="false" ht="15" hidden="false" customHeight="true" outlineLevel="0" collapsed="false">
      <c r="A668" s="460" t="n">
        <v>7770</v>
      </c>
      <c r="B668" s="563" t="s">
        <v>957</v>
      </c>
      <c r="C668" s="564" t="s">
        <v>967</v>
      </c>
      <c r="D668" s="139" t="s">
        <v>179</v>
      </c>
      <c r="E668" s="588" t="s">
        <v>966</v>
      </c>
      <c r="F668" s="462" t="s">
        <v>181</v>
      </c>
    </row>
    <row r="669" customFormat="false" ht="15" hidden="false" customHeight="true" outlineLevel="0" collapsed="false">
      <c r="A669" s="460" t="n">
        <v>7772</v>
      </c>
      <c r="B669" s="563" t="s">
        <v>958</v>
      </c>
      <c r="C669" s="564" t="s">
        <v>968</v>
      </c>
      <c r="D669" s="139" t="s">
        <v>179</v>
      </c>
      <c r="E669" s="588" t="s">
        <v>966</v>
      </c>
      <c r="F669" s="462" t="s">
        <v>192</v>
      </c>
    </row>
    <row r="670" customFormat="false" ht="15" hidden="false" customHeight="true" outlineLevel="0" collapsed="false">
      <c r="A670" s="460" t="n">
        <v>7774</v>
      </c>
      <c r="B670" s="563" t="s">
        <v>959</v>
      </c>
      <c r="C670" s="564" t="s">
        <v>969</v>
      </c>
      <c r="D670" s="139" t="s">
        <v>179</v>
      </c>
      <c r="E670" s="588" t="s">
        <v>966</v>
      </c>
      <c r="F670" s="462" t="s">
        <v>192</v>
      </c>
    </row>
    <row r="671" customFormat="false" ht="15" hidden="false" customHeight="true" outlineLevel="0" collapsed="false">
      <c r="A671" s="460" t="n">
        <v>2800</v>
      </c>
      <c r="B671" s="563" t="s">
        <v>960</v>
      </c>
      <c r="C671" s="564" t="s">
        <v>970</v>
      </c>
      <c r="D671" s="139" t="s">
        <v>179</v>
      </c>
      <c r="E671" s="588" t="s">
        <v>966</v>
      </c>
      <c r="F671" s="462" t="s">
        <v>181</v>
      </c>
    </row>
    <row r="672" customFormat="false" ht="15" hidden="false" customHeight="true" outlineLevel="0" collapsed="false">
      <c r="A672" s="460" t="n">
        <v>5264</v>
      </c>
      <c r="B672" s="563" t="s">
        <v>961</v>
      </c>
      <c r="C672" s="564" t="s">
        <v>971</v>
      </c>
      <c r="D672" s="139" t="s">
        <v>179</v>
      </c>
      <c r="E672" s="588" t="s">
        <v>966</v>
      </c>
      <c r="F672" s="462" t="s">
        <v>184</v>
      </c>
    </row>
    <row r="673" customFormat="false" ht="15" hidden="false" customHeight="true" outlineLevel="0" collapsed="false">
      <c r="A673" s="460" t="n">
        <v>7771</v>
      </c>
      <c r="B673" s="563" t="s">
        <v>962</v>
      </c>
      <c r="C673" s="564" t="s">
        <v>972</v>
      </c>
      <c r="D673" s="139" t="s">
        <v>179</v>
      </c>
      <c r="E673" s="588" t="s">
        <v>966</v>
      </c>
      <c r="F673" s="462" t="s">
        <v>192</v>
      </c>
    </row>
    <row r="674" customFormat="false" ht="15" hidden="false" customHeight="true" outlineLevel="0" collapsed="false">
      <c r="A674" s="460" t="n">
        <v>7949</v>
      </c>
      <c r="B674" s="563" t="s">
        <v>963</v>
      </c>
      <c r="C674" s="564" t="s">
        <v>973</v>
      </c>
      <c r="D674" s="139" t="s">
        <v>179</v>
      </c>
      <c r="E674" s="588" t="s">
        <v>966</v>
      </c>
      <c r="F674" s="462" t="s">
        <v>184</v>
      </c>
    </row>
    <row r="675" customFormat="false" ht="15" hidden="false" customHeight="true" outlineLevel="0" collapsed="false">
      <c r="A675" s="460" t="n">
        <v>1820</v>
      </c>
      <c r="B675" s="461" t="s">
        <v>974</v>
      </c>
      <c r="C675" s="589" t="s">
        <v>975</v>
      </c>
      <c r="D675" s="139" t="s">
        <v>179</v>
      </c>
      <c r="E675" s="588" t="s">
        <v>966</v>
      </c>
      <c r="F675" s="462" t="s">
        <v>205</v>
      </c>
    </row>
    <row r="676" customFormat="false" ht="15" hidden="false" customHeight="true" outlineLevel="0" collapsed="false">
      <c r="A676" s="460" t="n">
        <v>8193</v>
      </c>
      <c r="B676" s="563" t="s">
        <v>964</v>
      </c>
      <c r="C676" s="564" t="s">
        <v>976</v>
      </c>
      <c r="D676" s="139" t="s">
        <v>179</v>
      </c>
      <c r="E676" s="588" t="s">
        <v>966</v>
      </c>
      <c r="F676" s="462" t="s">
        <v>181</v>
      </c>
    </row>
    <row r="677" s="560" customFormat="true" ht="15" hidden="false" customHeight="true" outlineLevel="0" collapsed="false">
      <c r="A677" s="460" t="n">
        <v>1824</v>
      </c>
      <c r="B677" s="461" t="s">
        <v>977</v>
      </c>
      <c r="C677" s="458" t="n">
        <v>22375</v>
      </c>
      <c r="D677" s="139" t="s">
        <v>179</v>
      </c>
      <c r="E677" s="588" t="s">
        <v>966</v>
      </c>
      <c r="F677" s="462" t="s">
        <v>205</v>
      </c>
    </row>
    <row r="678" customFormat="false" ht="15" hidden="false" customHeight="true" outlineLevel="0" collapsed="false">
      <c r="A678" s="139" t="n">
        <v>9130</v>
      </c>
      <c r="B678" s="461" t="s">
        <v>978</v>
      </c>
      <c r="C678" s="145" t="s">
        <v>979</v>
      </c>
      <c r="D678" s="139" t="s">
        <v>179</v>
      </c>
      <c r="E678" s="139" t="s">
        <v>980</v>
      </c>
      <c r="F678" s="462" t="s">
        <v>181</v>
      </c>
    </row>
    <row r="679" customFormat="false" ht="15" hidden="false" customHeight="true" outlineLevel="0" collapsed="false">
      <c r="A679" s="139" t="n">
        <v>5071</v>
      </c>
      <c r="B679" s="457" t="s">
        <v>981</v>
      </c>
      <c r="C679" s="458" t="n">
        <v>19428</v>
      </c>
      <c r="D679" s="139" t="s">
        <v>179</v>
      </c>
      <c r="E679" s="139" t="s">
        <v>980</v>
      </c>
      <c r="F679" s="440" t="s">
        <v>184</v>
      </c>
    </row>
    <row r="680" customFormat="false" ht="15" hidden="false" customHeight="true" outlineLevel="0" collapsed="false">
      <c r="A680" s="139" t="n">
        <v>8203</v>
      </c>
      <c r="B680" s="465" t="s">
        <v>982</v>
      </c>
      <c r="C680" s="454" t="n">
        <v>34887</v>
      </c>
      <c r="D680" s="139" t="s">
        <v>179</v>
      </c>
      <c r="E680" s="139" t="s">
        <v>980</v>
      </c>
      <c r="F680" s="440" t="s">
        <v>192</v>
      </c>
    </row>
    <row r="681" customFormat="false" ht="15" hidden="false" customHeight="true" outlineLevel="0" collapsed="false">
      <c r="A681" s="139" t="n">
        <v>8086</v>
      </c>
      <c r="B681" s="461" t="s">
        <v>983</v>
      </c>
      <c r="C681" s="145" t="s">
        <v>984</v>
      </c>
      <c r="D681" s="139" t="s">
        <v>179</v>
      </c>
      <c r="E681" s="139" t="s">
        <v>980</v>
      </c>
      <c r="F681" s="462" t="s">
        <v>192</v>
      </c>
    </row>
    <row r="682" customFormat="false" ht="15" hidden="false" customHeight="true" outlineLevel="0" collapsed="false">
      <c r="A682" s="139" t="n">
        <v>5202</v>
      </c>
      <c r="B682" s="457" t="s">
        <v>985</v>
      </c>
      <c r="C682" s="458" t="n">
        <v>23683</v>
      </c>
      <c r="D682" s="139" t="s">
        <v>179</v>
      </c>
      <c r="E682" s="139" t="s">
        <v>980</v>
      </c>
      <c r="F682" s="440" t="s">
        <v>184</v>
      </c>
    </row>
    <row r="683" customFormat="false" ht="15" hidden="false" customHeight="true" outlineLevel="0" collapsed="false">
      <c r="A683" s="139" t="n">
        <v>3007</v>
      </c>
      <c r="B683" s="461" t="s">
        <v>986</v>
      </c>
      <c r="C683" s="145" t="s">
        <v>987</v>
      </c>
      <c r="D683" s="139" t="s">
        <v>179</v>
      </c>
      <c r="E683" s="139" t="s">
        <v>980</v>
      </c>
      <c r="F683" s="462" t="s">
        <v>192</v>
      </c>
    </row>
    <row r="684" customFormat="false" ht="15" hidden="false" customHeight="true" outlineLevel="0" collapsed="false">
      <c r="A684" s="139" t="n">
        <v>3009</v>
      </c>
      <c r="B684" s="461" t="s">
        <v>988</v>
      </c>
      <c r="C684" s="145" t="s">
        <v>989</v>
      </c>
      <c r="D684" s="139" t="s">
        <v>179</v>
      </c>
      <c r="E684" s="139" t="s">
        <v>980</v>
      </c>
      <c r="F684" s="462" t="s">
        <v>205</v>
      </c>
    </row>
    <row r="685" customFormat="false" ht="15" hidden="false" customHeight="true" outlineLevel="0" collapsed="false">
      <c r="A685" s="139" t="n">
        <v>5083</v>
      </c>
      <c r="B685" s="461" t="s">
        <v>990</v>
      </c>
      <c r="C685" s="145" t="s">
        <v>991</v>
      </c>
      <c r="D685" s="139" t="s">
        <v>179</v>
      </c>
      <c r="E685" s="139" t="s">
        <v>980</v>
      </c>
      <c r="F685" s="462" t="s">
        <v>181</v>
      </c>
    </row>
    <row r="686" customFormat="false" ht="15" hidden="false" customHeight="true" outlineLevel="0" collapsed="false">
      <c r="A686" s="139" t="n">
        <v>1526</v>
      </c>
      <c r="B686" s="461" t="s">
        <v>992</v>
      </c>
      <c r="C686" s="145" t="s">
        <v>993</v>
      </c>
      <c r="D686" s="139" t="s">
        <v>179</v>
      </c>
      <c r="E686" s="139" t="s">
        <v>980</v>
      </c>
      <c r="F686" s="462" t="s">
        <v>192</v>
      </c>
    </row>
    <row r="687" customFormat="false" ht="15" hidden="false" customHeight="true" outlineLevel="0" collapsed="false">
      <c r="A687" s="139" t="n">
        <v>5768</v>
      </c>
      <c r="B687" s="461" t="s">
        <v>994</v>
      </c>
      <c r="C687" s="454" t="n">
        <v>19026</v>
      </c>
      <c r="D687" s="139" t="s">
        <v>179</v>
      </c>
      <c r="E687" s="139" t="s">
        <v>980</v>
      </c>
      <c r="F687" s="462" t="s">
        <v>181</v>
      </c>
    </row>
    <row r="688" customFormat="false" ht="15" hidden="false" customHeight="true" outlineLevel="0" collapsed="false">
      <c r="A688" s="139" t="n">
        <v>880</v>
      </c>
      <c r="B688" s="457" t="s">
        <v>995</v>
      </c>
      <c r="C688" s="458" t="n">
        <v>19172</v>
      </c>
      <c r="D688" s="139" t="s">
        <v>179</v>
      </c>
      <c r="E688" s="139" t="s">
        <v>980</v>
      </c>
      <c r="F688" s="440" t="s">
        <v>184</v>
      </c>
    </row>
    <row r="689" customFormat="false" ht="15" hidden="false" customHeight="true" outlineLevel="0" collapsed="false">
      <c r="A689" s="139" t="n">
        <v>7017</v>
      </c>
      <c r="B689" s="461" t="s">
        <v>996</v>
      </c>
      <c r="C689" s="145" t="s">
        <v>997</v>
      </c>
      <c r="D689" s="139" t="s">
        <v>179</v>
      </c>
      <c r="E689" s="139" t="s">
        <v>980</v>
      </c>
      <c r="F689" s="462" t="s">
        <v>181</v>
      </c>
    </row>
    <row r="690" customFormat="false" ht="15" hidden="false" customHeight="true" outlineLevel="0" collapsed="false">
      <c r="A690" s="139" t="n">
        <v>5462</v>
      </c>
      <c r="B690" s="457" t="s">
        <v>998</v>
      </c>
      <c r="C690" s="458" t="n">
        <v>18684</v>
      </c>
      <c r="D690" s="139" t="s">
        <v>179</v>
      </c>
      <c r="E690" s="139" t="s">
        <v>980</v>
      </c>
      <c r="F690" s="440" t="s">
        <v>184</v>
      </c>
    </row>
    <row r="691" customFormat="false" ht="15" hidden="false" customHeight="true" outlineLevel="0" collapsed="false">
      <c r="A691" s="139" t="n">
        <v>5218</v>
      </c>
      <c r="B691" s="563" t="s">
        <v>999</v>
      </c>
      <c r="C691" s="468" t="s">
        <v>1000</v>
      </c>
      <c r="D691" s="139" t="s">
        <v>179</v>
      </c>
      <c r="E691" s="139" t="s">
        <v>980</v>
      </c>
      <c r="F691" s="462" t="s">
        <v>205</v>
      </c>
    </row>
    <row r="692" customFormat="false" ht="15" hidden="false" customHeight="true" outlineLevel="0" collapsed="false">
      <c r="A692" s="139" t="n">
        <v>5217</v>
      </c>
      <c r="B692" s="563" t="s">
        <v>1001</v>
      </c>
      <c r="C692" s="468" t="s">
        <v>1002</v>
      </c>
      <c r="D692" s="139" t="s">
        <v>179</v>
      </c>
      <c r="E692" s="139" t="s">
        <v>980</v>
      </c>
      <c r="F692" s="462" t="s">
        <v>192</v>
      </c>
    </row>
    <row r="693" customFormat="false" ht="15" hidden="false" customHeight="true" outlineLevel="0" collapsed="false">
      <c r="A693" s="139" t="n">
        <v>3006</v>
      </c>
      <c r="B693" s="563" t="s">
        <v>1003</v>
      </c>
      <c r="C693" s="468" t="s">
        <v>1004</v>
      </c>
      <c r="D693" s="139" t="s">
        <v>179</v>
      </c>
      <c r="E693" s="139" t="s">
        <v>980</v>
      </c>
      <c r="F693" s="462" t="s">
        <v>192</v>
      </c>
    </row>
    <row r="694" customFormat="false" ht="15" hidden="false" customHeight="true" outlineLevel="0" collapsed="false">
      <c r="A694" s="139" t="n">
        <v>5242</v>
      </c>
      <c r="B694" s="479" t="s">
        <v>1005</v>
      </c>
      <c r="C694" s="468" t="s">
        <v>1006</v>
      </c>
      <c r="D694" s="139" t="s">
        <v>179</v>
      </c>
      <c r="E694" s="139" t="s">
        <v>980</v>
      </c>
      <c r="F694" s="462" t="s">
        <v>205</v>
      </c>
    </row>
    <row r="695" customFormat="false" ht="15" hidden="false" customHeight="true" outlineLevel="0" collapsed="false">
      <c r="A695" s="139" t="n">
        <v>1052</v>
      </c>
      <c r="B695" s="563" t="s">
        <v>1007</v>
      </c>
      <c r="C695" s="468" t="s">
        <v>1008</v>
      </c>
      <c r="D695" s="139" t="s">
        <v>179</v>
      </c>
      <c r="E695" s="139" t="s">
        <v>980</v>
      </c>
      <c r="F695" s="462" t="s">
        <v>181</v>
      </c>
    </row>
    <row r="696" customFormat="false" ht="15" hidden="false" customHeight="true" outlineLevel="0" collapsed="false">
      <c r="A696" s="139" t="n">
        <v>5810</v>
      </c>
      <c r="B696" s="563" t="s">
        <v>1009</v>
      </c>
      <c r="C696" s="469" t="n">
        <v>33918</v>
      </c>
      <c r="D696" s="139" t="s">
        <v>179</v>
      </c>
      <c r="E696" s="139" t="s">
        <v>980</v>
      </c>
      <c r="F696" s="462" t="s">
        <v>192</v>
      </c>
    </row>
    <row r="697" customFormat="false" ht="15" hidden="false" customHeight="true" outlineLevel="0" collapsed="false">
      <c r="A697" s="139" t="n">
        <v>5103</v>
      </c>
      <c r="B697" s="563" t="s">
        <v>1010</v>
      </c>
      <c r="C697" s="468" t="s">
        <v>1011</v>
      </c>
      <c r="D697" s="139" t="s">
        <v>179</v>
      </c>
      <c r="E697" s="139" t="s">
        <v>980</v>
      </c>
      <c r="F697" s="462" t="s">
        <v>192</v>
      </c>
    </row>
    <row r="698" customFormat="false" ht="15" hidden="false" customHeight="true" outlineLevel="0" collapsed="false">
      <c r="A698" s="139" t="n">
        <v>8179</v>
      </c>
      <c r="B698" s="563" t="s">
        <v>1012</v>
      </c>
      <c r="C698" s="468" t="s">
        <v>1013</v>
      </c>
      <c r="D698" s="139" t="s">
        <v>179</v>
      </c>
      <c r="E698" s="139" t="s">
        <v>980</v>
      </c>
      <c r="F698" s="462" t="s">
        <v>181</v>
      </c>
    </row>
    <row r="699" customFormat="false" ht="15" hidden="false" customHeight="true" outlineLevel="0" collapsed="false">
      <c r="A699" s="139" t="n">
        <v>2997</v>
      </c>
      <c r="B699" s="563" t="s">
        <v>1014</v>
      </c>
      <c r="C699" s="468" t="s">
        <v>1015</v>
      </c>
      <c r="D699" s="139" t="s">
        <v>179</v>
      </c>
      <c r="E699" s="139" t="s">
        <v>980</v>
      </c>
      <c r="F699" s="462" t="s">
        <v>192</v>
      </c>
    </row>
    <row r="700" customFormat="false" ht="15" hidden="false" customHeight="true" outlineLevel="0" collapsed="false">
      <c r="A700" s="139" t="n">
        <v>3008</v>
      </c>
      <c r="B700" s="563" t="s">
        <v>1016</v>
      </c>
      <c r="C700" s="468" t="s">
        <v>1017</v>
      </c>
      <c r="D700" s="139" t="s">
        <v>179</v>
      </c>
      <c r="E700" s="139" t="s">
        <v>980</v>
      </c>
      <c r="F700" s="462" t="s">
        <v>192</v>
      </c>
    </row>
    <row r="701" customFormat="false" ht="15" hidden="false" customHeight="true" outlineLevel="0" collapsed="false">
      <c r="A701" s="139" t="n">
        <v>8765</v>
      </c>
      <c r="B701" s="461" t="s">
        <v>978</v>
      </c>
      <c r="C701" s="145" t="s">
        <v>979</v>
      </c>
      <c r="D701" s="139" t="s">
        <v>179</v>
      </c>
      <c r="E701" s="139" t="s">
        <v>1018</v>
      </c>
      <c r="F701" s="462" t="s">
        <v>181</v>
      </c>
    </row>
    <row r="702" customFormat="false" ht="15" hidden="false" customHeight="true" outlineLevel="0" collapsed="false">
      <c r="A702" s="139" t="n">
        <v>1731</v>
      </c>
      <c r="B702" s="457" t="s">
        <v>981</v>
      </c>
      <c r="C702" s="458" t="n">
        <v>19428</v>
      </c>
      <c r="D702" s="139" t="s">
        <v>179</v>
      </c>
      <c r="E702" s="139" t="s">
        <v>1018</v>
      </c>
      <c r="F702" s="440" t="s">
        <v>184</v>
      </c>
    </row>
    <row r="703" customFormat="false" ht="15" hidden="false" customHeight="true" outlineLevel="0" collapsed="false">
      <c r="A703" s="139" t="n">
        <v>7823</v>
      </c>
      <c r="B703" s="439" t="s">
        <v>982</v>
      </c>
      <c r="C703" s="454" t="n">
        <v>34887</v>
      </c>
      <c r="D703" s="139" t="s">
        <v>179</v>
      </c>
      <c r="E703" s="139" t="s">
        <v>1018</v>
      </c>
      <c r="F703" s="440" t="s">
        <v>192</v>
      </c>
    </row>
    <row r="704" customFormat="false" ht="15" hidden="false" customHeight="true" outlineLevel="0" collapsed="false">
      <c r="A704" s="139" t="n">
        <v>2065</v>
      </c>
      <c r="B704" s="439" t="s">
        <v>985</v>
      </c>
      <c r="C704" s="145" t="s">
        <v>1019</v>
      </c>
      <c r="D704" s="139" t="s">
        <v>179</v>
      </c>
      <c r="E704" s="139" t="s">
        <v>1018</v>
      </c>
      <c r="F704" s="440" t="s">
        <v>184</v>
      </c>
    </row>
    <row r="705" customFormat="false" ht="15" hidden="false" customHeight="true" outlineLevel="0" collapsed="false">
      <c r="A705" s="139" t="n">
        <v>7721</v>
      </c>
      <c r="B705" s="470" t="s">
        <v>988</v>
      </c>
      <c r="C705" s="468" t="s">
        <v>989</v>
      </c>
      <c r="D705" s="139" t="s">
        <v>179</v>
      </c>
      <c r="E705" s="139" t="s">
        <v>1018</v>
      </c>
      <c r="F705" s="440" t="s">
        <v>205</v>
      </c>
    </row>
    <row r="706" customFormat="false" ht="15" hidden="false" customHeight="true" outlineLevel="0" collapsed="false">
      <c r="A706" s="139" t="n">
        <v>2070</v>
      </c>
      <c r="B706" s="470" t="s">
        <v>990</v>
      </c>
      <c r="C706" s="468" t="s">
        <v>991</v>
      </c>
      <c r="D706" s="139" t="s">
        <v>179</v>
      </c>
      <c r="E706" s="139" t="s">
        <v>1018</v>
      </c>
      <c r="F706" s="440" t="s">
        <v>181</v>
      </c>
    </row>
    <row r="707" customFormat="false" ht="15" hidden="false" customHeight="true" outlineLevel="0" collapsed="false">
      <c r="A707" s="139" t="n">
        <v>7930</v>
      </c>
      <c r="B707" s="470" t="s">
        <v>1020</v>
      </c>
      <c r="C707" s="502" t="s">
        <v>1021</v>
      </c>
      <c r="D707" s="139" t="s">
        <v>179</v>
      </c>
      <c r="E707" s="139" t="s">
        <v>1018</v>
      </c>
      <c r="F707" s="440" t="s">
        <v>181</v>
      </c>
    </row>
    <row r="708" customFormat="false" ht="15" hidden="false" customHeight="true" outlineLevel="0" collapsed="false">
      <c r="A708" s="139" t="n">
        <v>5316</v>
      </c>
      <c r="B708" s="470" t="s">
        <v>999</v>
      </c>
      <c r="C708" s="547" t="n">
        <v>20132</v>
      </c>
      <c r="D708" s="139" t="s">
        <v>179</v>
      </c>
      <c r="E708" s="139" t="s">
        <v>1018</v>
      </c>
      <c r="F708" s="440" t="s">
        <v>205</v>
      </c>
    </row>
    <row r="709" customFormat="false" ht="15" hidden="false" customHeight="true" outlineLevel="0" collapsed="false">
      <c r="A709" s="139" t="n">
        <v>2145</v>
      </c>
      <c r="B709" s="470" t="s">
        <v>1005</v>
      </c>
      <c r="C709" s="547" t="n">
        <v>28044</v>
      </c>
      <c r="D709" s="139" t="s">
        <v>179</v>
      </c>
      <c r="E709" s="139" t="s">
        <v>1018</v>
      </c>
      <c r="F709" s="440" t="s">
        <v>205</v>
      </c>
    </row>
    <row r="710" customFormat="false" ht="15" hidden="false" customHeight="true" outlineLevel="0" collapsed="false">
      <c r="A710" s="139" t="n">
        <v>2732</v>
      </c>
      <c r="B710" s="470" t="s">
        <v>1022</v>
      </c>
      <c r="C710" s="547" t="n">
        <v>27091</v>
      </c>
      <c r="D710" s="139" t="s">
        <v>179</v>
      </c>
      <c r="E710" s="139" t="s">
        <v>1018</v>
      </c>
      <c r="F710" s="440" t="s">
        <v>192</v>
      </c>
    </row>
    <row r="711" customFormat="false" ht="15" hidden="false" customHeight="true" outlineLevel="0" collapsed="false">
      <c r="A711" s="139" t="n">
        <v>2147</v>
      </c>
      <c r="B711" s="470" t="s">
        <v>240</v>
      </c>
      <c r="C711" s="502" t="s">
        <v>241</v>
      </c>
      <c r="D711" s="139" t="s">
        <v>179</v>
      </c>
      <c r="E711" s="139" t="s">
        <v>1018</v>
      </c>
      <c r="F711" s="440" t="s">
        <v>184</v>
      </c>
    </row>
    <row r="712" customFormat="false" ht="15" hidden="false" customHeight="true" outlineLevel="0" collapsed="false">
      <c r="A712" s="139" t="n">
        <v>5597</v>
      </c>
      <c r="B712" s="470" t="s">
        <v>1023</v>
      </c>
      <c r="C712" s="502" t="s">
        <v>1024</v>
      </c>
      <c r="D712" s="139" t="s">
        <v>179</v>
      </c>
      <c r="E712" s="139" t="s">
        <v>1018</v>
      </c>
      <c r="F712" s="440" t="s">
        <v>184</v>
      </c>
    </row>
    <row r="713" customFormat="false" ht="15" hidden="false" customHeight="true" outlineLevel="0" collapsed="false">
      <c r="A713" s="139" t="n">
        <v>5598</v>
      </c>
      <c r="B713" s="439" t="s">
        <v>243</v>
      </c>
      <c r="C713" s="454" t="n">
        <v>33951</v>
      </c>
      <c r="D713" s="139" t="s">
        <v>179</v>
      </c>
      <c r="E713" s="139" t="s">
        <v>1018</v>
      </c>
      <c r="F713" s="440" t="s">
        <v>192</v>
      </c>
    </row>
    <row r="714" customFormat="false" ht="15" hidden="false" customHeight="true" outlineLevel="0" collapsed="false">
      <c r="A714" s="139" t="n">
        <v>3742</v>
      </c>
      <c r="B714" s="470" t="s">
        <v>1007</v>
      </c>
      <c r="C714" s="553" t="n">
        <v>17322</v>
      </c>
      <c r="D714" s="139" t="s">
        <v>179</v>
      </c>
      <c r="E714" s="139" t="s">
        <v>1018</v>
      </c>
      <c r="F714" s="440" t="s">
        <v>181</v>
      </c>
    </row>
    <row r="715" customFormat="false" ht="15" hidden="false" customHeight="true" outlineLevel="0" collapsed="false">
      <c r="A715" s="139" t="n">
        <v>6034</v>
      </c>
      <c r="B715" s="439" t="s">
        <v>1012</v>
      </c>
      <c r="C715" s="454" t="n">
        <v>24048</v>
      </c>
      <c r="D715" s="139" t="s">
        <v>179</v>
      </c>
      <c r="E715" s="139" t="s">
        <v>1018</v>
      </c>
      <c r="F715" s="440" t="s">
        <v>181</v>
      </c>
    </row>
    <row r="716" customFormat="false" ht="15" hidden="false" customHeight="true" outlineLevel="0" collapsed="false">
      <c r="A716" s="139" t="n">
        <v>1519</v>
      </c>
      <c r="B716" s="461" t="s">
        <v>402</v>
      </c>
      <c r="C716" s="145" t="s">
        <v>403</v>
      </c>
      <c r="D716" s="139" t="s">
        <v>179</v>
      </c>
      <c r="E716" s="139" t="s">
        <v>1018</v>
      </c>
      <c r="F716" s="462" t="s">
        <v>181</v>
      </c>
    </row>
    <row r="717" customFormat="false" ht="15" hidden="false" customHeight="true" outlineLevel="0" collapsed="false">
      <c r="A717" s="139" t="n">
        <v>9156</v>
      </c>
      <c r="B717" s="457" t="s">
        <v>225</v>
      </c>
      <c r="C717" s="458" t="n">
        <v>29647</v>
      </c>
      <c r="D717" s="139" t="s">
        <v>179</v>
      </c>
      <c r="E717" s="139" t="s">
        <v>1018</v>
      </c>
      <c r="F717" s="500" t="s">
        <v>184</v>
      </c>
    </row>
    <row r="718" customFormat="false" ht="15" hidden="false" customHeight="true" outlineLevel="0" collapsed="false">
      <c r="A718" s="483" t="n">
        <v>9221</v>
      </c>
      <c r="B718" s="461" t="s">
        <v>1025</v>
      </c>
      <c r="C718" s="458" t="n">
        <v>35032</v>
      </c>
      <c r="D718" s="139" t="s">
        <v>179</v>
      </c>
      <c r="E718" s="139" t="s">
        <v>1018</v>
      </c>
      <c r="F718" s="466" t="s">
        <v>184</v>
      </c>
    </row>
    <row r="719" customFormat="false" ht="15" hidden="false" customHeight="true" outlineLevel="0" collapsed="false">
      <c r="A719" s="139" t="n">
        <v>6517</v>
      </c>
      <c r="B719" s="439" t="s">
        <v>629</v>
      </c>
      <c r="C719" s="454" t="n">
        <v>16424</v>
      </c>
      <c r="D719" s="139" t="s">
        <v>179</v>
      </c>
      <c r="E719" s="139" t="s">
        <v>1026</v>
      </c>
      <c r="F719" s="500" t="s">
        <v>192</v>
      </c>
    </row>
    <row r="720" customFormat="false" ht="15" hidden="false" customHeight="true" outlineLevel="0" collapsed="false">
      <c r="A720" s="139" t="n">
        <v>7047</v>
      </c>
      <c r="B720" s="470" t="s">
        <v>631</v>
      </c>
      <c r="C720" s="468" t="s">
        <v>632</v>
      </c>
      <c r="D720" s="139" t="s">
        <v>179</v>
      </c>
      <c r="E720" s="139" t="s">
        <v>1026</v>
      </c>
      <c r="F720" s="500" t="s">
        <v>192</v>
      </c>
    </row>
    <row r="721" customFormat="false" ht="15" hidden="false" customHeight="true" outlineLevel="0" collapsed="false">
      <c r="A721" s="139" t="n">
        <v>8688</v>
      </c>
      <c r="B721" s="470" t="s">
        <v>633</v>
      </c>
      <c r="C721" s="547" t="n">
        <v>21893</v>
      </c>
      <c r="D721" s="139" t="s">
        <v>179</v>
      </c>
      <c r="E721" s="139" t="s">
        <v>1026</v>
      </c>
      <c r="F721" s="500" t="s">
        <v>192</v>
      </c>
    </row>
    <row r="722" customFormat="false" ht="15" hidden="false" customHeight="true" outlineLevel="0" collapsed="false">
      <c r="A722" s="139" t="n">
        <v>6764</v>
      </c>
      <c r="B722" s="470" t="s">
        <v>635</v>
      </c>
      <c r="C722" s="468" t="s">
        <v>636</v>
      </c>
      <c r="D722" s="139" t="s">
        <v>179</v>
      </c>
      <c r="E722" s="139" t="s">
        <v>1026</v>
      </c>
      <c r="F722" s="500" t="s">
        <v>192</v>
      </c>
    </row>
    <row r="723" customFormat="false" ht="15" hidden="false" customHeight="true" outlineLevel="0" collapsed="false">
      <c r="A723" s="139" t="n">
        <v>5452</v>
      </c>
      <c r="B723" s="470" t="s">
        <v>637</v>
      </c>
      <c r="C723" s="468" t="s">
        <v>638</v>
      </c>
      <c r="D723" s="139" t="s">
        <v>179</v>
      </c>
      <c r="E723" s="139" t="s">
        <v>1026</v>
      </c>
      <c r="F723" s="500" t="s">
        <v>192</v>
      </c>
    </row>
    <row r="724" customFormat="false" ht="15" hidden="false" customHeight="true" outlineLevel="0" collapsed="false">
      <c r="A724" s="139" t="n">
        <v>5354</v>
      </c>
      <c r="B724" s="470" t="s">
        <v>639</v>
      </c>
      <c r="C724" s="468" t="s">
        <v>640</v>
      </c>
      <c r="D724" s="139" t="s">
        <v>179</v>
      </c>
      <c r="E724" s="139" t="s">
        <v>1026</v>
      </c>
      <c r="F724" s="500" t="s">
        <v>192</v>
      </c>
    </row>
    <row r="725" customFormat="false" ht="15" hidden="false" customHeight="true" outlineLevel="0" collapsed="false">
      <c r="A725" s="139" t="n">
        <v>7328</v>
      </c>
      <c r="B725" s="470" t="s">
        <v>641</v>
      </c>
      <c r="C725" s="468" t="s">
        <v>642</v>
      </c>
      <c r="D725" s="139" t="s">
        <v>179</v>
      </c>
      <c r="E725" s="139" t="s">
        <v>1026</v>
      </c>
      <c r="F725" s="500" t="s">
        <v>192</v>
      </c>
    </row>
    <row r="726" customFormat="false" ht="15" hidden="false" customHeight="true" outlineLevel="0" collapsed="false">
      <c r="A726" s="139" t="n">
        <v>3733</v>
      </c>
      <c r="B726" s="439" t="s">
        <v>643</v>
      </c>
      <c r="C726" s="145" t="s">
        <v>613</v>
      </c>
      <c r="D726" s="139" t="s">
        <v>179</v>
      </c>
      <c r="E726" s="139" t="s">
        <v>1026</v>
      </c>
      <c r="F726" s="500" t="s">
        <v>181</v>
      </c>
    </row>
    <row r="727" customFormat="false" ht="15" hidden="false" customHeight="true" outlineLevel="0" collapsed="false">
      <c r="A727" s="139" t="n">
        <v>7146</v>
      </c>
      <c r="B727" s="439" t="s">
        <v>644</v>
      </c>
      <c r="C727" s="145" t="s">
        <v>645</v>
      </c>
      <c r="D727" s="139" t="s">
        <v>179</v>
      </c>
      <c r="E727" s="139" t="s">
        <v>1026</v>
      </c>
      <c r="F727" s="500" t="s">
        <v>192</v>
      </c>
    </row>
    <row r="728" customFormat="false" ht="15" hidden="false" customHeight="true" outlineLevel="0" collapsed="false">
      <c r="A728" s="437" t="n">
        <v>5140</v>
      </c>
      <c r="B728" s="148" t="s">
        <v>646</v>
      </c>
      <c r="C728" s="590" t="n">
        <v>26464</v>
      </c>
      <c r="D728" s="139" t="s">
        <v>179</v>
      </c>
      <c r="E728" s="139" t="s">
        <v>1026</v>
      </c>
      <c r="F728" s="591" t="s">
        <v>181</v>
      </c>
    </row>
    <row r="729" customFormat="false" ht="15" hidden="false" customHeight="true" outlineLevel="0" collapsed="false">
      <c r="A729" s="139" t="n">
        <v>5423</v>
      </c>
      <c r="B729" s="439" t="s">
        <v>648</v>
      </c>
      <c r="C729" s="145" t="s">
        <v>649</v>
      </c>
      <c r="D729" s="139" t="s">
        <v>179</v>
      </c>
      <c r="E729" s="139" t="s">
        <v>1026</v>
      </c>
      <c r="F729" s="500" t="s">
        <v>192</v>
      </c>
    </row>
    <row r="730" customFormat="false" ht="15" hidden="false" customHeight="true" outlineLevel="0" collapsed="false">
      <c r="A730" s="139" t="n">
        <v>2522</v>
      </c>
      <c r="B730" s="439" t="s">
        <v>650</v>
      </c>
      <c r="C730" s="145" t="s">
        <v>651</v>
      </c>
      <c r="D730" s="139" t="s">
        <v>179</v>
      </c>
      <c r="E730" s="139" t="s">
        <v>1026</v>
      </c>
      <c r="F730" s="500" t="s">
        <v>184</v>
      </c>
    </row>
    <row r="731" customFormat="false" ht="15" hidden="false" customHeight="true" outlineLevel="0" collapsed="false">
      <c r="A731" s="139" t="n">
        <v>5213</v>
      </c>
      <c r="B731" s="439" t="s">
        <v>652</v>
      </c>
      <c r="C731" s="454" t="n">
        <v>26092</v>
      </c>
      <c r="D731" s="139" t="s">
        <v>179</v>
      </c>
      <c r="E731" s="139" t="s">
        <v>1026</v>
      </c>
      <c r="F731" s="500" t="s">
        <v>195</v>
      </c>
    </row>
    <row r="732" s="560" customFormat="true" ht="15" hidden="false" customHeight="true" outlineLevel="0" collapsed="false">
      <c r="A732" s="139" t="n">
        <v>3891</v>
      </c>
      <c r="B732" s="465" t="s">
        <v>653</v>
      </c>
      <c r="C732" s="145" t="s">
        <v>654</v>
      </c>
      <c r="D732" s="139" t="s">
        <v>179</v>
      </c>
      <c r="E732" s="139" t="s">
        <v>1026</v>
      </c>
      <c r="F732" s="500" t="s">
        <v>192</v>
      </c>
    </row>
    <row r="733" customFormat="false" ht="15" hidden="false" customHeight="true" outlineLevel="0" collapsed="false">
      <c r="A733" s="139" t="n">
        <v>7456</v>
      </c>
      <c r="B733" s="439" t="s">
        <v>937</v>
      </c>
      <c r="C733" s="145" t="s">
        <v>938</v>
      </c>
      <c r="D733" s="139" t="s">
        <v>179</v>
      </c>
      <c r="E733" s="139" t="s">
        <v>1026</v>
      </c>
      <c r="F733" s="500" t="s">
        <v>181</v>
      </c>
    </row>
    <row r="734" customFormat="false" ht="15" hidden="false" customHeight="true" outlineLevel="0" collapsed="false">
      <c r="A734" s="139" t="n">
        <v>5979</v>
      </c>
      <c r="B734" s="439" t="s">
        <v>655</v>
      </c>
      <c r="C734" s="145" t="s">
        <v>656</v>
      </c>
      <c r="D734" s="139" t="s">
        <v>179</v>
      </c>
      <c r="E734" s="139" t="s">
        <v>1026</v>
      </c>
      <c r="F734" s="500" t="s">
        <v>184</v>
      </c>
    </row>
    <row r="735" customFormat="false" ht="15" hidden="false" customHeight="true" outlineLevel="0" collapsed="false">
      <c r="A735" s="139" t="n">
        <v>8760</v>
      </c>
      <c r="B735" s="439" t="s">
        <v>657</v>
      </c>
      <c r="C735" s="145" t="s">
        <v>1027</v>
      </c>
      <c r="D735" s="139" t="s">
        <v>179</v>
      </c>
      <c r="E735" s="139" t="s">
        <v>1026</v>
      </c>
      <c r="F735" s="500" t="s">
        <v>181</v>
      </c>
    </row>
    <row r="736" customFormat="false" ht="15" hidden="false" customHeight="true" outlineLevel="0" collapsed="false">
      <c r="A736" s="139" t="n">
        <v>5580</v>
      </c>
      <c r="B736" s="439" t="s">
        <v>1028</v>
      </c>
      <c r="C736" s="145" t="s">
        <v>1029</v>
      </c>
      <c r="D736" s="139" t="s">
        <v>179</v>
      </c>
      <c r="E736" s="139" t="s">
        <v>1026</v>
      </c>
      <c r="F736" s="500" t="s">
        <v>205</v>
      </c>
    </row>
    <row r="737" customFormat="false" ht="15" hidden="false" customHeight="true" outlineLevel="0" collapsed="false">
      <c r="A737" s="139" t="n">
        <v>5052</v>
      </c>
      <c r="B737" s="439" t="s">
        <v>661</v>
      </c>
      <c r="C737" s="145" t="s">
        <v>662</v>
      </c>
      <c r="D737" s="139" t="s">
        <v>179</v>
      </c>
      <c r="E737" s="139" t="s">
        <v>1026</v>
      </c>
      <c r="F737" s="500" t="s">
        <v>192</v>
      </c>
    </row>
    <row r="738" customFormat="false" ht="15" hidden="false" customHeight="true" outlineLevel="0" collapsed="false">
      <c r="A738" s="139" t="n">
        <v>8894</v>
      </c>
      <c r="B738" s="439" t="s">
        <v>665</v>
      </c>
      <c r="C738" s="145" t="s">
        <v>1030</v>
      </c>
      <c r="D738" s="139" t="s">
        <v>179</v>
      </c>
      <c r="E738" s="139" t="s">
        <v>1026</v>
      </c>
      <c r="F738" s="500" t="s">
        <v>181</v>
      </c>
    </row>
    <row r="739" customFormat="false" ht="15" hidden="false" customHeight="true" outlineLevel="0" collapsed="false">
      <c r="A739" s="139" t="n">
        <v>7396</v>
      </c>
      <c r="B739" s="439" t="s">
        <v>666</v>
      </c>
      <c r="C739" s="454" t="n">
        <v>25072</v>
      </c>
      <c r="D739" s="139" t="s">
        <v>179</v>
      </c>
      <c r="E739" s="139" t="s">
        <v>1026</v>
      </c>
      <c r="F739" s="500" t="s">
        <v>192</v>
      </c>
    </row>
    <row r="740" customFormat="false" ht="15" hidden="false" customHeight="true" outlineLevel="0" collapsed="false">
      <c r="A740" s="139" t="n">
        <v>8868</v>
      </c>
      <c r="B740" s="439" t="s">
        <v>675</v>
      </c>
      <c r="C740" s="454" t="n">
        <v>18052</v>
      </c>
      <c r="D740" s="139" t="s">
        <v>179</v>
      </c>
      <c r="E740" s="139" t="s">
        <v>1026</v>
      </c>
      <c r="F740" s="500" t="s">
        <v>195</v>
      </c>
    </row>
    <row r="741" customFormat="false" ht="15" hidden="false" customHeight="true" outlineLevel="0" collapsed="false">
      <c r="A741" s="139" t="n">
        <v>7159</v>
      </c>
      <c r="B741" s="439" t="s">
        <v>668</v>
      </c>
      <c r="C741" s="145" t="s">
        <v>1031</v>
      </c>
      <c r="D741" s="139" t="s">
        <v>179</v>
      </c>
      <c r="E741" s="139" t="s">
        <v>1026</v>
      </c>
      <c r="F741" s="500" t="s">
        <v>181</v>
      </c>
    </row>
    <row r="742" customFormat="false" ht="15" hidden="false" customHeight="true" outlineLevel="0" collapsed="false">
      <c r="A742" s="139" t="n">
        <v>5450</v>
      </c>
      <c r="B742" s="439" t="s">
        <v>1032</v>
      </c>
      <c r="C742" s="145" t="s">
        <v>1033</v>
      </c>
      <c r="D742" s="139" t="s">
        <v>179</v>
      </c>
      <c r="E742" s="139" t="s">
        <v>1026</v>
      </c>
      <c r="F742" s="500" t="s">
        <v>192</v>
      </c>
    </row>
    <row r="743" customFormat="false" ht="15" hidden="false" customHeight="true" outlineLevel="0" collapsed="false">
      <c r="A743" s="139" t="n">
        <v>3227</v>
      </c>
      <c r="B743" s="439" t="s">
        <v>1034</v>
      </c>
      <c r="C743" s="145" t="s">
        <v>1035</v>
      </c>
      <c r="D743" s="139" t="s">
        <v>179</v>
      </c>
      <c r="E743" s="139" t="s">
        <v>1026</v>
      </c>
      <c r="F743" s="500" t="s">
        <v>192</v>
      </c>
    </row>
    <row r="744" customFormat="false" ht="15" hidden="false" customHeight="true" outlineLevel="0" collapsed="false">
      <c r="A744" s="139" t="n">
        <v>5784</v>
      </c>
      <c r="B744" s="439" t="s">
        <v>669</v>
      </c>
      <c r="C744" s="145" t="s">
        <v>1036</v>
      </c>
      <c r="D744" s="139" t="s">
        <v>179</v>
      </c>
      <c r="E744" s="139" t="s">
        <v>1026</v>
      </c>
      <c r="F744" s="500" t="s">
        <v>184</v>
      </c>
    </row>
    <row r="745" customFormat="false" ht="15" hidden="false" customHeight="true" outlineLevel="0" collapsed="false">
      <c r="A745" s="139" t="n">
        <v>5079</v>
      </c>
      <c r="B745" s="439" t="s">
        <v>670</v>
      </c>
      <c r="C745" s="145" t="s">
        <v>671</v>
      </c>
      <c r="D745" s="139" t="s">
        <v>179</v>
      </c>
      <c r="E745" s="139" t="s">
        <v>1026</v>
      </c>
      <c r="F745" s="500" t="s">
        <v>192</v>
      </c>
    </row>
    <row r="746" customFormat="false" ht="15" hidden="false" customHeight="true" outlineLevel="0" collapsed="false">
      <c r="A746" s="139" t="n">
        <v>7727</v>
      </c>
      <c r="B746" s="439" t="s">
        <v>672</v>
      </c>
      <c r="C746" s="145" t="s">
        <v>673</v>
      </c>
      <c r="D746" s="139" t="s">
        <v>179</v>
      </c>
      <c r="E746" s="139" t="s">
        <v>1026</v>
      </c>
      <c r="F746" s="440" t="s">
        <v>181</v>
      </c>
    </row>
    <row r="747" customFormat="false" ht="15" hidden="false" customHeight="true" outlineLevel="0" collapsed="false">
      <c r="A747" s="478" t="n">
        <v>5393</v>
      </c>
      <c r="B747" s="479" t="s">
        <v>1037</v>
      </c>
      <c r="C747" s="480" t="n">
        <v>33405</v>
      </c>
      <c r="D747" s="139" t="s">
        <v>179</v>
      </c>
      <c r="E747" s="460" t="s">
        <v>1026</v>
      </c>
      <c r="F747" s="182" t="s">
        <v>181</v>
      </c>
    </row>
    <row r="748" customFormat="false" ht="15" hidden="false" customHeight="true" outlineLevel="0" collapsed="false">
      <c r="A748" s="483" t="n">
        <v>8868</v>
      </c>
      <c r="B748" s="529" t="s">
        <v>1038</v>
      </c>
      <c r="C748" s="530" t="n">
        <v>18052</v>
      </c>
      <c r="D748" s="139" t="s">
        <v>179</v>
      </c>
      <c r="E748" s="482" t="s">
        <v>1026</v>
      </c>
      <c r="F748" s="483" t="s">
        <v>195</v>
      </c>
    </row>
    <row r="749" customFormat="false" ht="15" hidden="false" customHeight="true" outlineLevel="0" collapsed="false">
      <c r="A749" s="139" t="n">
        <v>5239</v>
      </c>
      <c r="B749" s="439" t="s">
        <v>1039</v>
      </c>
      <c r="C749" s="145" t="s">
        <v>1040</v>
      </c>
      <c r="D749" s="139" t="s">
        <v>179</v>
      </c>
      <c r="E749" s="139" t="s">
        <v>1041</v>
      </c>
      <c r="F749" s="500" t="s">
        <v>192</v>
      </c>
    </row>
    <row r="750" customFormat="false" ht="15" hidden="false" customHeight="true" outlineLevel="0" collapsed="false">
      <c r="A750" s="139" t="n">
        <v>3126</v>
      </c>
      <c r="B750" s="439" t="s">
        <v>1042</v>
      </c>
      <c r="C750" s="454" t="n">
        <v>23440</v>
      </c>
      <c r="D750" s="139" t="s">
        <v>179</v>
      </c>
      <c r="E750" s="139" t="s">
        <v>1041</v>
      </c>
      <c r="F750" s="500" t="s">
        <v>192</v>
      </c>
    </row>
    <row r="751" customFormat="false" ht="15" hidden="false" customHeight="true" outlineLevel="0" collapsed="false">
      <c r="A751" s="139" t="n">
        <v>9078</v>
      </c>
      <c r="B751" s="457" t="s">
        <v>1043</v>
      </c>
      <c r="C751" s="458" t="n">
        <v>21583</v>
      </c>
      <c r="D751" s="139" t="s">
        <v>179</v>
      </c>
      <c r="E751" s="139" t="s">
        <v>1041</v>
      </c>
      <c r="F751" s="500" t="s">
        <v>192</v>
      </c>
    </row>
    <row r="752" customFormat="false" ht="15" hidden="false" customHeight="true" outlineLevel="0" collapsed="false">
      <c r="A752" s="139" t="n">
        <v>9107</v>
      </c>
      <c r="B752" s="457" t="s">
        <v>1044</v>
      </c>
      <c r="C752" s="458" t="n">
        <v>20356</v>
      </c>
      <c r="D752" s="139" t="s">
        <v>179</v>
      </c>
      <c r="E752" s="139" t="s">
        <v>1041</v>
      </c>
      <c r="F752" s="500" t="s">
        <v>417</v>
      </c>
    </row>
    <row r="753" customFormat="false" ht="15" hidden="false" customHeight="true" outlineLevel="0" collapsed="false">
      <c r="A753" s="139" t="n">
        <v>7268</v>
      </c>
      <c r="B753" s="457" t="s">
        <v>1045</v>
      </c>
      <c r="C753" s="458" t="n">
        <v>24943</v>
      </c>
      <c r="D753" s="139" t="s">
        <v>179</v>
      </c>
      <c r="E753" s="139" t="s">
        <v>1041</v>
      </c>
      <c r="F753" s="500" t="s">
        <v>184</v>
      </c>
    </row>
    <row r="754" customFormat="false" ht="15" hidden="false" customHeight="true" outlineLevel="0" collapsed="false">
      <c r="A754" s="139" t="n">
        <v>1134</v>
      </c>
      <c r="B754" s="439" t="s">
        <v>1046</v>
      </c>
      <c r="C754" s="454" t="n">
        <v>24170</v>
      </c>
      <c r="D754" s="139" t="s">
        <v>179</v>
      </c>
      <c r="E754" s="139" t="s">
        <v>1041</v>
      </c>
      <c r="F754" s="500" t="s">
        <v>192</v>
      </c>
    </row>
    <row r="755" customFormat="false" ht="15" hidden="false" customHeight="true" outlineLevel="0" collapsed="false">
      <c r="A755" s="139" t="n">
        <v>5668</v>
      </c>
      <c r="B755" s="457" t="s">
        <v>1047</v>
      </c>
      <c r="C755" s="458" t="n">
        <v>24879</v>
      </c>
      <c r="D755" s="139" t="s">
        <v>179</v>
      </c>
      <c r="E755" s="139" t="s">
        <v>1041</v>
      </c>
      <c r="F755" s="500" t="s">
        <v>192</v>
      </c>
    </row>
    <row r="756" customFormat="false" ht="15" hidden="false" customHeight="true" outlineLevel="0" collapsed="false">
      <c r="A756" s="139" t="n">
        <v>9077</v>
      </c>
      <c r="B756" s="439" t="s">
        <v>1048</v>
      </c>
      <c r="C756" s="454" t="n">
        <v>20934</v>
      </c>
      <c r="D756" s="139" t="s">
        <v>179</v>
      </c>
      <c r="E756" s="139" t="s">
        <v>1041</v>
      </c>
      <c r="F756" s="500" t="s">
        <v>192</v>
      </c>
    </row>
    <row r="757" customFormat="false" ht="15" hidden="false" customHeight="true" outlineLevel="0" collapsed="false">
      <c r="A757" s="139" t="n">
        <v>9079</v>
      </c>
      <c r="B757" s="457" t="s">
        <v>1049</v>
      </c>
      <c r="C757" s="458" t="n">
        <v>24757</v>
      </c>
      <c r="D757" s="139" t="s">
        <v>179</v>
      </c>
      <c r="E757" s="139" t="s">
        <v>1041</v>
      </c>
      <c r="F757" s="500" t="s">
        <v>417</v>
      </c>
    </row>
    <row r="758" customFormat="false" ht="15" hidden="false" customHeight="true" outlineLevel="0" collapsed="false">
      <c r="A758" s="139" t="n">
        <v>3774</v>
      </c>
      <c r="B758" s="439" t="s">
        <v>1050</v>
      </c>
      <c r="C758" s="145" t="s">
        <v>1051</v>
      </c>
      <c r="D758" s="139" t="s">
        <v>179</v>
      </c>
      <c r="E758" s="139" t="s">
        <v>1041</v>
      </c>
      <c r="F758" s="500" t="s">
        <v>184</v>
      </c>
    </row>
    <row r="759" s="560" customFormat="true" ht="15" hidden="false" customHeight="true" outlineLevel="0" collapsed="false">
      <c r="A759" s="139" t="n">
        <v>4927</v>
      </c>
      <c r="B759" s="470" t="s">
        <v>1052</v>
      </c>
      <c r="C759" s="469" t="n">
        <v>36207</v>
      </c>
      <c r="D759" s="139" t="s">
        <v>179</v>
      </c>
      <c r="E759" s="139" t="s">
        <v>1041</v>
      </c>
      <c r="F759" s="500" t="s">
        <v>181</v>
      </c>
    </row>
    <row r="760" customFormat="false" ht="15" hidden="false" customHeight="true" outlineLevel="0" collapsed="false">
      <c r="A760" s="139" t="n">
        <v>3694</v>
      </c>
      <c r="B760" s="439" t="s">
        <v>1053</v>
      </c>
      <c r="C760" s="145" t="s">
        <v>1054</v>
      </c>
      <c r="D760" s="139" t="s">
        <v>179</v>
      </c>
      <c r="E760" s="139" t="s">
        <v>1041</v>
      </c>
      <c r="F760" s="500" t="s">
        <v>181</v>
      </c>
    </row>
    <row r="761" customFormat="false" ht="15" hidden="false" customHeight="true" outlineLevel="0" collapsed="false">
      <c r="A761" s="139" t="n">
        <v>7074</v>
      </c>
      <c r="B761" s="470" t="s">
        <v>1055</v>
      </c>
      <c r="C761" s="468" t="s">
        <v>361</v>
      </c>
      <c r="D761" s="139" t="s">
        <v>179</v>
      </c>
      <c r="E761" s="139" t="s">
        <v>1041</v>
      </c>
      <c r="F761" s="500" t="s">
        <v>181</v>
      </c>
    </row>
    <row r="762" customFormat="false" ht="15" hidden="false" customHeight="true" outlineLevel="0" collapsed="false">
      <c r="A762" s="139" t="n">
        <v>3476</v>
      </c>
      <c r="B762" s="470" t="s">
        <v>1056</v>
      </c>
      <c r="C762" s="468" t="s">
        <v>1040</v>
      </c>
      <c r="D762" s="139" t="s">
        <v>179</v>
      </c>
      <c r="E762" s="139" t="s">
        <v>1057</v>
      </c>
      <c r="F762" s="440" t="s">
        <v>192</v>
      </c>
    </row>
    <row r="763" customFormat="false" ht="15" hidden="false" customHeight="true" outlineLevel="0" collapsed="false">
      <c r="A763" s="139" t="n">
        <v>5551</v>
      </c>
      <c r="B763" s="470" t="s">
        <v>1058</v>
      </c>
      <c r="C763" s="468" t="s">
        <v>1059</v>
      </c>
      <c r="D763" s="139" t="s">
        <v>179</v>
      </c>
      <c r="E763" s="139" t="s">
        <v>1057</v>
      </c>
      <c r="F763" s="440" t="s">
        <v>192</v>
      </c>
    </row>
    <row r="764" customFormat="false" ht="15" hidden="false" customHeight="true" outlineLevel="0" collapsed="false">
      <c r="A764" s="139" t="n">
        <v>5373</v>
      </c>
      <c r="B764" s="470" t="s">
        <v>797</v>
      </c>
      <c r="C764" s="468" t="s">
        <v>1060</v>
      </c>
      <c r="D764" s="139" t="s">
        <v>179</v>
      </c>
      <c r="E764" s="139" t="s">
        <v>1057</v>
      </c>
      <c r="F764" s="440" t="s">
        <v>192</v>
      </c>
    </row>
    <row r="765" customFormat="false" ht="15" hidden="false" customHeight="true" outlineLevel="0" collapsed="false">
      <c r="A765" s="139" t="n">
        <v>5193</v>
      </c>
      <c r="B765" s="470" t="s">
        <v>1061</v>
      </c>
      <c r="C765" s="468" t="s">
        <v>1062</v>
      </c>
      <c r="D765" s="139" t="s">
        <v>179</v>
      </c>
      <c r="E765" s="139" t="s">
        <v>1057</v>
      </c>
      <c r="F765" s="440" t="s">
        <v>181</v>
      </c>
    </row>
    <row r="766" customFormat="false" ht="15" hidden="false" customHeight="true" outlineLevel="0" collapsed="false">
      <c r="A766" s="139" t="n">
        <v>2333</v>
      </c>
      <c r="B766" s="470" t="s">
        <v>1042</v>
      </c>
      <c r="C766" s="469" t="n">
        <v>23440</v>
      </c>
      <c r="D766" s="139" t="s">
        <v>179</v>
      </c>
      <c r="E766" s="139" t="s">
        <v>1057</v>
      </c>
      <c r="F766" s="440" t="s">
        <v>192</v>
      </c>
    </row>
    <row r="767" customFormat="false" ht="15" hidden="false" customHeight="true" outlineLevel="0" collapsed="false">
      <c r="A767" s="527" t="n">
        <v>9106</v>
      </c>
      <c r="B767" s="531" t="s">
        <v>1063</v>
      </c>
      <c r="C767" s="490" t="n">
        <v>33135</v>
      </c>
      <c r="D767" s="139" t="s">
        <v>179</v>
      </c>
      <c r="E767" s="139" t="s">
        <v>1057</v>
      </c>
      <c r="F767" s="592" t="s">
        <v>195</v>
      </c>
    </row>
    <row r="768" customFormat="false" ht="15" hidden="false" customHeight="true" outlineLevel="0" collapsed="false">
      <c r="A768" s="139" t="n">
        <v>8429</v>
      </c>
      <c r="B768" s="470" t="s">
        <v>1064</v>
      </c>
      <c r="C768" s="468" t="s">
        <v>1065</v>
      </c>
      <c r="D768" s="139" t="s">
        <v>179</v>
      </c>
      <c r="E768" s="139" t="s">
        <v>1057</v>
      </c>
      <c r="F768" s="440" t="s">
        <v>181</v>
      </c>
    </row>
    <row r="769" customFormat="false" ht="15" hidden="false" customHeight="true" outlineLevel="0" collapsed="false">
      <c r="A769" s="517" t="n">
        <v>5121</v>
      </c>
      <c r="B769" s="518" t="s">
        <v>1066</v>
      </c>
      <c r="C769" s="469" t="n">
        <v>21583</v>
      </c>
      <c r="D769" s="139" t="s">
        <v>179</v>
      </c>
      <c r="E769" s="139" t="s">
        <v>1057</v>
      </c>
      <c r="F769" s="569" t="s">
        <v>192</v>
      </c>
    </row>
    <row r="770" customFormat="false" ht="15" hidden="false" customHeight="true" outlineLevel="0" collapsed="false">
      <c r="A770" s="139" t="n">
        <v>7551</v>
      </c>
      <c r="B770" s="470" t="s">
        <v>1067</v>
      </c>
      <c r="C770" s="468" t="s">
        <v>1068</v>
      </c>
      <c r="D770" s="139" t="s">
        <v>179</v>
      </c>
      <c r="E770" s="139" t="s">
        <v>1057</v>
      </c>
      <c r="F770" s="440" t="s">
        <v>417</v>
      </c>
    </row>
    <row r="771" customFormat="false" ht="15" hidden="false" customHeight="true" outlineLevel="0" collapsed="false">
      <c r="A771" s="151" t="n">
        <v>3622</v>
      </c>
      <c r="B771" s="593" t="s">
        <v>1044</v>
      </c>
      <c r="C771" s="594" t="s">
        <v>1069</v>
      </c>
      <c r="D771" s="139" t="s">
        <v>179</v>
      </c>
      <c r="E771" s="139" t="s">
        <v>1057</v>
      </c>
      <c r="F771" s="453" t="s">
        <v>181</v>
      </c>
    </row>
    <row r="772" customFormat="false" ht="15" hidden="false" customHeight="true" outlineLevel="0" collapsed="false">
      <c r="A772" s="151" t="n">
        <v>3623</v>
      </c>
      <c r="B772" s="593" t="s">
        <v>1045</v>
      </c>
      <c r="C772" s="594" t="s">
        <v>1070</v>
      </c>
      <c r="D772" s="139" t="s">
        <v>179</v>
      </c>
      <c r="E772" s="151" t="s">
        <v>1057</v>
      </c>
      <c r="F772" s="453" t="s">
        <v>184</v>
      </c>
    </row>
    <row r="773" customFormat="false" ht="15" hidden="false" customHeight="true" outlineLevel="0" collapsed="false">
      <c r="A773" s="139" t="n">
        <v>3604</v>
      </c>
      <c r="B773" s="467" t="s">
        <v>1048</v>
      </c>
      <c r="C773" s="558" t="n">
        <v>20934</v>
      </c>
      <c r="D773" s="139" t="s">
        <v>179</v>
      </c>
      <c r="E773" s="151" t="s">
        <v>1057</v>
      </c>
      <c r="F773" s="440" t="s">
        <v>192</v>
      </c>
    </row>
    <row r="774" customFormat="false" ht="15" hidden="false" customHeight="true" outlineLevel="0" collapsed="false">
      <c r="A774" s="139" t="n">
        <v>8204</v>
      </c>
      <c r="B774" s="470" t="s">
        <v>1052</v>
      </c>
      <c r="C774" s="468" t="s">
        <v>1071</v>
      </c>
      <c r="D774" s="139" t="s">
        <v>179</v>
      </c>
      <c r="E774" s="139" t="s">
        <v>1057</v>
      </c>
      <c r="F774" s="440" t="s">
        <v>181</v>
      </c>
    </row>
    <row r="775" customFormat="false" ht="15" hidden="false" customHeight="true" outlineLevel="0" collapsed="false">
      <c r="A775" s="517" t="n">
        <v>3626</v>
      </c>
      <c r="B775" s="518" t="s">
        <v>1053</v>
      </c>
      <c r="C775" s="469" t="n">
        <v>26381</v>
      </c>
      <c r="D775" s="139" t="s">
        <v>179</v>
      </c>
      <c r="E775" s="139" t="s">
        <v>1057</v>
      </c>
      <c r="F775" s="569" t="s">
        <v>181</v>
      </c>
    </row>
    <row r="776" customFormat="false" ht="15" hidden="false" customHeight="true" outlineLevel="0" collapsed="false">
      <c r="A776" s="139" t="n">
        <v>3627</v>
      </c>
      <c r="B776" s="470" t="s">
        <v>1055</v>
      </c>
      <c r="C776" s="468" t="s">
        <v>361</v>
      </c>
      <c r="D776" s="139" t="s">
        <v>179</v>
      </c>
      <c r="E776" s="139" t="s">
        <v>1057</v>
      </c>
      <c r="F776" s="440" t="s">
        <v>181</v>
      </c>
    </row>
    <row r="777" customFormat="false" ht="15" hidden="false" customHeight="true" outlineLevel="0" collapsed="false">
      <c r="A777" s="475" t="n">
        <v>3100</v>
      </c>
      <c r="B777" s="467" t="s">
        <v>1072</v>
      </c>
      <c r="C777" s="469" t="n">
        <v>21457</v>
      </c>
      <c r="D777" s="139" t="s">
        <v>179</v>
      </c>
      <c r="E777" s="139" t="s">
        <v>1057</v>
      </c>
      <c r="F777" s="476" t="s">
        <v>192</v>
      </c>
    </row>
    <row r="778" customFormat="false" ht="15" hidden="false" customHeight="true" outlineLevel="0" collapsed="false">
      <c r="A778" s="139" t="n">
        <v>8259</v>
      </c>
      <c r="B778" s="595" t="s">
        <v>1073</v>
      </c>
      <c r="C778" s="589" t="s">
        <v>1074</v>
      </c>
      <c r="D778" s="139" t="s">
        <v>179</v>
      </c>
      <c r="E778" s="139" t="s">
        <v>1075</v>
      </c>
      <c r="F778" s="466" t="s">
        <v>192</v>
      </c>
    </row>
    <row r="779" customFormat="false" ht="15" hidden="false" customHeight="true" outlineLevel="0" collapsed="false">
      <c r="A779" s="139" t="n">
        <v>7912</v>
      </c>
      <c r="B779" s="461" t="s">
        <v>1076</v>
      </c>
      <c r="C779" s="589" t="s">
        <v>1077</v>
      </c>
      <c r="D779" s="139" t="s">
        <v>179</v>
      </c>
      <c r="E779" s="139" t="s">
        <v>1075</v>
      </c>
      <c r="F779" s="466" t="s">
        <v>417</v>
      </c>
    </row>
    <row r="780" customFormat="false" ht="15" hidden="false" customHeight="true" outlineLevel="0" collapsed="false">
      <c r="A780" s="139" t="n">
        <v>3563</v>
      </c>
      <c r="B780" s="439" t="s">
        <v>1058</v>
      </c>
      <c r="C780" s="145" t="s">
        <v>1059</v>
      </c>
      <c r="D780" s="139" t="s">
        <v>179</v>
      </c>
      <c r="E780" s="139" t="s">
        <v>1075</v>
      </c>
      <c r="F780" s="500" t="s">
        <v>192</v>
      </c>
    </row>
    <row r="781" customFormat="false" ht="15" hidden="false" customHeight="true" outlineLevel="0" collapsed="false">
      <c r="A781" s="139" t="n">
        <v>8171</v>
      </c>
      <c r="B781" s="439" t="s">
        <v>1061</v>
      </c>
      <c r="C781" s="145" t="s">
        <v>1062</v>
      </c>
      <c r="D781" s="139" t="s">
        <v>179</v>
      </c>
      <c r="E781" s="139" t="s">
        <v>1075</v>
      </c>
      <c r="F781" s="500" t="s">
        <v>181</v>
      </c>
    </row>
    <row r="782" customFormat="false" ht="15" hidden="false" customHeight="true" outlineLevel="0" collapsed="false">
      <c r="A782" s="139" t="n">
        <v>5806</v>
      </c>
      <c r="B782" s="461" t="s">
        <v>1078</v>
      </c>
      <c r="C782" s="589" t="s">
        <v>1079</v>
      </c>
      <c r="D782" s="139" t="s">
        <v>179</v>
      </c>
      <c r="E782" s="139" t="s">
        <v>1075</v>
      </c>
      <c r="F782" s="466" t="s">
        <v>192</v>
      </c>
    </row>
    <row r="783" customFormat="false" ht="15" hidden="false" customHeight="true" outlineLevel="0" collapsed="false">
      <c r="A783" s="139" t="n">
        <v>6347</v>
      </c>
      <c r="B783" s="461" t="s">
        <v>1080</v>
      </c>
      <c r="C783" s="596" t="n">
        <v>29038</v>
      </c>
      <c r="D783" s="139" t="s">
        <v>179</v>
      </c>
      <c r="E783" s="139" t="s">
        <v>1075</v>
      </c>
      <c r="F783" s="466" t="s">
        <v>192</v>
      </c>
    </row>
    <row r="784" customFormat="false" ht="15" hidden="false" customHeight="true" outlineLevel="0" collapsed="false">
      <c r="A784" s="139" t="n">
        <v>1500</v>
      </c>
      <c r="B784" s="439" t="s">
        <v>1081</v>
      </c>
      <c r="C784" s="145" t="s">
        <v>1082</v>
      </c>
      <c r="D784" s="139" t="s">
        <v>179</v>
      </c>
      <c r="E784" s="139" t="s">
        <v>1075</v>
      </c>
      <c r="F784" s="500" t="s">
        <v>184</v>
      </c>
    </row>
    <row r="785" customFormat="false" ht="15" hidden="false" customHeight="true" outlineLevel="0" collapsed="false">
      <c r="A785" s="437" t="n">
        <v>1761</v>
      </c>
      <c r="B785" s="597" t="s">
        <v>658</v>
      </c>
      <c r="C785" s="598" t="s">
        <v>659</v>
      </c>
      <c r="D785" s="139" t="s">
        <v>179</v>
      </c>
      <c r="E785" s="139" t="s">
        <v>1075</v>
      </c>
      <c r="F785" s="599" t="s">
        <v>181</v>
      </c>
    </row>
    <row r="786" customFormat="false" ht="15" hidden="false" customHeight="true" outlineLevel="0" collapsed="false">
      <c r="A786" s="139" t="n">
        <v>4933</v>
      </c>
      <c r="B786" s="461" t="s">
        <v>1083</v>
      </c>
      <c r="C786" s="589" t="s">
        <v>1084</v>
      </c>
      <c r="D786" s="139" t="s">
        <v>179</v>
      </c>
      <c r="E786" s="139" t="s">
        <v>1075</v>
      </c>
      <c r="F786" s="466" t="s">
        <v>205</v>
      </c>
    </row>
    <row r="787" customFormat="false" ht="15" hidden="false" customHeight="true" outlineLevel="0" collapsed="false">
      <c r="A787" s="139" t="n">
        <v>4391</v>
      </c>
      <c r="B787" s="461" t="s">
        <v>1085</v>
      </c>
      <c r="C787" s="589" t="s">
        <v>1086</v>
      </c>
      <c r="D787" s="139" t="s">
        <v>179</v>
      </c>
      <c r="E787" s="139" t="s">
        <v>1075</v>
      </c>
      <c r="F787" s="466" t="s">
        <v>192</v>
      </c>
    </row>
    <row r="788" customFormat="false" ht="15" hidden="false" customHeight="true" outlineLevel="0" collapsed="false">
      <c r="A788" s="139" t="n">
        <v>8297</v>
      </c>
      <c r="B788" s="461" t="s">
        <v>1087</v>
      </c>
      <c r="C788" s="589" t="s">
        <v>1088</v>
      </c>
      <c r="D788" s="139" t="s">
        <v>179</v>
      </c>
      <c r="E788" s="139" t="s">
        <v>1075</v>
      </c>
      <c r="F788" s="462" t="s">
        <v>417</v>
      </c>
    </row>
    <row r="789" customFormat="false" ht="15" hidden="false" customHeight="true" outlineLevel="0" collapsed="false">
      <c r="A789" s="534" t="n">
        <v>2903</v>
      </c>
      <c r="B789" s="485" t="s">
        <v>1089</v>
      </c>
      <c r="C789" s="480" t="n">
        <v>22877</v>
      </c>
      <c r="D789" s="600" t="s">
        <v>179</v>
      </c>
      <c r="E789" s="534" t="s">
        <v>1075</v>
      </c>
      <c r="F789" s="487" t="s">
        <v>184</v>
      </c>
    </row>
    <row r="790" customFormat="false" ht="15" hidden="false" customHeight="true" outlineLevel="0" collapsed="false">
      <c r="A790" s="139" t="n">
        <v>5725</v>
      </c>
      <c r="B790" s="461" t="s">
        <v>1072</v>
      </c>
      <c r="C790" s="589" t="s">
        <v>1090</v>
      </c>
      <c r="D790" s="601" t="s">
        <v>179</v>
      </c>
      <c r="E790" s="139" t="s">
        <v>1075</v>
      </c>
      <c r="F790" s="462" t="s">
        <v>192</v>
      </c>
    </row>
    <row r="791" customFormat="false" ht="15" hidden="false" customHeight="true" outlineLevel="0" collapsed="false">
      <c r="A791" s="139" t="n">
        <v>7178</v>
      </c>
      <c r="B791" s="602" t="s">
        <v>1073</v>
      </c>
      <c r="C791" s="145" t="s">
        <v>1074</v>
      </c>
      <c r="D791" s="601" t="s">
        <v>179</v>
      </c>
      <c r="E791" s="139" t="s">
        <v>1091</v>
      </c>
      <c r="F791" s="440" t="s">
        <v>192</v>
      </c>
    </row>
    <row r="792" customFormat="false" ht="15" hidden="false" customHeight="true" outlineLevel="0" collapsed="false">
      <c r="A792" s="139" t="n">
        <v>5717</v>
      </c>
      <c r="B792" s="465" t="s">
        <v>1092</v>
      </c>
      <c r="C792" s="454" t="n">
        <v>25023</v>
      </c>
      <c r="D792" s="601" t="s">
        <v>179</v>
      </c>
      <c r="E792" s="139" t="s">
        <v>1091</v>
      </c>
      <c r="F792" s="440" t="s">
        <v>417</v>
      </c>
    </row>
    <row r="793" customFormat="false" ht="15" hidden="false" customHeight="true" outlineLevel="0" collapsed="false">
      <c r="A793" s="139" t="n">
        <v>3725</v>
      </c>
      <c r="B793" s="465" t="s">
        <v>1078</v>
      </c>
      <c r="C793" s="145" t="s">
        <v>1079</v>
      </c>
      <c r="D793" s="601" t="s">
        <v>179</v>
      </c>
      <c r="E793" s="139" t="s">
        <v>1091</v>
      </c>
      <c r="F793" s="440" t="s">
        <v>192</v>
      </c>
    </row>
    <row r="794" customFormat="false" ht="15" hidden="false" customHeight="true" outlineLevel="0" collapsed="false">
      <c r="A794" s="555" t="n">
        <v>8844</v>
      </c>
      <c r="B794" s="501" t="s">
        <v>1093</v>
      </c>
      <c r="C794" s="553" t="n">
        <v>28065</v>
      </c>
      <c r="D794" s="601" t="s">
        <v>179</v>
      </c>
      <c r="E794" s="139" t="s">
        <v>1091</v>
      </c>
      <c r="F794" s="603" t="s">
        <v>192</v>
      </c>
    </row>
    <row r="795" customFormat="false" ht="15" hidden="false" customHeight="true" outlineLevel="0" collapsed="false">
      <c r="A795" s="517" t="n">
        <v>1718</v>
      </c>
      <c r="B795" s="568" t="s">
        <v>615</v>
      </c>
      <c r="C795" s="454" t="n">
        <v>22763</v>
      </c>
      <c r="D795" s="601" t="s">
        <v>179</v>
      </c>
      <c r="E795" s="139" t="s">
        <v>1091</v>
      </c>
      <c r="F795" s="569" t="s">
        <v>205</v>
      </c>
    </row>
    <row r="796" customFormat="false" ht="15" hidden="false" customHeight="true" outlineLevel="0" collapsed="false">
      <c r="A796" s="139" t="n">
        <v>5279</v>
      </c>
      <c r="B796" s="465" t="s">
        <v>1094</v>
      </c>
      <c r="C796" s="454" t="n">
        <v>24787</v>
      </c>
      <c r="D796" s="601" t="s">
        <v>179</v>
      </c>
      <c r="E796" s="139" t="s">
        <v>1091</v>
      </c>
      <c r="F796" s="440" t="s">
        <v>1095</v>
      </c>
    </row>
    <row r="797" customFormat="false" ht="15" hidden="false" customHeight="true" outlineLevel="0" collapsed="false">
      <c r="A797" s="139" t="n">
        <v>3684</v>
      </c>
      <c r="B797" s="465" t="s">
        <v>1080</v>
      </c>
      <c r="C797" s="441" t="n">
        <v>29038</v>
      </c>
      <c r="D797" s="601" t="s">
        <v>179</v>
      </c>
      <c r="E797" s="139" t="s">
        <v>1091</v>
      </c>
      <c r="F797" s="440" t="s">
        <v>192</v>
      </c>
    </row>
    <row r="798" customFormat="false" ht="15" hidden="false" customHeight="true" outlineLevel="0" collapsed="false">
      <c r="A798" s="139" t="n">
        <v>7404</v>
      </c>
      <c r="B798" s="439" t="s">
        <v>1081</v>
      </c>
      <c r="C798" s="145" t="s">
        <v>1082</v>
      </c>
      <c r="D798" s="601" t="s">
        <v>179</v>
      </c>
      <c r="E798" s="139" t="s">
        <v>1091</v>
      </c>
      <c r="F798" s="440" t="s">
        <v>184</v>
      </c>
    </row>
    <row r="799" customFormat="false" ht="15" hidden="false" customHeight="true" outlineLevel="0" collapsed="false">
      <c r="A799" s="139" t="n">
        <v>9098</v>
      </c>
      <c r="B799" s="439" t="s">
        <v>1096</v>
      </c>
      <c r="C799" s="145" t="s">
        <v>1097</v>
      </c>
      <c r="D799" s="601" t="s">
        <v>179</v>
      </c>
      <c r="E799" s="139" t="s">
        <v>1091</v>
      </c>
      <c r="F799" s="440" t="s">
        <v>181</v>
      </c>
    </row>
    <row r="800" customFormat="false" ht="15" hidden="false" customHeight="true" outlineLevel="0" collapsed="false">
      <c r="A800" s="139" t="n">
        <v>3581</v>
      </c>
      <c r="B800" s="465" t="s">
        <v>1098</v>
      </c>
      <c r="C800" s="441" t="n">
        <v>26549</v>
      </c>
      <c r="D800" s="601" t="s">
        <v>179</v>
      </c>
      <c r="E800" s="139" t="s">
        <v>1091</v>
      </c>
      <c r="F800" s="440" t="s">
        <v>192</v>
      </c>
    </row>
    <row r="801" customFormat="false" ht="15" hidden="false" customHeight="true" outlineLevel="0" collapsed="false">
      <c r="A801" s="517" t="n">
        <v>1723</v>
      </c>
      <c r="B801" s="568" t="s">
        <v>622</v>
      </c>
      <c r="C801" s="454" t="n">
        <v>17313</v>
      </c>
      <c r="D801" s="601" t="s">
        <v>179</v>
      </c>
      <c r="E801" s="139" t="s">
        <v>1091</v>
      </c>
      <c r="F801" s="569" t="s">
        <v>192</v>
      </c>
    </row>
    <row r="802" customFormat="false" ht="15" hidden="false" customHeight="true" outlineLevel="0" collapsed="false">
      <c r="A802" s="517" t="n">
        <v>6957</v>
      </c>
      <c r="B802" s="568" t="s">
        <v>1099</v>
      </c>
      <c r="C802" s="454" t="n">
        <v>28734</v>
      </c>
      <c r="D802" s="601" t="s">
        <v>179</v>
      </c>
      <c r="E802" s="139" t="s">
        <v>1091</v>
      </c>
      <c r="F802" s="569" t="s">
        <v>192</v>
      </c>
    </row>
    <row r="803" customFormat="false" ht="15" hidden="false" customHeight="true" outlineLevel="0" collapsed="false">
      <c r="A803" s="139" t="n">
        <v>8843</v>
      </c>
      <c r="B803" s="465" t="s">
        <v>1100</v>
      </c>
      <c r="C803" s="145" t="s">
        <v>1101</v>
      </c>
      <c r="D803" s="601" t="s">
        <v>179</v>
      </c>
      <c r="E803" s="139" t="s">
        <v>1091</v>
      </c>
      <c r="F803" s="440" t="s">
        <v>195</v>
      </c>
    </row>
    <row r="804" customFormat="false" ht="15" hidden="false" customHeight="true" outlineLevel="0" collapsed="false">
      <c r="A804" s="517" t="n">
        <v>1025</v>
      </c>
      <c r="B804" s="568" t="s">
        <v>1102</v>
      </c>
      <c r="C804" s="454" t="n">
        <v>27974</v>
      </c>
      <c r="D804" s="601" t="s">
        <v>179</v>
      </c>
      <c r="E804" s="139" t="s">
        <v>1091</v>
      </c>
      <c r="F804" s="569" t="s">
        <v>184</v>
      </c>
    </row>
    <row r="805" customFormat="false" ht="15" hidden="false" customHeight="true" outlineLevel="0" collapsed="false">
      <c r="A805" s="139" t="n">
        <v>8879</v>
      </c>
      <c r="B805" s="465" t="s">
        <v>1103</v>
      </c>
      <c r="C805" s="454" t="n">
        <v>21185</v>
      </c>
      <c r="D805" s="601" t="s">
        <v>179</v>
      </c>
      <c r="E805" s="139" t="s">
        <v>1091</v>
      </c>
      <c r="F805" s="440" t="s">
        <v>195</v>
      </c>
    </row>
    <row r="806" customFormat="false" ht="15" hidden="false" customHeight="true" outlineLevel="0" collapsed="false">
      <c r="A806" s="139" t="n">
        <v>5253</v>
      </c>
      <c r="B806" s="465" t="s">
        <v>1083</v>
      </c>
      <c r="C806" s="145" t="s">
        <v>1084</v>
      </c>
      <c r="D806" s="601" t="s">
        <v>179</v>
      </c>
      <c r="E806" s="139" t="s">
        <v>1091</v>
      </c>
      <c r="F806" s="440" t="s">
        <v>205</v>
      </c>
    </row>
    <row r="807" customFormat="false" ht="15" hidden="false" customHeight="true" outlineLevel="0" collapsed="false">
      <c r="A807" s="139" t="n">
        <v>6868</v>
      </c>
      <c r="B807" s="465" t="s">
        <v>1085</v>
      </c>
      <c r="C807" s="145" t="s">
        <v>1086</v>
      </c>
      <c r="D807" s="601" t="s">
        <v>179</v>
      </c>
      <c r="E807" s="139" t="s">
        <v>1091</v>
      </c>
      <c r="F807" s="440" t="s">
        <v>192</v>
      </c>
    </row>
    <row r="808" customFormat="false" ht="15" hidden="false" customHeight="true" outlineLevel="0" collapsed="false">
      <c r="A808" s="139" t="n">
        <v>3100</v>
      </c>
      <c r="B808" s="465" t="s">
        <v>1072</v>
      </c>
      <c r="C808" s="454" t="n">
        <v>21448</v>
      </c>
      <c r="D808" s="601" t="s">
        <v>179</v>
      </c>
      <c r="E808" s="139" t="s">
        <v>1091</v>
      </c>
      <c r="F808" s="440" t="s">
        <v>192</v>
      </c>
    </row>
    <row r="809" customFormat="false" ht="15" hidden="false" customHeight="true" outlineLevel="0" collapsed="false">
      <c r="A809" s="139" t="n">
        <v>7845</v>
      </c>
      <c r="B809" s="465" t="s">
        <v>1089</v>
      </c>
      <c r="C809" s="454" t="n">
        <v>22877</v>
      </c>
      <c r="D809" s="601" t="s">
        <v>179</v>
      </c>
      <c r="E809" s="139" t="s">
        <v>1091</v>
      </c>
      <c r="F809" s="500" t="s">
        <v>184</v>
      </c>
    </row>
    <row r="810" customFormat="false" ht="15" hidden="false" customHeight="true" outlineLevel="0" collapsed="false">
      <c r="A810" s="604" t="n">
        <v>2414</v>
      </c>
      <c r="B810" s="605" t="s">
        <v>1104</v>
      </c>
      <c r="C810" s="606" t="n">
        <v>22193</v>
      </c>
      <c r="D810" s="601" t="s">
        <v>179</v>
      </c>
      <c r="E810" s="604" t="s">
        <v>1091</v>
      </c>
      <c r="F810" s="604" t="s">
        <v>192</v>
      </c>
    </row>
    <row r="811" customFormat="false" ht="15" hidden="false" customHeight="true" outlineLevel="0" collapsed="false">
      <c r="A811" s="604" t="n">
        <v>3100</v>
      </c>
      <c r="B811" s="605" t="s">
        <v>1105</v>
      </c>
      <c r="C811" s="606" t="n">
        <v>21457</v>
      </c>
      <c r="D811" s="601" t="s">
        <v>179</v>
      </c>
      <c r="E811" s="604" t="s">
        <v>1091</v>
      </c>
      <c r="F811" s="604" t="s">
        <v>192</v>
      </c>
    </row>
    <row r="812" customFormat="false" ht="15" hidden="false" customHeight="true" outlineLevel="0" collapsed="false">
      <c r="A812" s="604" t="n">
        <v>6809</v>
      </c>
      <c r="B812" s="605" t="s">
        <v>1106</v>
      </c>
      <c r="C812" s="606" t="n">
        <v>30488</v>
      </c>
      <c r="D812" s="601" t="s">
        <v>179</v>
      </c>
      <c r="E812" s="604" t="s">
        <v>1091</v>
      </c>
      <c r="F812" s="604" t="s">
        <v>192</v>
      </c>
    </row>
    <row r="813" customFormat="false" ht="15" hidden="false" customHeight="true" outlineLevel="0" collapsed="false">
      <c r="A813" s="483" t="n">
        <v>8844</v>
      </c>
      <c r="B813" s="607" t="s">
        <v>1093</v>
      </c>
      <c r="C813" s="608" t="n">
        <v>28065</v>
      </c>
      <c r="D813" s="601" t="s">
        <v>179</v>
      </c>
      <c r="E813" s="482" t="s">
        <v>1091</v>
      </c>
      <c r="F813" s="483" t="s">
        <v>192</v>
      </c>
    </row>
    <row r="814" customFormat="false" ht="15" hidden="false" customHeight="true" outlineLevel="0" collapsed="false">
      <c r="A814" s="139" t="n">
        <v>7235</v>
      </c>
      <c r="B814" s="439" t="s">
        <v>1107</v>
      </c>
      <c r="C814" s="145" t="s">
        <v>1108</v>
      </c>
      <c r="D814" s="601" t="s">
        <v>179</v>
      </c>
      <c r="E814" s="139" t="s">
        <v>1109</v>
      </c>
      <c r="F814" s="440" t="s">
        <v>205</v>
      </c>
    </row>
    <row r="815" customFormat="false" ht="15" hidden="false" customHeight="true" outlineLevel="0" collapsed="false">
      <c r="A815" s="139" t="n">
        <v>5154</v>
      </c>
      <c r="B815" s="465" t="s">
        <v>931</v>
      </c>
      <c r="C815" s="145" t="s">
        <v>1110</v>
      </c>
      <c r="D815" s="601" t="s">
        <v>179</v>
      </c>
      <c r="E815" s="139" t="s">
        <v>1109</v>
      </c>
      <c r="F815" s="440" t="s">
        <v>184</v>
      </c>
    </row>
    <row r="816" customFormat="false" ht="15" hidden="false" customHeight="true" outlineLevel="0" collapsed="false">
      <c r="A816" s="456" t="n">
        <v>5110</v>
      </c>
      <c r="B816" s="463" t="s">
        <v>709</v>
      </c>
      <c r="C816" s="464" t="n">
        <v>23279</v>
      </c>
      <c r="D816" s="601" t="s">
        <v>179</v>
      </c>
      <c r="E816" s="139" t="s">
        <v>1109</v>
      </c>
      <c r="F816" s="459" t="s">
        <v>205</v>
      </c>
    </row>
    <row r="817" customFormat="false" ht="15" hidden="false" customHeight="true" outlineLevel="0" collapsed="false">
      <c r="A817" s="139" t="n">
        <v>122</v>
      </c>
      <c r="B817" s="465" t="s">
        <v>1111</v>
      </c>
      <c r="C817" s="454" t="n">
        <v>17828</v>
      </c>
      <c r="D817" s="601" t="s">
        <v>179</v>
      </c>
      <c r="E817" s="139" t="s">
        <v>1109</v>
      </c>
      <c r="F817" s="440" t="s">
        <v>184</v>
      </c>
    </row>
    <row r="818" customFormat="false" ht="15" hidden="false" customHeight="true" outlineLevel="0" collapsed="false">
      <c r="A818" s="139" t="n">
        <v>5307</v>
      </c>
      <c r="B818" s="470" t="s">
        <v>1112</v>
      </c>
      <c r="C818" s="502" t="s">
        <v>1113</v>
      </c>
      <c r="D818" s="601" t="s">
        <v>179</v>
      </c>
      <c r="E818" s="139" t="s">
        <v>1109</v>
      </c>
      <c r="F818" s="440" t="s">
        <v>184</v>
      </c>
    </row>
    <row r="819" customFormat="false" ht="15" hidden="false" customHeight="true" outlineLevel="0" collapsed="false">
      <c r="A819" s="139" t="n">
        <v>6895</v>
      </c>
      <c r="B819" s="470" t="s">
        <v>1114</v>
      </c>
      <c r="C819" s="502" t="s">
        <v>1115</v>
      </c>
      <c r="D819" s="601" t="s">
        <v>179</v>
      </c>
      <c r="E819" s="139" t="s">
        <v>1109</v>
      </c>
      <c r="F819" s="440" t="s">
        <v>184</v>
      </c>
    </row>
    <row r="820" customFormat="false" ht="15" hidden="false" customHeight="true" outlineLevel="0" collapsed="false">
      <c r="A820" s="139" t="n">
        <v>5573</v>
      </c>
      <c r="B820" s="470" t="s">
        <v>1116</v>
      </c>
      <c r="C820" s="547" t="n">
        <v>22542</v>
      </c>
      <c r="D820" s="601" t="s">
        <v>179</v>
      </c>
      <c r="E820" s="139" t="s">
        <v>1109</v>
      </c>
      <c r="F820" s="440" t="s">
        <v>192</v>
      </c>
    </row>
    <row r="821" customFormat="false" ht="15" hidden="false" customHeight="true" outlineLevel="0" collapsed="false">
      <c r="A821" s="139" t="n">
        <v>5402</v>
      </c>
      <c r="B821" s="470" t="s">
        <v>1117</v>
      </c>
      <c r="C821" s="502" t="s">
        <v>1118</v>
      </c>
      <c r="D821" s="601" t="s">
        <v>179</v>
      </c>
      <c r="E821" s="139" t="s">
        <v>1109</v>
      </c>
      <c r="F821" s="440" t="s">
        <v>181</v>
      </c>
    </row>
    <row r="822" customFormat="false" ht="15" hidden="false" customHeight="true" outlineLevel="0" collapsed="false">
      <c r="A822" s="139" t="n">
        <v>5563</v>
      </c>
      <c r="B822" s="465" t="s">
        <v>1119</v>
      </c>
      <c r="C822" s="441" t="n">
        <v>23930</v>
      </c>
      <c r="D822" s="139" t="s">
        <v>179</v>
      </c>
      <c r="E822" s="139" t="s">
        <v>1109</v>
      </c>
      <c r="F822" s="440" t="s">
        <v>205</v>
      </c>
    </row>
    <row r="823" customFormat="false" ht="15" hidden="false" customHeight="true" outlineLevel="0" collapsed="false">
      <c r="A823" s="139" t="n">
        <v>5116</v>
      </c>
      <c r="B823" s="470" t="s">
        <v>1120</v>
      </c>
      <c r="C823" s="502" t="s">
        <v>1121</v>
      </c>
      <c r="D823" s="139" t="s">
        <v>179</v>
      </c>
      <c r="E823" s="139" t="s">
        <v>1109</v>
      </c>
      <c r="F823" s="440" t="s">
        <v>205</v>
      </c>
    </row>
    <row r="824" customFormat="false" ht="15" hidden="false" customHeight="true" outlineLevel="0" collapsed="false">
      <c r="A824" s="139" t="n">
        <v>5612</v>
      </c>
      <c r="B824" s="470" t="s">
        <v>1122</v>
      </c>
      <c r="C824" s="502" t="s">
        <v>1123</v>
      </c>
      <c r="D824" s="139" t="s">
        <v>179</v>
      </c>
      <c r="E824" s="139" t="s">
        <v>1109</v>
      </c>
      <c r="F824" s="440" t="s">
        <v>205</v>
      </c>
    </row>
    <row r="825" customFormat="false" ht="15" hidden="false" customHeight="true" outlineLevel="0" collapsed="false">
      <c r="A825" s="139" t="n">
        <v>5543</v>
      </c>
      <c r="B825" s="470" t="s">
        <v>1124</v>
      </c>
      <c r="C825" s="502" t="s">
        <v>1125</v>
      </c>
      <c r="D825" s="139" t="s">
        <v>179</v>
      </c>
      <c r="E825" s="139" t="s">
        <v>1109</v>
      </c>
      <c r="F825" s="440" t="s">
        <v>184</v>
      </c>
    </row>
    <row r="826" customFormat="false" ht="15" hidden="false" customHeight="true" outlineLevel="0" collapsed="false">
      <c r="A826" s="139" t="n">
        <v>454</v>
      </c>
      <c r="B826" s="470" t="s">
        <v>1126</v>
      </c>
      <c r="C826" s="547" t="n">
        <v>30509</v>
      </c>
      <c r="D826" s="139" t="s">
        <v>179</v>
      </c>
      <c r="E826" s="139" t="s">
        <v>1109</v>
      </c>
      <c r="F826" s="440" t="s">
        <v>184</v>
      </c>
    </row>
    <row r="827" customFormat="false" ht="15" hidden="false" customHeight="true" outlineLevel="0" collapsed="false">
      <c r="A827" s="139" t="n">
        <v>7875</v>
      </c>
      <c r="B827" s="470" t="s">
        <v>1127</v>
      </c>
      <c r="C827" s="502" t="s">
        <v>1128</v>
      </c>
      <c r="D827" s="139" t="s">
        <v>179</v>
      </c>
      <c r="E827" s="139" t="s">
        <v>1109</v>
      </c>
      <c r="F827" s="440" t="s">
        <v>184</v>
      </c>
    </row>
    <row r="828" customFormat="false" ht="15" hidden="false" customHeight="true" outlineLevel="0" collapsed="false">
      <c r="A828" s="582" t="n">
        <v>2717</v>
      </c>
      <c r="B828" s="583" t="s">
        <v>942</v>
      </c>
      <c r="C828" s="584" t="s">
        <v>943</v>
      </c>
      <c r="D828" s="139" t="s">
        <v>179</v>
      </c>
      <c r="E828" s="139" t="s">
        <v>1109</v>
      </c>
      <c r="F828" s="440" t="s">
        <v>184</v>
      </c>
    </row>
    <row r="829" customFormat="false" ht="15" hidden="false" customHeight="true" outlineLevel="0" collapsed="false">
      <c r="A829" s="139" t="n">
        <v>3181</v>
      </c>
      <c r="B829" s="439" t="s">
        <v>1129</v>
      </c>
      <c r="C829" s="145" t="s">
        <v>1130</v>
      </c>
      <c r="D829" s="139" t="s">
        <v>179</v>
      </c>
      <c r="E829" s="139" t="s">
        <v>1109</v>
      </c>
      <c r="F829" s="440" t="s">
        <v>181</v>
      </c>
    </row>
    <row r="830" customFormat="false" ht="15" hidden="false" customHeight="true" outlineLevel="0" collapsed="false">
      <c r="A830" s="139" t="n">
        <v>3138</v>
      </c>
      <c r="B830" s="439" t="s">
        <v>1131</v>
      </c>
      <c r="C830" s="145" t="s">
        <v>1132</v>
      </c>
      <c r="D830" s="139" t="s">
        <v>179</v>
      </c>
      <c r="E830" s="139" t="s">
        <v>1109</v>
      </c>
      <c r="F830" s="440" t="s">
        <v>205</v>
      </c>
    </row>
    <row r="831" customFormat="false" ht="15" hidden="false" customHeight="true" outlineLevel="0" collapsed="false">
      <c r="A831" s="475" t="n">
        <v>5278</v>
      </c>
      <c r="B831" s="467" t="s">
        <v>1133</v>
      </c>
      <c r="C831" s="469" t="n">
        <v>25525</v>
      </c>
      <c r="D831" s="139" t="s">
        <v>179</v>
      </c>
      <c r="E831" s="475" t="s">
        <v>1109</v>
      </c>
      <c r="F831" s="476" t="s">
        <v>181</v>
      </c>
    </row>
    <row r="832" customFormat="false" ht="15" hidden="false" customHeight="true" outlineLevel="0" collapsed="false">
      <c r="A832" s="475" t="n">
        <v>316</v>
      </c>
      <c r="B832" s="467" t="s">
        <v>1134</v>
      </c>
      <c r="C832" s="469" t="n">
        <v>25237</v>
      </c>
      <c r="D832" s="139" t="s">
        <v>179</v>
      </c>
      <c r="E832" s="475" t="s">
        <v>1109</v>
      </c>
      <c r="F832" s="476" t="s">
        <v>205</v>
      </c>
    </row>
    <row r="833" customFormat="false" ht="15" hidden="false" customHeight="true" outlineLevel="0" collapsed="false">
      <c r="A833" s="609" t="n">
        <v>5381</v>
      </c>
      <c r="B833" s="610" t="s">
        <v>1135</v>
      </c>
      <c r="C833" s="611" t="n">
        <v>17149</v>
      </c>
      <c r="D833" s="139" t="s">
        <v>179</v>
      </c>
      <c r="E833" s="609" t="s">
        <v>1109</v>
      </c>
      <c r="F833" s="609" t="s">
        <v>184</v>
      </c>
    </row>
    <row r="834" customFormat="false" ht="15" hidden="false" customHeight="true" outlineLevel="0" collapsed="false">
      <c r="A834" s="609" t="n">
        <v>7235</v>
      </c>
      <c r="B834" s="610" t="s">
        <v>1107</v>
      </c>
      <c r="C834" s="611" t="n">
        <v>24995</v>
      </c>
      <c r="D834" s="139" t="s">
        <v>179</v>
      </c>
      <c r="E834" s="609" t="s">
        <v>1109</v>
      </c>
      <c r="F834" s="609" t="s">
        <v>184</v>
      </c>
    </row>
    <row r="835" customFormat="false" ht="15" hidden="false" customHeight="true" outlineLevel="0" collapsed="false">
      <c r="A835" s="609" t="n">
        <v>122</v>
      </c>
      <c r="B835" s="610" t="s">
        <v>1111</v>
      </c>
      <c r="C835" s="611" t="n">
        <v>17828</v>
      </c>
      <c r="D835" s="139" t="s">
        <v>179</v>
      </c>
      <c r="E835" s="609" t="s">
        <v>1109</v>
      </c>
      <c r="F835" s="609" t="s">
        <v>181</v>
      </c>
    </row>
    <row r="836" customFormat="false" ht="15" hidden="false" customHeight="true" outlineLevel="0" collapsed="false">
      <c r="A836" s="609" t="n">
        <v>5307</v>
      </c>
      <c r="B836" s="610" t="s">
        <v>1112</v>
      </c>
      <c r="C836" s="611" t="n">
        <v>29424</v>
      </c>
      <c r="D836" s="139" t="s">
        <v>179</v>
      </c>
      <c r="E836" s="609" t="s">
        <v>1109</v>
      </c>
      <c r="F836" s="609" t="s">
        <v>184</v>
      </c>
    </row>
    <row r="837" customFormat="false" ht="15" hidden="false" customHeight="true" outlineLevel="0" collapsed="false">
      <c r="A837" s="609" t="n">
        <v>6895</v>
      </c>
      <c r="B837" s="610" t="s">
        <v>1114</v>
      </c>
      <c r="C837" s="611" t="n">
        <v>25936</v>
      </c>
      <c r="D837" s="139" t="s">
        <v>179</v>
      </c>
      <c r="E837" s="609" t="s">
        <v>1109</v>
      </c>
      <c r="F837" s="609" t="s">
        <v>184</v>
      </c>
    </row>
    <row r="838" customFormat="false" ht="15" hidden="false" customHeight="true" outlineLevel="0" collapsed="false">
      <c r="A838" s="609" t="n">
        <v>5573</v>
      </c>
      <c r="B838" s="610" t="s">
        <v>1116</v>
      </c>
      <c r="C838" s="611" t="n">
        <v>22542</v>
      </c>
      <c r="D838" s="139" t="s">
        <v>179</v>
      </c>
      <c r="E838" s="609" t="s">
        <v>1109</v>
      </c>
      <c r="F838" s="609" t="s">
        <v>192</v>
      </c>
    </row>
    <row r="839" customFormat="false" ht="15" hidden="false" customHeight="true" outlineLevel="0" collapsed="false">
      <c r="A839" s="609" t="n">
        <v>5402</v>
      </c>
      <c r="B839" s="610" t="s">
        <v>1117</v>
      </c>
      <c r="C839" s="611" t="n">
        <v>20222</v>
      </c>
      <c r="D839" s="139" t="s">
        <v>179</v>
      </c>
      <c r="E839" s="609" t="s">
        <v>1109</v>
      </c>
      <c r="F839" s="609" t="s">
        <v>181</v>
      </c>
    </row>
    <row r="840" customFormat="false" ht="15" hidden="false" customHeight="true" outlineLevel="0" collapsed="false">
      <c r="A840" s="609" t="n">
        <v>5563</v>
      </c>
      <c r="B840" s="610" t="s">
        <v>1136</v>
      </c>
      <c r="C840" s="611" t="n">
        <v>23930</v>
      </c>
      <c r="D840" s="139" t="s">
        <v>179</v>
      </c>
      <c r="E840" s="609" t="s">
        <v>1109</v>
      </c>
      <c r="F840" s="609" t="s">
        <v>184</v>
      </c>
    </row>
    <row r="841" customFormat="false" ht="15" hidden="false" customHeight="true" outlineLevel="0" collapsed="false">
      <c r="A841" s="609" t="n">
        <v>5116</v>
      </c>
      <c r="B841" s="610" t="s">
        <v>1120</v>
      </c>
      <c r="C841" s="611" t="n">
        <v>26270</v>
      </c>
      <c r="D841" s="139" t="s">
        <v>179</v>
      </c>
      <c r="E841" s="609" t="s">
        <v>1109</v>
      </c>
      <c r="F841" s="609" t="s">
        <v>205</v>
      </c>
    </row>
    <row r="842" customFormat="false" ht="15" hidden="false" customHeight="true" outlineLevel="0" collapsed="false">
      <c r="A842" s="609" t="n">
        <v>5612</v>
      </c>
      <c r="B842" s="610" t="s">
        <v>1137</v>
      </c>
      <c r="C842" s="611" t="n">
        <v>27255</v>
      </c>
      <c r="D842" s="139" t="s">
        <v>179</v>
      </c>
      <c r="E842" s="609" t="s">
        <v>1109</v>
      </c>
      <c r="F842" s="609" t="s">
        <v>205</v>
      </c>
    </row>
    <row r="843" customFormat="false" ht="15" hidden="false" customHeight="true" outlineLevel="0" collapsed="false">
      <c r="A843" s="609" t="n">
        <v>5543</v>
      </c>
      <c r="B843" s="610" t="s">
        <v>1124</v>
      </c>
      <c r="C843" s="611" t="n">
        <v>28076</v>
      </c>
      <c r="D843" s="139" t="s">
        <v>179</v>
      </c>
      <c r="E843" s="609" t="s">
        <v>1109</v>
      </c>
      <c r="F843" s="609" t="s">
        <v>205</v>
      </c>
    </row>
    <row r="844" customFormat="false" ht="15" hidden="false" customHeight="true" outlineLevel="0" collapsed="false">
      <c r="A844" s="609" t="n">
        <v>454</v>
      </c>
      <c r="B844" s="610" t="s">
        <v>1138</v>
      </c>
      <c r="C844" s="611" t="n">
        <v>30509</v>
      </c>
      <c r="D844" s="139" t="s">
        <v>179</v>
      </c>
      <c r="E844" s="609" t="s">
        <v>1109</v>
      </c>
      <c r="F844" s="609" t="s">
        <v>184</v>
      </c>
    </row>
    <row r="845" customFormat="false" ht="15" hidden="false" customHeight="true" outlineLevel="0" collapsed="false">
      <c r="A845" s="609" t="n">
        <v>7875</v>
      </c>
      <c r="B845" s="610" t="s">
        <v>1127</v>
      </c>
      <c r="C845" s="611" t="n">
        <v>20310</v>
      </c>
      <c r="D845" s="139" t="s">
        <v>179</v>
      </c>
      <c r="E845" s="609" t="s">
        <v>1109</v>
      </c>
      <c r="F845" s="609" t="s">
        <v>205</v>
      </c>
    </row>
    <row r="846" customFormat="false" ht="15" hidden="false" customHeight="true" outlineLevel="0" collapsed="false">
      <c r="A846" s="139" t="n">
        <v>4342</v>
      </c>
      <c r="B846" s="439" t="s">
        <v>1135</v>
      </c>
      <c r="C846" s="145" t="s">
        <v>1139</v>
      </c>
      <c r="D846" s="139" t="s">
        <v>179</v>
      </c>
      <c r="E846" s="139" t="s">
        <v>1140</v>
      </c>
      <c r="F846" s="440" t="s">
        <v>184</v>
      </c>
    </row>
    <row r="847" customFormat="false" ht="15" hidden="false" customHeight="true" outlineLevel="0" collapsed="false">
      <c r="A847" s="517" t="n">
        <v>1946</v>
      </c>
      <c r="B847" s="525" t="s">
        <v>382</v>
      </c>
      <c r="C847" s="454" t="n">
        <v>26849</v>
      </c>
      <c r="D847" s="139" t="s">
        <v>179</v>
      </c>
      <c r="E847" s="139" t="s">
        <v>1140</v>
      </c>
      <c r="F847" s="440" t="s">
        <v>184</v>
      </c>
    </row>
    <row r="848" customFormat="false" ht="15" hidden="false" customHeight="true" outlineLevel="0" collapsed="false">
      <c r="A848" s="139" t="n">
        <v>8358</v>
      </c>
      <c r="B848" s="465" t="s">
        <v>1107</v>
      </c>
      <c r="C848" s="145" t="s">
        <v>1108</v>
      </c>
      <c r="D848" s="139" t="s">
        <v>179</v>
      </c>
      <c r="E848" s="139" t="s">
        <v>1140</v>
      </c>
      <c r="F848" s="440" t="s">
        <v>205</v>
      </c>
    </row>
    <row r="849" customFormat="false" ht="15" hidden="false" customHeight="true" outlineLevel="0" collapsed="false">
      <c r="A849" s="139" t="n">
        <v>2279</v>
      </c>
      <c r="B849" s="439" t="s">
        <v>1111</v>
      </c>
      <c r="C849" s="145" t="s">
        <v>1141</v>
      </c>
      <c r="D849" s="139" t="s">
        <v>179</v>
      </c>
      <c r="E849" s="139" t="s">
        <v>1140</v>
      </c>
      <c r="F849" s="440" t="s">
        <v>184</v>
      </c>
    </row>
    <row r="850" customFormat="false" ht="15" hidden="false" customHeight="true" outlineLevel="0" collapsed="false">
      <c r="A850" s="139" t="n">
        <v>4938</v>
      </c>
      <c r="B850" s="439" t="s">
        <v>1112</v>
      </c>
      <c r="C850" s="145" t="s">
        <v>1113</v>
      </c>
      <c r="D850" s="139" t="s">
        <v>179</v>
      </c>
      <c r="E850" s="139" t="s">
        <v>1140</v>
      </c>
      <c r="F850" s="440" t="s">
        <v>184</v>
      </c>
    </row>
    <row r="851" customFormat="false" ht="15" hidden="false" customHeight="true" outlineLevel="0" collapsed="false">
      <c r="A851" s="139" t="n">
        <v>5109</v>
      </c>
      <c r="B851" s="439" t="s">
        <v>1114</v>
      </c>
      <c r="C851" s="145" t="s">
        <v>1115</v>
      </c>
      <c r="D851" s="139" t="s">
        <v>179</v>
      </c>
      <c r="E851" s="139" t="s">
        <v>1140</v>
      </c>
      <c r="F851" s="440" t="s">
        <v>184</v>
      </c>
    </row>
    <row r="852" customFormat="false" ht="15" hidden="false" customHeight="true" outlineLevel="0" collapsed="false">
      <c r="A852" s="139" t="n">
        <v>4468</v>
      </c>
      <c r="B852" s="439" t="s">
        <v>1116</v>
      </c>
      <c r="C852" s="454" t="n">
        <v>22543</v>
      </c>
      <c r="D852" s="139" t="s">
        <v>179</v>
      </c>
      <c r="E852" s="139" t="s">
        <v>1140</v>
      </c>
      <c r="F852" s="440" t="s">
        <v>192</v>
      </c>
    </row>
    <row r="853" customFormat="false" ht="15" hidden="false" customHeight="true" outlineLevel="0" collapsed="false">
      <c r="A853" s="139" t="n">
        <v>4956</v>
      </c>
      <c r="B853" s="439" t="s">
        <v>610</v>
      </c>
      <c r="C853" s="454" t="n">
        <v>19109</v>
      </c>
      <c r="D853" s="139" t="s">
        <v>179</v>
      </c>
      <c r="E853" s="139" t="s">
        <v>1140</v>
      </c>
      <c r="F853" s="440" t="s">
        <v>205</v>
      </c>
    </row>
    <row r="854" customFormat="false" ht="15" hidden="false" customHeight="true" outlineLevel="0" collapsed="false">
      <c r="A854" s="139" t="n">
        <v>4939</v>
      </c>
      <c r="B854" s="465" t="s">
        <v>1142</v>
      </c>
      <c r="C854" s="145" t="s">
        <v>1143</v>
      </c>
      <c r="D854" s="139" t="s">
        <v>179</v>
      </c>
      <c r="E854" s="139" t="s">
        <v>1140</v>
      </c>
      <c r="F854" s="440" t="s">
        <v>205</v>
      </c>
    </row>
    <row r="855" customFormat="false" ht="15" hidden="false" customHeight="true" outlineLevel="0" collapsed="false">
      <c r="A855" s="139" t="n">
        <v>263</v>
      </c>
      <c r="B855" s="470" t="s">
        <v>1144</v>
      </c>
      <c r="C855" s="502" t="s">
        <v>1145</v>
      </c>
      <c r="D855" s="139" t="s">
        <v>179</v>
      </c>
      <c r="E855" s="139" t="s">
        <v>1140</v>
      </c>
      <c r="F855" s="440" t="s">
        <v>184</v>
      </c>
    </row>
    <row r="856" customFormat="false" ht="15" hidden="false" customHeight="true" outlineLevel="0" collapsed="false">
      <c r="A856" s="517" t="n">
        <v>872</v>
      </c>
      <c r="B856" s="518" t="s">
        <v>1146</v>
      </c>
      <c r="C856" s="469" t="n">
        <v>19544</v>
      </c>
      <c r="D856" s="139" t="s">
        <v>179</v>
      </c>
      <c r="E856" s="139" t="s">
        <v>1140</v>
      </c>
      <c r="F856" s="440" t="s">
        <v>184</v>
      </c>
    </row>
    <row r="857" customFormat="false" ht="15" hidden="false" customHeight="true" outlineLevel="0" collapsed="false">
      <c r="A857" s="139" t="n">
        <v>5192</v>
      </c>
      <c r="B857" s="470" t="s">
        <v>833</v>
      </c>
      <c r="C857" s="553" t="n">
        <v>26715</v>
      </c>
      <c r="D857" s="139" t="s">
        <v>179</v>
      </c>
      <c r="E857" s="139" t="s">
        <v>1140</v>
      </c>
      <c r="F857" s="440" t="s">
        <v>184</v>
      </c>
    </row>
    <row r="858" customFormat="false" ht="15" hidden="false" customHeight="true" outlineLevel="0" collapsed="false">
      <c r="A858" s="139" t="n">
        <v>4947</v>
      </c>
      <c r="B858" s="470" t="s">
        <v>1122</v>
      </c>
      <c r="C858" s="502" t="s">
        <v>1123</v>
      </c>
      <c r="D858" s="139" t="s">
        <v>179</v>
      </c>
      <c r="E858" s="139" t="s">
        <v>1140</v>
      </c>
      <c r="F858" s="440" t="s">
        <v>205</v>
      </c>
    </row>
    <row r="859" customFormat="false" ht="15" hidden="false" customHeight="true" outlineLevel="0" collapsed="false">
      <c r="A859" s="139" t="n">
        <v>4941</v>
      </c>
      <c r="B859" s="470" t="s">
        <v>1124</v>
      </c>
      <c r="C859" s="502" t="s">
        <v>1125</v>
      </c>
      <c r="D859" s="139" t="s">
        <v>179</v>
      </c>
      <c r="E859" s="139" t="s">
        <v>1140</v>
      </c>
      <c r="F859" s="440" t="s">
        <v>184</v>
      </c>
    </row>
    <row r="860" customFormat="false" ht="15" hidden="false" customHeight="true" outlineLevel="0" collapsed="false">
      <c r="A860" s="139" t="n">
        <v>4965</v>
      </c>
      <c r="B860" s="470" t="s">
        <v>1126</v>
      </c>
      <c r="C860" s="502" t="s">
        <v>1147</v>
      </c>
      <c r="D860" s="139" t="s">
        <v>179</v>
      </c>
      <c r="E860" s="139" t="s">
        <v>1140</v>
      </c>
      <c r="F860" s="440" t="s">
        <v>184</v>
      </c>
    </row>
    <row r="861" customFormat="false" ht="15" hidden="false" customHeight="true" outlineLevel="0" collapsed="false">
      <c r="A861" s="139" t="n">
        <v>8191</v>
      </c>
      <c r="B861" s="439" t="s">
        <v>1127</v>
      </c>
      <c r="C861" s="145" t="s">
        <v>1128</v>
      </c>
      <c r="D861" s="139" t="s">
        <v>179</v>
      </c>
      <c r="E861" s="139" t="s">
        <v>1140</v>
      </c>
      <c r="F861" s="440" t="s">
        <v>184</v>
      </c>
    </row>
    <row r="862" customFormat="false" ht="15" hidden="false" customHeight="true" outlineLevel="0" collapsed="false">
      <c r="A862" s="139" t="n">
        <v>5419</v>
      </c>
      <c r="B862" s="470" t="s">
        <v>1131</v>
      </c>
      <c r="C862" s="553" t="n">
        <v>23363</v>
      </c>
      <c r="D862" s="139" t="s">
        <v>179</v>
      </c>
      <c r="E862" s="139" t="s">
        <v>1140</v>
      </c>
      <c r="F862" s="440" t="s">
        <v>205</v>
      </c>
    </row>
    <row r="863" customFormat="false" ht="15" hidden="false" customHeight="true" outlineLevel="0" collapsed="false">
      <c r="A863" s="475" t="n">
        <v>3029</v>
      </c>
      <c r="B863" s="467" t="s">
        <v>1120</v>
      </c>
      <c r="C863" s="469" t="n">
        <v>26270</v>
      </c>
      <c r="D863" s="139" t="s">
        <v>179</v>
      </c>
      <c r="E863" s="139" t="s">
        <v>1140</v>
      </c>
      <c r="F863" s="476" t="s">
        <v>205</v>
      </c>
    </row>
    <row r="864" customFormat="false" ht="15" hidden="false" customHeight="true" outlineLevel="0" collapsed="false">
      <c r="A864" s="475" t="n">
        <v>3864</v>
      </c>
      <c r="B864" s="467" t="s">
        <v>1133</v>
      </c>
      <c r="C864" s="469" t="n">
        <v>25525</v>
      </c>
      <c r="D864" s="139" t="s">
        <v>179</v>
      </c>
      <c r="E864" s="475" t="s">
        <v>1140</v>
      </c>
      <c r="F864" s="476" t="s">
        <v>181</v>
      </c>
    </row>
    <row r="865" customFormat="false" ht="15" hidden="false" customHeight="true" outlineLevel="0" collapsed="false">
      <c r="A865" s="609" t="n">
        <v>4342</v>
      </c>
      <c r="B865" s="610" t="s">
        <v>1135</v>
      </c>
      <c r="C865" s="611" t="n">
        <v>17149</v>
      </c>
      <c r="D865" s="139" t="s">
        <v>179</v>
      </c>
      <c r="E865" s="609" t="s">
        <v>1140</v>
      </c>
      <c r="F865" s="609" t="s">
        <v>184</v>
      </c>
    </row>
    <row r="866" customFormat="false" ht="15" hidden="false" customHeight="true" outlineLevel="0" collapsed="false">
      <c r="A866" s="609" t="n">
        <v>1946</v>
      </c>
      <c r="B866" s="610" t="s">
        <v>382</v>
      </c>
      <c r="C866" s="611" t="n">
        <v>26849</v>
      </c>
      <c r="D866" s="139" t="s">
        <v>179</v>
      </c>
      <c r="E866" s="609" t="s">
        <v>1140</v>
      </c>
      <c r="F866" s="609" t="s">
        <v>205</v>
      </c>
    </row>
    <row r="867" customFormat="false" ht="15" hidden="false" customHeight="true" outlineLevel="0" collapsed="false">
      <c r="A867" s="609" t="n">
        <v>4339</v>
      </c>
      <c r="B867" s="610" t="s">
        <v>221</v>
      </c>
      <c r="C867" s="611" t="n">
        <v>24402</v>
      </c>
      <c r="D867" s="139" t="s">
        <v>179</v>
      </c>
      <c r="E867" s="609" t="s">
        <v>1140</v>
      </c>
      <c r="F867" s="609" t="s">
        <v>192</v>
      </c>
    </row>
    <row r="868" customFormat="false" ht="15" hidden="false" customHeight="true" outlineLevel="0" collapsed="false">
      <c r="A868" s="609" t="n">
        <v>263</v>
      </c>
      <c r="B868" s="610" t="s">
        <v>1144</v>
      </c>
      <c r="C868" s="611" t="n">
        <v>22732</v>
      </c>
      <c r="D868" s="139" t="s">
        <v>179</v>
      </c>
      <c r="E868" s="609" t="s">
        <v>1140</v>
      </c>
      <c r="F868" s="609" t="s">
        <v>184</v>
      </c>
    </row>
    <row r="869" customFormat="false" ht="15" hidden="false" customHeight="true" outlineLevel="0" collapsed="false">
      <c r="A869" s="609" t="n">
        <v>872</v>
      </c>
      <c r="B869" s="610" t="s">
        <v>1146</v>
      </c>
      <c r="C869" s="611" t="n">
        <v>19544</v>
      </c>
      <c r="D869" s="139" t="s">
        <v>179</v>
      </c>
      <c r="E869" s="609" t="s">
        <v>1140</v>
      </c>
      <c r="F869" s="609" t="s">
        <v>184</v>
      </c>
    </row>
    <row r="870" customFormat="false" ht="15" hidden="false" customHeight="true" outlineLevel="0" collapsed="false">
      <c r="A870" s="609" t="n">
        <v>8710</v>
      </c>
      <c r="B870" s="610" t="s">
        <v>1148</v>
      </c>
      <c r="C870" s="611" t="n">
        <v>22203</v>
      </c>
      <c r="D870" s="139" t="s">
        <v>179</v>
      </c>
      <c r="E870" s="609" t="s">
        <v>1140</v>
      </c>
      <c r="F870" s="609" t="s">
        <v>417</v>
      </c>
    </row>
    <row r="871" customFormat="false" ht="15" hidden="false" customHeight="true" outlineLevel="0" collapsed="false">
      <c r="A871" s="609" t="n">
        <v>2725</v>
      </c>
      <c r="B871" s="610" t="s">
        <v>1129</v>
      </c>
      <c r="C871" s="611" t="n">
        <v>21688</v>
      </c>
      <c r="D871" s="139" t="s">
        <v>179</v>
      </c>
      <c r="E871" s="609" t="s">
        <v>1140</v>
      </c>
      <c r="F871" s="609" t="s">
        <v>184</v>
      </c>
    </row>
    <row r="872" customFormat="false" ht="15" hidden="false" customHeight="true" outlineLevel="0" collapsed="false">
      <c r="A872" s="460" t="n">
        <v>3471</v>
      </c>
      <c r="B872" s="461" t="s">
        <v>1149</v>
      </c>
      <c r="C872" s="589" t="s">
        <v>1150</v>
      </c>
      <c r="D872" s="139" t="s">
        <v>179</v>
      </c>
      <c r="E872" s="460" t="s">
        <v>1151</v>
      </c>
      <c r="F872" s="462" t="s">
        <v>192</v>
      </c>
    </row>
    <row r="873" customFormat="false" ht="15" hidden="false" customHeight="true" outlineLevel="0" collapsed="false">
      <c r="A873" s="460" t="n">
        <v>5197</v>
      </c>
      <c r="B873" s="461" t="s">
        <v>1152</v>
      </c>
      <c r="C873" s="589" t="s">
        <v>1153</v>
      </c>
      <c r="D873" s="139" t="s">
        <v>179</v>
      </c>
      <c r="E873" s="460" t="s">
        <v>1151</v>
      </c>
      <c r="F873" s="462" t="s">
        <v>181</v>
      </c>
    </row>
    <row r="874" customFormat="false" ht="15" hidden="false" customHeight="true" outlineLevel="0" collapsed="false">
      <c r="A874" s="460" t="n">
        <v>5208</v>
      </c>
      <c r="B874" s="461" t="s">
        <v>1154</v>
      </c>
      <c r="C874" s="589" t="s">
        <v>1155</v>
      </c>
      <c r="D874" s="139" t="s">
        <v>179</v>
      </c>
      <c r="E874" s="460" t="s">
        <v>1151</v>
      </c>
      <c r="F874" s="462" t="s">
        <v>181</v>
      </c>
    </row>
    <row r="875" customFormat="false" ht="15" hidden="false" customHeight="true" outlineLevel="0" collapsed="false">
      <c r="A875" s="460" t="n">
        <v>8270</v>
      </c>
      <c r="B875" s="461" t="s">
        <v>1156</v>
      </c>
      <c r="C875" s="589" t="s">
        <v>1157</v>
      </c>
      <c r="D875" s="139" t="s">
        <v>179</v>
      </c>
      <c r="E875" s="460" t="s">
        <v>1151</v>
      </c>
      <c r="F875" s="462" t="s">
        <v>184</v>
      </c>
    </row>
    <row r="876" customFormat="false" ht="15" hidden="false" customHeight="true" outlineLevel="0" collapsed="false">
      <c r="A876" s="460" t="n">
        <v>6008</v>
      </c>
      <c r="B876" s="461" t="s">
        <v>1158</v>
      </c>
      <c r="C876" s="589" t="s">
        <v>1159</v>
      </c>
      <c r="D876" s="139" t="s">
        <v>179</v>
      </c>
      <c r="E876" s="460" t="s">
        <v>1151</v>
      </c>
      <c r="F876" s="462" t="s">
        <v>192</v>
      </c>
    </row>
    <row r="877" customFormat="false" ht="15" hidden="false" customHeight="true" outlineLevel="0" collapsed="false">
      <c r="A877" s="460" t="n">
        <v>7974</v>
      </c>
      <c r="B877" s="461" t="s">
        <v>1160</v>
      </c>
      <c r="C877" s="458" t="n">
        <v>24437</v>
      </c>
      <c r="D877" s="139" t="s">
        <v>179</v>
      </c>
      <c r="E877" s="460" t="s">
        <v>1151</v>
      </c>
      <c r="F877" s="462" t="s">
        <v>181</v>
      </c>
    </row>
    <row r="878" customFormat="false" ht="15" hidden="false" customHeight="true" outlineLevel="0" collapsed="false">
      <c r="A878" s="612" t="n">
        <v>4327</v>
      </c>
      <c r="B878" s="597" t="s">
        <v>1161</v>
      </c>
      <c r="C878" s="613" t="n">
        <v>18578</v>
      </c>
      <c r="D878" s="600" t="s">
        <v>179</v>
      </c>
      <c r="E878" s="612" t="s">
        <v>1151</v>
      </c>
      <c r="F878" s="614" t="s">
        <v>195</v>
      </c>
    </row>
    <row r="879" customFormat="false" ht="15" hidden="false" customHeight="true" outlineLevel="0" collapsed="false">
      <c r="A879" s="460" t="n">
        <v>8890</v>
      </c>
      <c r="B879" s="461" t="s">
        <v>1162</v>
      </c>
      <c r="C879" s="589" t="s">
        <v>1163</v>
      </c>
      <c r="D879" s="139" t="s">
        <v>179</v>
      </c>
      <c r="E879" s="460" t="s">
        <v>1151</v>
      </c>
      <c r="F879" s="462" t="s">
        <v>195</v>
      </c>
    </row>
    <row r="880" s="615" customFormat="true" ht="15" hidden="false" customHeight="true" outlineLevel="0" collapsed="false">
      <c r="A880" s="460" t="n">
        <v>5203</v>
      </c>
      <c r="B880" s="461" t="s">
        <v>1164</v>
      </c>
      <c r="C880" s="589" t="s">
        <v>768</v>
      </c>
      <c r="D880" s="139" t="s">
        <v>179</v>
      </c>
      <c r="E880" s="460" t="s">
        <v>1151</v>
      </c>
      <c r="F880" s="462" t="s">
        <v>181</v>
      </c>
    </row>
    <row r="881" customFormat="false" ht="15" hidden="false" customHeight="true" outlineLevel="0" collapsed="false">
      <c r="A881" s="460" t="n">
        <v>5187</v>
      </c>
      <c r="B881" s="461" t="s">
        <v>1165</v>
      </c>
      <c r="C881" s="458" t="n">
        <v>23162</v>
      </c>
      <c r="D881" s="139" t="s">
        <v>179</v>
      </c>
      <c r="E881" s="460" t="s">
        <v>1151</v>
      </c>
      <c r="F881" s="462" t="s">
        <v>184</v>
      </c>
    </row>
    <row r="882" customFormat="false" ht="15" hidden="false" customHeight="true" outlineLevel="0" collapsed="false">
      <c r="A882" s="139" t="n">
        <v>9099</v>
      </c>
      <c r="B882" s="457" t="s">
        <v>1166</v>
      </c>
      <c r="C882" s="458" t="n">
        <v>34789</v>
      </c>
      <c r="D882" s="139" t="s">
        <v>179</v>
      </c>
      <c r="E882" s="460" t="s">
        <v>1151</v>
      </c>
      <c r="F882" s="440" t="s">
        <v>192</v>
      </c>
    </row>
    <row r="883" customFormat="false" ht="15" hidden="false" customHeight="true" outlineLevel="0" collapsed="false">
      <c r="A883" s="460" t="n">
        <v>2989</v>
      </c>
      <c r="B883" s="461" t="s">
        <v>1167</v>
      </c>
      <c r="C883" s="589" t="s">
        <v>1168</v>
      </c>
      <c r="D883" s="139" t="s">
        <v>179</v>
      </c>
      <c r="E883" s="460" t="s">
        <v>1151</v>
      </c>
      <c r="F883" s="462" t="s">
        <v>192</v>
      </c>
    </row>
    <row r="884" customFormat="false" ht="15" hidden="false" customHeight="true" outlineLevel="0" collapsed="false">
      <c r="A884" s="460" t="n">
        <v>5338</v>
      </c>
      <c r="B884" s="461" t="s">
        <v>1169</v>
      </c>
      <c r="C884" s="589" t="s">
        <v>1170</v>
      </c>
      <c r="D884" s="139" t="s">
        <v>179</v>
      </c>
      <c r="E884" s="460" t="s">
        <v>1151</v>
      </c>
      <c r="F884" s="462" t="s">
        <v>192</v>
      </c>
    </row>
    <row r="885" customFormat="false" ht="15" hidden="false" customHeight="true" outlineLevel="0" collapsed="false">
      <c r="A885" s="549" t="n">
        <v>806</v>
      </c>
      <c r="B885" s="616" t="s">
        <v>447</v>
      </c>
      <c r="C885" s="617" t="n">
        <v>22107</v>
      </c>
      <c r="D885" s="440" t="s">
        <v>179</v>
      </c>
      <c r="E885" s="478" t="s">
        <v>457</v>
      </c>
      <c r="F885" s="478" t="s">
        <v>181</v>
      </c>
    </row>
    <row r="886" customFormat="false" ht="15" hidden="false" customHeight="true" outlineLevel="0" collapsed="false">
      <c r="A886" s="478" t="n">
        <v>9364</v>
      </c>
      <c r="B886" s="618" t="s">
        <v>1171</v>
      </c>
      <c r="C886" s="480" t="n">
        <v>22628</v>
      </c>
      <c r="D886" s="619" t="s">
        <v>179</v>
      </c>
      <c r="E886" s="478" t="s">
        <v>517</v>
      </c>
      <c r="F886" s="478" t="s">
        <v>417</v>
      </c>
    </row>
    <row r="887" s="620" customFormat="true" ht="15" hidden="false" customHeight="true" outlineLevel="0" collapsed="false">
      <c r="A887" s="478" t="n">
        <v>9370</v>
      </c>
      <c r="B887" s="618" t="s">
        <v>683</v>
      </c>
      <c r="C887" s="480" t="n">
        <v>31040</v>
      </c>
      <c r="D887" s="619" t="s">
        <v>179</v>
      </c>
      <c r="E887" s="478" t="s">
        <v>693</v>
      </c>
      <c r="F887" s="478" t="s">
        <v>192</v>
      </c>
    </row>
    <row r="888" customFormat="false" ht="15" hidden="false" customHeight="true" outlineLevel="0" collapsed="false">
      <c r="A888" s="549" t="n">
        <v>9335</v>
      </c>
      <c r="B888" s="457" t="s">
        <v>745</v>
      </c>
      <c r="C888" s="458" t="n">
        <v>23004</v>
      </c>
      <c r="D888" s="139" t="s">
        <v>179</v>
      </c>
      <c r="E888" s="139" t="s">
        <v>751</v>
      </c>
      <c r="F888" s="440" t="s">
        <v>205</v>
      </c>
    </row>
    <row r="889" s="620" customFormat="true" ht="15" hidden="false" customHeight="true" outlineLevel="0" collapsed="false">
      <c r="A889" s="478" t="n">
        <v>9362</v>
      </c>
      <c r="B889" s="618" t="s">
        <v>1172</v>
      </c>
      <c r="C889" s="480" t="n">
        <v>31752</v>
      </c>
      <c r="D889" s="139" t="s">
        <v>179</v>
      </c>
      <c r="E889" s="139" t="s">
        <v>1091</v>
      </c>
      <c r="F889" s="440" t="s">
        <v>195</v>
      </c>
    </row>
    <row r="890" s="620" customFormat="true" ht="15" hidden="false" customHeight="true" outlineLevel="0" collapsed="false">
      <c r="A890" s="478" t="n">
        <v>5805</v>
      </c>
      <c r="B890" s="618" t="s">
        <v>1173</v>
      </c>
      <c r="C890" s="480" t="n">
        <v>31790</v>
      </c>
      <c r="D890" s="601" t="s">
        <v>179</v>
      </c>
      <c r="E890" s="139" t="s">
        <v>696</v>
      </c>
      <c r="F890" s="440" t="s">
        <v>181</v>
      </c>
    </row>
    <row r="891" s="620" customFormat="true" ht="15" hidden="false" customHeight="true" outlineLevel="0" collapsed="false">
      <c r="A891" s="478" t="n">
        <v>9371</v>
      </c>
      <c r="B891" s="618" t="s">
        <v>1174</v>
      </c>
      <c r="C891" s="480" t="n">
        <v>26736</v>
      </c>
      <c r="D891" s="601" t="s">
        <v>179</v>
      </c>
      <c r="E891" s="139" t="s">
        <v>677</v>
      </c>
      <c r="F891" s="440" t="s">
        <v>195</v>
      </c>
    </row>
    <row r="892" s="620" customFormat="true" ht="15" hidden="false" customHeight="true" outlineLevel="0" collapsed="false">
      <c r="A892" s="484" t="n">
        <v>9337</v>
      </c>
      <c r="B892" s="621" t="s">
        <v>1175</v>
      </c>
      <c r="C892" s="486" t="n">
        <v>27345</v>
      </c>
      <c r="D892" s="600" t="s">
        <v>179</v>
      </c>
      <c r="E892" s="622" t="s">
        <v>1075</v>
      </c>
      <c r="F892" s="445" t="s">
        <v>195</v>
      </c>
    </row>
    <row r="893" s="620" customFormat="true" ht="15" hidden="false" customHeight="true" outlineLevel="0" collapsed="false">
      <c r="A893" s="478" t="n">
        <v>9375</v>
      </c>
      <c r="B893" s="618" t="s">
        <v>1176</v>
      </c>
      <c r="C893" s="480" t="n">
        <v>20870</v>
      </c>
      <c r="D893" s="139" t="s">
        <v>179</v>
      </c>
      <c r="E893" s="478" t="s">
        <v>871</v>
      </c>
      <c r="F893" s="478" t="s">
        <v>195</v>
      </c>
    </row>
    <row r="894" customFormat="false" ht="15" hidden="false" customHeight="true" outlineLevel="0" collapsed="false">
      <c r="A894" s="478" t="n">
        <v>9380</v>
      </c>
      <c r="B894" s="618" t="s">
        <v>1177</v>
      </c>
      <c r="C894" s="480" t="n">
        <v>22727</v>
      </c>
      <c r="D894" s="139" t="s">
        <v>179</v>
      </c>
      <c r="E894" s="478" t="s">
        <v>204</v>
      </c>
      <c r="F894" s="478" t="s">
        <v>181</v>
      </c>
    </row>
    <row r="895" customFormat="false" ht="15" hidden="false" customHeight="true" outlineLevel="0" collapsed="false">
      <c r="A895" s="478" t="n">
        <v>3827</v>
      </c>
      <c r="B895" s="618" t="s">
        <v>1178</v>
      </c>
      <c r="C895" s="480" t="n">
        <v>32552</v>
      </c>
      <c r="D895" s="139" t="s">
        <v>179</v>
      </c>
      <c r="E895" s="478" t="s">
        <v>1057</v>
      </c>
      <c r="F895" s="478" t="s">
        <v>192</v>
      </c>
    </row>
    <row r="896" s="620" customFormat="true" ht="15" hidden="false" customHeight="true" outlineLevel="0" collapsed="false">
      <c r="A896" s="478" t="n">
        <v>4437</v>
      </c>
      <c r="B896" s="618" t="s">
        <v>1179</v>
      </c>
      <c r="C896" s="480" t="n">
        <v>23482</v>
      </c>
      <c r="D896" s="139" t="s">
        <v>179</v>
      </c>
      <c r="E896" s="478" t="s">
        <v>440</v>
      </c>
      <c r="F896" s="478" t="s">
        <v>195</v>
      </c>
    </row>
    <row r="897" customFormat="false" ht="15" hidden="false" customHeight="true" outlineLevel="0" collapsed="false">
      <c r="A897" s="139" t="n">
        <v>9407</v>
      </c>
      <c r="B897" s="470" t="s">
        <v>297</v>
      </c>
      <c r="C897" s="469" t="n">
        <v>23296</v>
      </c>
      <c r="D897" s="139" t="s">
        <v>179</v>
      </c>
      <c r="E897" s="139" t="s">
        <v>266</v>
      </c>
      <c r="F897" s="440" t="s">
        <v>184</v>
      </c>
    </row>
    <row r="898" s="620" customFormat="true" ht="15" hidden="false" customHeight="true" outlineLevel="0" collapsed="false">
      <c r="A898" s="484" t="n">
        <v>3195</v>
      </c>
      <c r="B898" s="621" t="s">
        <v>1180</v>
      </c>
      <c r="C898" s="486" t="n">
        <v>20684</v>
      </c>
      <c r="D898" s="437" t="s">
        <v>179</v>
      </c>
      <c r="E898" s="622" t="s">
        <v>714</v>
      </c>
      <c r="F898" s="623" t="s">
        <v>184</v>
      </c>
    </row>
    <row r="899" s="620" customFormat="true" ht="15" hidden="false" customHeight="true" outlineLevel="0" collapsed="false">
      <c r="A899" s="478" t="n">
        <v>9361</v>
      </c>
      <c r="B899" s="618" t="s">
        <v>1181</v>
      </c>
      <c r="C899" s="480" t="n">
        <v>31752</v>
      </c>
      <c r="D899" s="139" t="s">
        <v>179</v>
      </c>
      <c r="E899" s="478" t="s">
        <v>1075</v>
      </c>
      <c r="F899" s="619" t="s">
        <v>195</v>
      </c>
    </row>
    <row r="900" s="620" customFormat="true" ht="15" hidden="false" customHeight="true" outlineLevel="0" collapsed="false">
      <c r="A900" s="478" t="n">
        <v>8189</v>
      </c>
      <c r="B900" s="618" t="s">
        <v>1182</v>
      </c>
      <c r="C900" s="480" t="n">
        <v>27034</v>
      </c>
      <c r="D900" s="139" t="s">
        <v>179</v>
      </c>
      <c r="E900" s="478" t="s">
        <v>440</v>
      </c>
      <c r="F900" s="478" t="s">
        <v>195</v>
      </c>
    </row>
    <row r="901" s="620" customFormat="true" ht="15" hidden="false" customHeight="true" outlineLevel="0" collapsed="false">
      <c r="A901" s="624" t="n">
        <v>9265</v>
      </c>
      <c r="B901" s="625" t="s">
        <v>1183</v>
      </c>
      <c r="C901" s="480" t="n">
        <v>23304</v>
      </c>
      <c r="D901" s="517" t="s">
        <v>179</v>
      </c>
      <c r="E901" s="624" t="s">
        <v>1026</v>
      </c>
      <c r="F901" s="624" t="s">
        <v>195</v>
      </c>
    </row>
    <row r="902" customFormat="false" ht="15" hidden="false" customHeight="true" outlineLevel="0" collapsed="false">
      <c r="A902" s="626" t="n">
        <v>9406</v>
      </c>
      <c r="B902" s="627" t="s">
        <v>1184</v>
      </c>
      <c r="C902" s="628" t="n">
        <v>33344</v>
      </c>
      <c r="D902" s="626" t="s">
        <v>179</v>
      </c>
      <c r="E902" s="626" t="s">
        <v>567</v>
      </c>
      <c r="F902" s="626" t="s">
        <v>184</v>
      </c>
    </row>
    <row r="903" s="620" customFormat="true" ht="15" hidden="false" customHeight="true" outlineLevel="0" collapsed="false">
      <c r="A903" s="609" t="n">
        <v>9392</v>
      </c>
      <c r="B903" s="610" t="s">
        <v>1185</v>
      </c>
      <c r="C903" s="611" t="n">
        <v>21813</v>
      </c>
      <c r="D903" s="609" t="s">
        <v>179</v>
      </c>
      <c r="E903" s="609" t="s">
        <v>751</v>
      </c>
      <c r="F903" s="609" t="s">
        <v>181</v>
      </c>
    </row>
    <row r="904" s="620" customFormat="true" ht="15" hidden="false" customHeight="true" outlineLevel="0" collapsed="false">
      <c r="A904" s="478" t="n">
        <v>9408</v>
      </c>
      <c r="B904" s="618" t="s">
        <v>1186</v>
      </c>
      <c r="C904" s="480" t="n">
        <v>23106</v>
      </c>
      <c r="D904" s="609" t="s">
        <v>179</v>
      </c>
      <c r="E904" s="478" t="s">
        <v>266</v>
      </c>
      <c r="F904" s="478" t="s">
        <v>184</v>
      </c>
    </row>
    <row r="905" s="620" customFormat="true" ht="15" hidden="false" customHeight="true" outlineLevel="0" collapsed="false">
      <c r="A905" s="478" t="n">
        <v>9382</v>
      </c>
      <c r="B905" s="618" t="s">
        <v>1187</v>
      </c>
      <c r="C905" s="480" t="n">
        <v>17676</v>
      </c>
      <c r="D905" s="609" t="s">
        <v>179</v>
      </c>
      <c r="E905" s="478" t="s">
        <v>788</v>
      </c>
      <c r="F905" s="478" t="s">
        <v>195</v>
      </c>
    </row>
    <row r="906" s="620" customFormat="true" ht="15" hidden="false" customHeight="true" outlineLevel="0" collapsed="false">
      <c r="A906" s="478" t="n">
        <v>9399</v>
      </c>
      <c r="B906" s="618" t="s">
        <v>1188</v>
      </c>
      <c r="C906" s="480" t="n">
        <v>17721</v>
      </c>
      <c r="D906" s="609" t="s">
        <v>179</v>
      </c>
      <c r="E906" s="478" t="s">
        <v>780</v>
      </c>
      <c r="F906" s="478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2:59:10Z</dcterms:created>
  <dc:creator>LUDO</dc:creator>
  <dc:description/>
  <dc:language>en-US</dc:language>
  <cp:lastModifiedBy>RUDY</cp:lastModifiedBy>
  <cp:lastPrinted>2017-10-28T13:57:18Z</cp:lastPrinted>
  <dcterms:modified xsi:type="dcterms:W3CDTF">2018-04-20T11:42:14Z</dcterms:modified>
  <cp:revision>0</cp:revision>
  <dc:subject/>
  <dc:title/>
</cp:coreProperties>
</file>