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8"/>
  </bookViews>
  <sheets>
    <sheet name="Datums" sheetId="1" state="visible" r:id="rId2"/>
    <sheet name="Bekerfnales" sheetId="2" state="visible" r:id="rId3"/>
    <sheet name="16 Eerste Vrijdag" sheetId="3" state="visible" r:id="rId4"/>
    <sheet name="16 Eerste Zaterdag" sheetId="4" state="visible" r:id="rId5"/>
    <sheet name="A.Reeks" sheetId="5" state="visible" r:id="rId6"/>
    <sheet name="B.Reeks" sheetId="6" state="visible" r:id="rId7"/>
    <sheet name="C.Reeks" sheetId="7" state="visible" r:id="rId8"/>
    <sheet name="D.Reeks" sheetId="8" state="visible" r:id="rId9"/>
    <sheet name="Finale Reeksen" sheetId="9" state="visible" r:id="rId10"/>
    <sheet name="Duo's Hoog" sheetId="10" state="visible" r:id="rId11"/>
    <sheet name="Duo's Laag" sheetId="11" state="visible" r:id="rId12"/>
    <sheet name="Duo's Mix" sheetId="12" state="visible" r:id="rId13"/>
    <sheet name="Duo's Gemengd" sheetId="13" state="visible" r:id="rId14"/>
    <sheet name="Oude Glorien Hoog" sheetId="14" state="visible" r:id="rId15"/>
    <sheet name="Oude Glorien Laag" sheetId="15" state="visible" r:id="rId16"/>
    <sheet name="Veteranen Hoog" sheetId="16" state="visible" r:id="rId17"/>
    <sheet name="Veteranen Laag" sheetId="17" state="visible" r:id="rId18"/>
    <sheet name="Dames Hoog" sheetId="18" state="visible" r:id="rId19"/>
    <sheet name="Dames Laag" sheetId="19" state="visible" r:id="rId20"/>
    <sheet name="Beloften" sheetId="20" state="visible" r:id="rId21"/>
    <sheet name="Jeugd" sheetId="21" state="visible" r:id="rId22"/>
    <sheet name="Blad1" sheetId="22" state="visible" r:id="rId23"/>
  </sheets>
  <definedNames>
    <definedName function="false" hidden="false" localSheetId="1" name="_xlnm.Print_Area" vbProcedure="false">Bekerfnales!$A:$J</definedName>
    <definedName function="false" hidden="false" localSheetId="18" name="_xlnm.Print_Area" vbProcedure="false">'Dames Laag'!$A$1:$G$19</definedName>
    <definedName function="false" hidden="false" localSheetId="12" name="_xlnm.Print_Area" vbProcedure="false">'Duo''s Gemengd'!$A$1:$F$35</definedName>
    <definedName function="false" hidden="false" localSheetId="20" name="_xlnm.Print_Area" vbProcedure="false">Jeugd!$A$1:$F$15</definedName>
    <definedName function="false" hidden="false" localSheetId="14" name="_xlnm.Print_Area" vbProcedure="false">'Oude Glorien Laag'!$A$1:$F$29</definedName>
    <definedName function="false" hidden="false" localSheetId="16" name="_xlnm.Print_Area" vbProcedure="false">'Veteranen Laag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622">
  <si>
    <t xml:space="preserve">Datums 21° Kampioenschap GBML 2018</t>
  </si>
  <si>
    <t xml:space="preserve">Woensdag</t>
  </si>
  <si>
    <t xml:space="preserve">april</t>
  </si>
  <si>
    <t xml:space="preserve">Duo's Gemengd</t>
  </si>
  <si>
    <t xml:space="preserve">19u</t>
  </si>
  <si>
    <t xml:space="preserve">Donderdag</t>
  </si>
  <si>
    <t xml:space="preserve">Duo's Laag</t>
  </si>
  <si>
    <t xml:space="preserve">Vrijdag</t>
  </si>
  <si>
    <t xml:space="preserve">Schiftingen A-reeks </t>
  </si>
  <si>
    <t xml:space="preserve">Zaterdag</t>
  </si>
  <si>
    <t xml:space="preserve">Duo's Mix</t>
  </si>
  <si>
    <t xml:space="preserve">13u</t>
  </si>
  <si>
    <t xml:space="preserve">Zondag</t>
  </si>
  <si>
    <t xml:space="preserve">Duo's Hoog</t>
  </si>
  <si>
    <t xml:space="preserve">Maandag</t>
  </si>
  <si>
    <t xml:space="preserve">Schiftingen B-reeks</t>
  </si>
  <si>
    <t xml:space="preserve">Dinsdag</t>
  </si>
  <si>
    <t xml:space="preserve">Schiftingen C-reeks</t>
  </si>
  <si>
    <t xml:space="preserve">Oude Glorien + Veteranen ( Hoog en Laag )</t>
  </si>
  <si>
    <t xml:space="preserve">15u</t>
  </si>
  <si>
    <t xml:space="preserve">Afdelingskampioen Ere, 1ste en 2de Zaterdag </t>
  </si>
  <si>
    <t xml:space="preserve">Afdelingskampioen Ere, 1ste, 2de en 3de Vrijdag </t>
  </si>
  <si>
    <r>
      <rPr>
        <b val="true"/>
        <sz val="16"/>
        <color rgb="FFFF0000"/>
        <rFont val="Constantia"/>
        <family val="1"/>
      </rPr>
      <t xml:space="preserve">BekerFinales </t>
    </r>
    <r>
      <rPr>
        <b val="true"/>
        <sz val="16"/>
        <rFont val="Constantia"/>
        <family val="2"/>
      </rPr>
      <t xml:space="preserve">+ Schiftingen D-reeks</t>
    </r>
  </si>
  <si>
    <t xml:space="preserve">Finales A, B, C &amp; D - reeks</t>
  </si>
  <si>
    <t xml:space="preserve">11u</t>
  </si>
  <si>
    <t xml:space="preserve"> </t>
  </si>
  <si>
    <t xml:space="preserve">Finales Neventornooien - OG &amp; Veteranen &amp; alles Duo's</t>
  </si>
  <si>
    <t xml:space="preserve">12u</t>
  </si>
  <si>
    <t xml:space="preserve">Dames, Hoog &amp; Laag</t>
  </si>
  <si>
    <t xml:space="preserve">Jeugd en Beloften</t>
  </si>
  <si>
    <t xml:space="preserve">Prijsuitreiking</t>
  </si>
  <si>
    <t xml:space="preserve">21u</t>
  </si>
  <si>
    <t xml:space="preserve">Rood is in BGB-kledij</t>
  </si>
  <si>
    <t xml:space="preserve">GOLFBILJART VERBOND MECHELEN - LIER</t>
  </si>
  <si>
    <t xml:space="preserve">UITSLAGEN VAN VERBONDSBEKER 2017 - 2018</t>
  </si>
  <si>
    <t xml:space="preserve">Peulis 2</t>
  </si>
  <si>
    <t xml:space="preserve">Cosmos 1</t>
  </si>
  <si>
    <t xml:space="preserve">Ceulemans Walter</t>
  </si>
  <si>
    <t xml:space="preserve">-</t>
  </si>
  <si>
    <t xml:space="preserve">Thoen Johnny</t>
  </si>
  <si>
    <t xml:space="preserve">De Donder Danny</t>
  </si>
  <si>
    <t xml:space="preserve">Driouche Aziz</t>
  </si>
  <si>
    <t xml:space="preserve">De Donder Jean</t>
  </si>
  <si>
    <t xml:space="preserve">Saeys Alain</t>
  </si>
  <si>
    <t xml:space="preserve">Rosback Freddy</t>
  </si>
  <si>
    <t xml:space="preserve">Van Doorne Oscar</t>
  </si>
  <si>
    <t xml:space="preserve">Van Roy Victor</t>
  </si>
  <si>
    <t xml:space="preserve">Ariano Massimo</t>
  </si>
  <si>
    <t xml:space="preserve">Michiels Rudy</t>
  </si>
  <si>
    <t xml:space="preserve">Gabarre Ramon</t>
  </si>
  <si>
    <t xml:space="preserve">Superbelle</t>
  </si>
  <si>
    <t xml:space="preserve">Winnaar Verbondsbeker 2017 - 2018</t>
  </si>
  <si>
    <t xml:space="preserve">UITSLAGEN VAN TOEKOMSTBEKER 2017 - 2018</t>
  </si>
  <si>
    <t xml:space="preserve">Belle Vue 2</t>
  </si>
  <si>
    <t xml:space="preserve">Onder Den Toren 2</t>
  </si>
  <si>
    <t xml:space="preserve">Appeltans Johnny</t>
  </si>
  <si>
    <t xml:space="preserve">Delporte David</t>
  </si>
  <si>
    <t xml:space="preserve">De Groof Chris</t>
  </si>
  <si>
    <t xml:space="preserve">Watripont Henri</t>
  </si>
  <si>
    <t xml:space="preserve">Van Hove Ronny</t>
  </si>
  <si>
    <t xml:space="preserve">Doop Stephane</t>
  </si>
  <si>
    <t xml:space="preserve">Rottiers Ronny</t>
  </si>
  <si>
    <t xml:space="preserve">Doop Luca</t>
  </si>
  <si>
    <t xml:space="preserve">Janssens Chris</t>
  </si>
  <si>
    <t xml:space="preserve">Scheerlinck Didier</t>
  </si>
  <si>
    <t xml:space="preserve">Storms Eduard</t>
  </si>
  <si>
    <t xml:space="preserve">Amato Angelo</t>
  </si>
  <si>
    <t xml:space="preserve">Winnaar Toekomsteker 2017 - 2018</t>
  </si>
  <si>
    <t xml:space="preserve"> Verbondskampioenschap van  MECHELEN - LIER 2017 - 2018</t>
  </si>
  <si>
    <t xml:space="preserve"> ERE afdeling VRIJDAG</t>
  </si>
  <si>
    <t xml:space="preserve"> 1ste afdeling VRIJDAG</t>
  </si>
  <si>
    <t xml:space="preserve"> 2de afdeling</t>
  </si>
  <si>
    <t xml:space="preserve">3de afdeling</t>
  </si>
  <si>
    <t xml:space="preserve">1/8e finale</t>
  </si>
  <si>
    <t xml:space="preserve">A</t>
  </si>
  <si>
    <t xml:space="preserve">De Raet Marc</t>
  </si>
  <si>
    <t xml:space="preserve">_</t>
  </si>
  <si>
    <t xml:space="preserve">Vermeere Kevin</t>
  </si>
  <si>
    <t xml:space="preserve">Vanderhoeven Rony</t>
  </si>
  <si>
    <t xml:space="preserve">Discart Eddy</t>
  </si>
  <si>
    <t xml:space="preserve">Brans Rudy</t>
  </si>
  <si>
    <t xml:space="preserve">Verhoeven Michel</t>
  </si>
  <si>
    <t xml:space="preserve">De Groof Patrick</t>
  </si>
  <si>
    <t xml:space="preserve">B</t>
  </si>
  <si>
    <t xml:space="preserve">Joris Luc</t>
  </si>
  <si>
    <t xml:space="preserve">Mets Robin</t>
  </si>
  <si>
    <t xml:space="preserve">Goossens Steven</t>
  </si>
  <si>
    <t xml:space="preserve">Beirinckx Daniel</t>
  </si>
  <si>
    <t xml:space="preserve">Frans Wim</t>
  </si>
  <si>
    <t xml:space="preserve">Brands Joeri</t>
  </si>
  <si>
    <t xml:space="preserve">Carpentier Bart</t>
  </si>
  <si>
    <t xml:space="preserve">Van Hees Franciscus</t>
  </si>
  <si>
    <t xml:space="preserve">C</t>
  </si>
  <si>
    <t xml:space="preserve">Van Der Borght Eric</t>
  </si>
  <si>
    <t xml:space="preserve">De Backer Alain</t>
  </si>
  <si>
    <t xml:space="preserve">Jacobs Gerrit</t>
  </si>
  <si>
    <t xml:space="preserve">Van Houwe Thierry</t>
  </si>
  <si>
    <t xml:space="preserve">Van Assche Rony</t>
  </si>
  <si>
    <t xml:space="preserve">Coosemans Rudy</t>
  </si>
  <si>
    <t xml:space="preserve">D</t>
  </si>
  <si>
    <t xml:space="preserve">Van Den Broeck Johnny</t>
  </si>
  <si>
    <t xml:space="preserve">Doop Stephane </t>
  </si>
  <si>
    <t xml:space="preserve">Peeters Paul</t>
  </si>
  <si>
    <t xml:space="preserve">Silvrants Luc</t>
  </si>
  <si>
    <t xml:space="preserve">Hellebaut Patrick</t>
  </si>
  <si>
    <t xml:space="preserve">Bastin Glenn</t>
  </si>
  <si>
    <t xml:space="preserve">Verspecht Norbert</t>
  </si>
  <si>
    <t xml:space="preserve">E</t>
  </si>
  <si>
    <t xml:space="preserve">Ruffin Michel</t>
  </si>
  <si>
    <t xml:space="preserve">Ots Hendrik</t>
  </si>
  <si>
    <t xml:space="preserve">Wittevrongel Bart</t>
  </si>
  <si>
    <t xml:space="preserve">Timmermans Pascal</t>
  </si>
  <si>
    <t xml:space="preserve">Bosmans Rudy</t>
  </si>
  <si>
    <t xml:space="preserve">Clarijs Ronny</t>
  </si>
  <si>
    <t xml:space="preserve">Verheyden Daniel</t>
  </si>
  <si>
    <t xml:space="preserve">Somers Jacques</t>
  </si>
  <si>
    <t xml:space="preserve">F</t>
  </si>
  <si>
    <t xml:space="preserve">Van Loock Jimmy</t>
  </si>
  <si>
    <t xml:space="preserve">Cornelis Jasper</t>
  </si>
  <si>
    <t xml:space="preserve">Vander Auwera Marc</t>
  </si>
  <si>
    <t xml:space="preserve">Peeters Bjorn</t>
  </si>
  <si>
    <t xml:space="preserve">Cauwenbergh Brigitte</t>
  </si>
  <si>
    <t xml:space="preserve">G</t>
  </si>
  <si>
    <t xml:space="preserve">Scheelinck Didier</t>
  </si>
  <si>
    <t xml:space="preserve">Van Gaever Daniel</t>
  </si>
  <si>
    <t xml:space="preserve">Dehertogh Johan</t>
  </si>
  <si>
    <t xml:space="preserve">Verschaeren Eric</t>
  </si>
  <si>
    <t xml:space="preserve">H</t>
  </si>
  <si>
    <t xml:space="preserve">Castermans Danny</t>
  </si>
  <si>
    <t xml:space="preserve">Fransen Tim</t>
  </si>
  <si>
    <t xml:space="preserve">Van Bos Kevin</t>
  </si>
  <si>
    <t xml:space="preserve">Van Gaever Armand</t>
  </si>
  <si>
    <t xml:space="preserve">Goossens Raf</t>
  </si>
  <si>
    <t xml:space="preserve">Van Baelen Diederik</t>
  </si>
  <si>
    <t xml:space="preserve">Janssen Marco</t>
  </si>
  <si>
    <t xml:space="preserve">1/4e finale</t>
  </si>
  <si>
    <t xml:space="preserve">1/2e finale</t>
  </si>
  <si>
    <t xml:space="preserve">FINALE</t>
  </si>
  <si>
    <t xml:space="preserve">AFDELINGSKAMPIOEN  ERE afdeling VRIJDAG</t>
  </si>
  <si>
    <t xml:space="preserve">AFDELINGSKAMPIOEN  1ste  afdeling VRIJDAG</t>
  </si>
  <si>
    <t xml:space="preserve">AFDELINGSKAMPIOEN   TWEEDE  afdeling  VRIJDAG</t>
  </si>
  <si>
    <t xml:space="preserve">AFDELINGSKAMPIOEN   DERDE  afdeling  VRIJDAG</t>
  </si>
  <si>
    <t xml:space="preserve"> ERE afdeling ZATERDAG</t>
  </si>
  <si>
    <t xml:space="preserve"> EERSTE  afdeling ZATERDAG</t>
  </si>
  <si>
    <t xml:space="preserve"> TWEEDE  afdeling ZATERDAG </t>
  </si>
  <si>
    <t xml:space="preserve">Luytens Daniel</t>
  </si>
  <si>
    <t xml:space="preserve">Van Cauter Robert</t>
  </si>
  <si>
    <t xml:space="preserve">Dewit Jos</t>
  </si>
  <si>
    <t xml:space="preserve">Wellens Tony</t>
  </si>
  <si>
    <t xml:space="preserve">Vermant Kevin</t>
  </si>
  <si>
    <t xml:space="preserve">Op 't Roodt Andre</t>
  </si>
  <si>
    <t xml:space="preserve">De Kempeneer Jos</t>
  </si>
  <si>
    <t xml:space="preserve">Ferre Alain</t>
  </si>
  <si>
    <t xml:space="preserve">Van Rompaey Yves</t>
  </si>
  <si>
    <t xml:space="preserve">Vaneynde Eric</t>
  </si>
  <si>
    <t xml:space="preserve">Dioos Ronald</t>
  </si>
  <si>
    <t xml:space="preserve">Lissens Franky</t>
  </si>
  <si>
    <t xml:space="preserve">Maldoy Gunter</t>
  </si>
  <si>
    <t xml:space="preserve">Van Impe Mathias</t>
  </si>
  <si>
    <t xml:space="preserve">De Haes Jean Luc</t>
  </si>
  <si>
    <t xml:space="preserve">Vervoort Georges</t>
  </si>
  <si>
    <t xml:space="preserve">Buelens Kurt</t>
  </si>
  <si>
    <t xml:space="preserve">Verschueren Daniel</t>
  </si>
  <si>
    <t xml:space="preserve">Peeters Franciscus</t>
  </si>
  <si>
    <t xml:space="preserve">Dietens Maurice</t>
  </si>
  <si>
    <t xml:space="preserve">Verschoren Glenn</t>
  </si>
  <si>
    <t xml:space="preserve">Verschooten Marc</t>
  </si>
  <si>
    <t xml:space="preserve">Vanhauwe Thierry</t>
  </si>
  <si>
    <t xml:space="preserve">Serneels Wim</t>
  </si>
  <si>
    <t xml:space="preserve">Mathys Yves</t>
  </si>
  <si>
    <t xml:space="preserve">De Haes Marc</t>
  </si>
  <si>
    <t xml:space="preserve">Verreth Denis</t>
  </si>
  <si>
    <t xml:space="preserve">Daems Marc</t>
  </si>
  <si>
    <t xml:space="preserve">Farkas Jozsef</t>
  </si>
  <si>
    <t xml:space="preserve">Thomas Josse</t>
  </si>
  <si>
    <t xml:space="preserve">Vervloesem Vincent</t>
  </si>
  <si>
    <t xml:space="preserve">Rijmenams Willy</t>
  </si>
  <si>
    <t xml:space="preserve">Schoukens Julien</t>
  </si>
  <si>
    <t xml:space="preserve">AFDELINGSKAMPIOEN ERE AFDELING ZATERDAG</t>
  </si>
  <si>
    <t xml:space="preserve">AFDELINGSKAMPIOEN 1ste AFDELING ZATERDAG</t>
  </si>
  <si>
    <t xml:space="preserve">AFDELINGSKAMPIOEN 2de AFDELING ZATERDAG</t>
  </si>
  <si>
    <t xml:space="preserve">Reeks</t>
  </si>
  <si>
    <t xml:space="preserve">A1</t>
  </si>
  <si>
    <t xml:space="preserve">A3</t>
  </si>
  <si>
    <t xml:space="preserve">A5</t>
  </si>
  <si>
    <t xml:space="preserve">A7</t>
  </si>
  <si>
    <t xml:space="preserve">Voorronde</t>
  </si>
  <si>
    <t xml:space="preserve">DRIOUCHE AZZIZ</t>
  </si>
  <si>
    <t xml:space="preserve">GABBARE RAMON</t>
  </si>
  <si>
    <t xml:space="preserve">VAN DEN BROECK JOHNNY</t>
  </si>
  <si>
    <t xml:space="preserve">THOEN JOHNNY</t>
  </si>
  <si>
    <t xml:space="preserve">VAN HOOF RAYMOND</t>
  </si>
  <si>
    <t xml:space="preserve">DU SOLEIL MARC</t>
  </si>
  <si>
    <t xml:space="preserve">1/2e finales</t>
  </si>
  <si>
    <t xml:space="preserve">PLACLET JULES</t>
  </si>
  <si>
    <t xml:space="preserve">CEULERS PATRICK</t>
  </si>
  <si>
    <t xml:space="preserve">JANSSENS CHRIS</t>
  </si>
  <si>
    <t xml:space="preserve">DESCHOUWER ERIC</t>
  </si>
  <si>
    <t xml:space="preserve">VAN ROY VICTOR</t>
  </si>
  <si>
    <t xml:space="preserve">ROBERTFROID MARCO</t>
  </si>
  <si>
    <t xml:space="preserve">HELLEMANS JOHAN </t>
  </si>
  <si>
    <t xml:space="preserve">SAEYS ALAIN</t>
  </si>
  <si>
    <t xml:space="preserve">DE DONDER JEAN </t>
  </si>
  <si>
    <t xml:space="preserve">VAN ASSCHE RONY</t>
  </si>
  <si>
    <t xml:space="preserve">BUEKERS MARC </t>
  </si>
  <si>
    <t xml:space="preserve">VAN DEN ZEGEL JOS</t>
  </si>
  <si>
    <t xml:space="preserve">VERHEYDEN DANIEL</t>
  </si>
  <si>
    <t xml:space="preserve">Winnaar</t>
  </si>
  <si>
    <t xml:space="preserve">A2</t>
  </si>
  <si>
    <t xml:space="preserve">A4</t>
  </si>
  <si>
    <t xml:space="preserve">A6</t>
  </si>
  <si>
    <t xml:space="preserve">A8</t>
  </si>
  <si>
    <t xml:space="preserve">SCHROYENS WILLEM</t>
  </si>
  <si>
    <t xml:space="preserve">SCHEERLINCK DIDIER</t>
  </si>
  <si>
    <t xml:space="preserve">VANDERHOEVEN RONY</t>
  </si>
  <si>
    <t xml:space="preserve">VAN DAMME WILLY</t>
  </si>
  <si>
    <t xml:space="preserve">DELPORTE DAVID</t>
  </si>
  <si>
    <t xml:space="preserve">DE BACKER ALAIN</t>
  </si>
  <si>
    <t xml:space="preserve">MICHIELS RUDY</t>
  </si>
  <si>
    <t xml:space="preserve">JACOBS GERRIT</t>
  </si>
  <si>
    <t xml:space="preserve">CASTERMANS DANNY</t>
  </si>
  <si>
    <t xml:space="preserve">BRASSINE OLIVIER</t>
  </si>
  <si>
    <t xml:space="preserve">CEULEMANS WALTER</t>
  </si>
  <si>
    <t xml:space="preserve">DOOP STEPHANE</t>
  </si>
  <si>
    <t xml:space="preserve">VAN DOORNE OSCAR</t>
  </si>
  <si>
    <t xml:space="preserve">MASSIN ALAIN</t>
  </si>
  <si>
    <t xml:space="preserve">SUFFIS NICO</t>
  </si>
  <si>
    <t xml:space="preserve">TOPS EDDY</t>
  </si>
  <si>
    <t xml:space="preserve">VOET PATRICK</t>
  </si>
  <si>
    <t xml:space="preserve">LUYTENS DANIEL</t>
  </si>
  <si>
    <t xml:space="preserve">PEETERS PAUL</t>
  </si>
  <si>
    <t xml:space="preserve">A9</t>
  </si>
  <si>
    <t xml:space="preserve">A11</t>
  </si>
  <si>
    <t xml:space="preserve">A13</t>
  </si>
  <si>
    <t xml:space="preserve">A15</t>
  </si>
  <si>
    <t xml:space="preserve">TUYMANS DIRK</t>
  </si>
  <si>
    <t xml:space="preserve">MATHIJS YVES</t>
  </si>
  <si>
    <t xml:space="preserve">VERSCHOREN GLENN</t>
  </si>
  <si>
    <t xml:space="preserve">WATRIPONT HENRI</t>
  </si>
  <si>
    <t xml:space="preserve">GIELEN JOS</t>
  </si>
  <si>
    <t xml:space="preserve">DE SWERT ALOIS</t>
  </si>
  <si>
    <t xml:space="preserve">ROSBACK FREDDY</t>
  </si>
  <si>
    <t xml:space="preserve">FRANSSEN TIM </t>
  </si>
  <si>
    <t xml:space="preserve">JANSSENS TIM </t>
  </si>
  <si>
    <t xml:space="preserve">COLOMBEEN MARC</t>
  </si>
  <si>
    <t xml:space="preserve">JANUTH TOM</t>
  </si>
  <si>
    <t xml:space="preserve">AERTS HUGO </t>
  </si>
  <si>
    <t xml:space="preserve">VANEYNDE ERIC</t>
  </si>
  <si>
    <t xml:space="preserve">TEUGELS DANNY</t>
  </si>
  <si>
    <t xml:space="preserve">WITTEVRONGEL BART</t>
  </si>
  <si>
    <t xml:space="preserve">VAN LOOCK JIMMY</t>
  </si>
  <si>
    <t xml:space="preserve">A10</t>
  </si>
  <si>
    <t xml:space="preserve">A12</t>
  </si>
  <si>
    <t xml:space="preserve">A14</t>
  </si>
  <si>
    <t xml:space="preserve">A16</t>
  </si>
  <si>
    <t xml:space="preserve">DE RAET MARC</t>
  </si>
  <si>
    <t xml:space="preserve">VERRETH ALFONS </t>
  </si>
  <si>
    <t xml:space="preserve">DE MAESSCHALCK EDUARD</t>
  </si>
  <si>
    <t xml:space="preserve">GOOSSENS RAF</t>
  </si>
  <si>
    <t xml:space="preserve">RUFFIN MICHEL</t>
  </si>
  <si>
    <t xml:space="preserve">VANDERBORGHT ERIC</t>
  </si>
  <si>
    <t xml:space="preserve">VAN HOVE RONNY</t>
  </si>
  <si>
    <t xml:space="preserve">LEYS ROBIN</t>
  </si>
  <si>
    <t xml:space="preserve">SERNEELS LOUIS</t>
  </si>
  <si>
    <t xml:space="preserve">DE HAES MARC</t>
  </si>
  <si>
    <t xml:space="preserve">DE DONDER DANNY</t>
  </si>
  <si>
    <t xml:space="preserve">LENTINE MICHEL</t>
  </si>
  <si>
    <t xml:space="preserve">VAN BOS KEVIN</t>
  </si>
  <si>
    <t xml:space="preserve">METS ROBIN</t>
  </si>
  <si>
    <t xml:space="preserve">OTS HENDRIK</t>
  </si>
  <si>
    <t xml:space="preserve">BRANTS HENDRIK</t>
  </si>
  <si>
    <t xml:space="preserve">Verbondskampioenschap van  MECHELEN - LIER 2017 - 2018</t>
  </si>
  <si>
    <t xml:space="preserve"> Reeks</t>
  </si>
  <si>
    <t xml:space="preserve">B1</t>
  </si>
  <si>
    <t xml:space="preserve">B3</t>
  </si>
  <si>
    <t xml:space="preserve">B5</t>
  </si>
  <si>
    <t xml:space="preserve">B7</t>
  </si>
  <si>
    <t xml:space="preserve">1/4e finales</t>
  </si>
  <si>
    <t xml:space="preserve">SOMERS JACQUES</t>
  </si>
  <si>
    <t xml:space="preserve">VAN ROMPAEY YVES</t>
  </si>
  <si>
    <t xml:space="preserve">STABEL ROGER</t>
  </si>
  <si>
    <t xml:space="preserve">KINT JOHN</t>
  </si>
  <si>
    <t xml:space="preserve">LENS JOHAN</t>
  </si>
  <si>
    <t xml:space="preserve">VAN CAPELLEN GLENN</t>
  </si>
  <si>
    <t xml:space="preserve">PETRY MIKE</t>
  </si>
  <si>
    <t xml:space="preserve">DIOOS DANNY</t>
  </si>
  <si>
    <t xml:space="preserve">CLEYNHENS EDUARD</t>
  </si>
  <si>
    <t xml:space="preserve">HENRION DANY </t>
  </si>
  <si>
    <t xml:space="preserve">DEHERTOGH JOHAN</t>
  </si>
  <si>
    <t xml:space="preserve">DIETENS MAURICE</t>
  </si>
  <si>
    <t xml:space="preserve">SCHOUKENS JULIEN</t>
  </si>
  <si>
    <t xml:space="preserve">LUYTEN STEFAAN</t>
  </si>
  <si>
    <t xml:space="preserve">CRABBE FREDDY</t>
  </si>
  <si>
    <t xml:space="preserve">VERMANT KEVIN </t>
  </si>
  <si>
    <t xml:space="preserve">BOSMANS RUDY</t>
  </si>
  <si>
    <t xml:space="preserve">VERVOORT GEORGES</t>
  </si>
  <si>
    <t xml:space="preserve">ANNEMANS WIM</t>
  </si>
  <si>
    <t xml:space="preserve">DE GROOF PATRICK</t>
  </si>
  <si>
    <t xml:space="preserve">REDOLFI MARCO</t>
  </si>
  <si>
    <t xml:space="preserve">VERSCHUEREN DANIEL</t>
  </si>
  <si>
    <t xml:space="preserve">VAN IMPE MATHIAS</t>
  </si>
  <si>
    <t xml:space="preserve">VERHOEVEN MICHEL</t>
  </si>
  <si>
    <t xml:space="preserve">SMETS PETER </t>
  </si>
  <si>
    <t xml:space="preserve">SILVRANTS LUC</t>
  </si>
  <si>
    <t xml:space="preserve">VAN DE VREYDE FREDERIC</t>
  </si>
  <si>
    <t xml:space="preserve">VAN BAELEN DIRK </t>
  </si>
  <si>
    <t xml:space="preserve">DAEMS MARC</t>
  </si>
  <si>
    <t xml:space="preserve">VAN GAEVER ARMAND</t>
  </si>
  <si>
    <t xml:space="preserve">ANTHONIS LEO</t>
  </si>
  <si>
    <t xml:space="preserve">B2</t>
  </si>
  <si>
    <t xml:space="preserve">B4</t>
  </si>
  <si>
    <t xml:space="preserve">B6</t>
  </si>
  <si>
    <t xml:space="preserve">B8</t>
  </si>
  <si>
    <t xml:space="preserve">CAUWENBERGH BRIGITTE</t>
  </si>
  <si>
    <t xml:space="preserve">JANSSENS MARCO</t>
  </si>
  <si>
    <t xml:space="preserve">CLAESSENS TOM</t>
  </si>
  <si>
    <t xml:space="preserve">VAN GAEVER DANIEL</t>
  </si>
  <si>
    <t xml:space="preserve">SLOSSE MARC</t>
  </si>
  <si>
    <t xml:space="preserve">WELLENS MAURICE</t>
  </si>
  <si>
    <t xml:space="preserve">COOSEMANS RUDY</t>
  </si>
  <si>
    <t xml:space="preserve">VANDEPUT JEROEN</t>
  </si>
  <si>
    <t xml:space="preserve">CARPENTIER BART</t>
  </si>
  <si>
    <t xml:space="preserve">DISCART EDDY</t>
  </si>
  <si>
    <t xml:space="preserve">VAN DIJCK JULIEN</t>
  </si>
  <si>
    <t xml:space="preserve">DE WIT JOS</t>
  </si>
  <si>
    <t xml:space="preserve">SACRE CHRISTIAN</t>
  </si>
  <si>
    <t xml:space="preserve">BRION YVAN</t>
  </si>
  <si>
    <t xml:space="preserve">DOOP LUCA</t>
  </si>
  <si>
    <t xml:space="preserve">JANSSENS PATRICK</t>
  </si>
  <si>
    <t xml:space="preserve">VAN DEN BROECK RUDY</t>
  </si>
  <si>
    <t xml:space="preserve">VERBRUGGEN FRANCOIS</t>
  </si>
  <si>
    <t xml:space="preserve">BOHIJN RONNY</t>
  </si>
  <si>
    <t xml:space="preserve">VRANKEN EDDIE</t>
  </si>
  <si>
    <t xml:space="preserve">FRANS WALTER</t>
  </si>
  <si>
    <t xml:space="preserve">HELLEBAUT PATRICK</t>
  </si>
  <si>
    <t xml:space="preserve">CLARIJS RONY</t>
  </si>
  <si>
    <t xml:space="preserve">CEULEMANS RENE</t>
  </si>
  <si>
    <t xml:space="preserve">VAN ROY JOHN</t>
  </si>
  <si>
    <t xml:space="preserve">VERSPECHT NORBERT</t>
  </si>
  <si>
    <t xml:space="preserve">VAN CAMPENHOUT JOS</t>
  </si>
  <si>
    <t xml:space="preserve">HOREMANS JOZEF</t>
  </si>
  <si>
    <t xml:space="preserve">VAN BENEDEN FRANK</t>
  </si>
  <si>
    <t xml:space="preserve">JORIS LUC</t>
  </si>
  <si>
    <t xml:space="preserve">LEYS BENNY</t>
  </si>
  <si>
    <t xml:space="preserve">C1</t>
  </si>
  <si>
    <t xml:space="preserve">C3</t>
  </si>
  <si>
    <t xml:space="preserve">C5</t>
  </si>
  <si>
    <t xml:space="preserve">C7</t>
  </si>
  <si>
    <t xml:space="preserve">DESTREBECQ JEAN PHILIPPE</t>
  </si>
  <si>
    <t xml:space="preserve">RITS BEATRICE</t>
  </si>
  <si>
    <t xml:space="preserve">STRUYF EVARIST</t>
  </si>
  <si>
    <t xml:space="preserve">VAN DESSEL KEN</t>
  </si>
  <si>
    <t xml:space="preserve">MARIEN LUC</t>
  </si>
  <si>
    <t xml:space="preserve">CAUWENBERGH ANDREA</t>
  </si>
  <si>
    <t xml:space="preserve">RIGO WILLEM</t>
  </si>
  <si>
    <t xml:space="preserve">WILLEMS BART</t>
  </si>
  <si>
    <t xml:space="preserve">VANDERAUWERA MARC</t>
  </si>
  <si>
    <r>
      <rPr>
        <sz val="14"/>
        <color rgb="FF000000"/>
        <rFont val="Constantia"/>
        <family val="2"/>
      </rPr>
      <t xml:space="preserve">JANSSENS YVES   </t>
    </r>
    <r>
      <rPr>
        <sz val="16"/>
        <color rgb="FFFF0000"/>
        <rFont val="Constantia"/>
        <family val="1"/>
      </rPr>
      <t xml:space="preserve"> 19u15</t>
    </r>
  </si>
  <si>
    <t xml:space="preserve">AMATO ANGELO</t>
  </si>
  <si>
    <t xml:space="preserve">D'JOOS KAREL </t>
  </si>
  <si>
    <t xml:space="preserve">ARIANO MASSIMO</t>
  </si>
  <si>
    <t xml:space="preserve">VALCKIERS ALFONS</t>
  </si>
  <si>
    <t xml:space="preserve">VAN LEEMPUT LUCIEN</t>
  </si>
  <si>
    <t xml:space="preserve">CORRYNEN LUCIEN</t>
  </si>
  <si>
    <t xml:space="preserve">BRANS RUDY   </t>
  </si>
  <si>
    <t xml:space="preserve">LEMBRECHTS KRISTOF</t>
  </si>
  <si>
    <t xml:space="preserve">VERDONCK ROGER</t>
  </si>
  <si>
    <t xml:space="preserve">BEUTELS MIA</t>
  </si>
  <si>
    <t xml:space="preserve">PELGRIMS SVEN</t>
  </si>
  <si>
    <t xml:space="preserve">VANDERVEKEN EDUARD</t>
  </si>
  <si>
    <t xml:space="preserve">VAN DER VOORT MARC</t>
  </si>
  <si>
    <t xml:space="preserve">C2</t>
  </si>
  <si>
    <t xml:space="preserve">C4</t>
  </si>
  <si>
    <t xml:space="preserve">C6</t>
  </si>
  <si>
    <t xml:space="preserve">C8</t>
  </si>
  <si>
    <t xml:space="preserve">VERHULST FREDERIK</t>
  </si>
  <si>
    <t xml:space="preserve">VAN LIER NADIA</t>
  </si>
  <si>
    <t xml:space="preserve">LOUIES KRISTOF</t>
  </si>
  <si>
    <t xml:space="preserve">SERVRANCKX FRANCOIS </t>
  </si>
  <si>
    <t xml:space="preserve">JOOSTEN JACKY</t>
  </si>
  <si>
    <t xml:space="preserve">JACOBS WIM</t>
  </si>
  <si>
    <t xml:space="preserve">CROONS PAUL</t>
  </si>
  <si>
    <t xml:space="preserve">VERSCHAEREN ERIC</t>
  </si>
  <si>
    <t xml:space="preserve">DE CONINCK RONNY</t>
  </si>
  <si>
    <t xml:space="preserve"> DEVOS ADRIEN </t>
  </si>
  <si>
    <t xml:space="preserve">SCHELKENS WILLY</t>
  </si>
  <si>
    <t xml:space="preserve">WOUTERS STEVEN</t>
  </si>
  <si>
    <t xml:space="preserve">ARAGON RAFAEL</t>
  </si>
  <si>
    <t xml:space="preserve">LAMI IVAN</t>
  </si>
  <si>
    <t xml:space="preserve">HUYGENS JEAN PIERRE </t>
  </si>
  <si>
    <t xml:space="preserve">WIJNS WILLY</t>
  </si>
  <si>
    <t xml:space="preserve">VERMEULEN NICK</t>
  </si>
  <si>
    <t xml:space="preserve">SANDERS ERIK</t>
  </si>
  <si>
    <t xml:space="preserve">DE DONCKER ROLAND</t>
  </si>
  <si>
    <t xml:space="preserve">DE GREEF ALBERT</t>
  </si>
  <si>
    <t xml:space="preserve">VAN LOOY ALFONS</t>
  </si>
  <si>
    <t xml:space="preserve">THEEUWS BART</t>
  </si>
  <si>
    <t xml:space="preserve">VAN DAMME RONALD</t>
  </si>
  <si>
    <t xml:space="preserve">D1</t>
  </si>
  <si>
    <t xml:space="preserve">D3</t>
  </si>
  <si>
    <t xml:space="preserve">D5</t>
  </si>
  <si>
    <t xml:space="preserve">D7</t>
  </si>
  <si>
    <t xml:space="preserve">BENOOIT PIERRE</t>
  </si>
  <si>
    <t xml:space="preserve">RITS NANCY</t>
  </si>
  <si>
    <t xml:space="preserve">HAESENDONCK PATRICK</t>
  </si>
  <si>
    <t xml:space="preserve">VOET FELIX</t>
  </si>
  <si>
    <t xml:space="preserve">DUPAY SERGE </t>
  </si>
  <si>
    <t xml:space="preserve">CAUWENBERGH JULIEN</t>
  </si>
  <si>
    <t xml:space="preserve">BUSSCHOTS ANDRE</t>
  </si>
  <si>
    <t xml:space="preserve">WUYTS JOZEF</t>
  </si>
  <si>
    <t xml:space="preserve">PEETERS FRANS</t>
  </si>
  <si>
    <t xml:space="preserve">VAN DE MOER ACHILLES</t>
  </si>
  <si>
    <t xml:space="preserve">VREVEN CORNELIS</t>
  </si>
  <si>
    <t xml:space="preserve">VAN ROMPUY RONALD</t>
  </si>
  <si>
    <t xml:space="preserve">VERHEYDEN MITCH</t>
  </si>
  <si>
    <t xml:space="preserve">FROIDBISE PEDRO</t>
  </si>
  <si>
    <t xml:space="preserve">HOREMANS MYRJAN</t>
  </si>
  <si>
    <t xml:space="preserve">VAN GAEVER NICO</t>
  </si>
  <si>
    <t xml:space="preserve">LEYS NICK</t>
  </si>
  <si>
    <t xml:space="preserve">D2</t>
  </si>
  <si>
    <t xml:space="preserve">D4</t>
  </si>
  <si>
    <t xml:space="preserve">D6</t>
  </si>
  <si>
    <t xml:space="preserve">D8</t>
  </si>
  <si>
    <t xml:space="preserve">OP DE BEECK ERIC</t>
  </si>
  <si>
    <t xml:space="preserve">LUCKX LAURA</t>
  </si>
  <si>
    <t xml:space="preserve">BENOOIT FRANCOIS</t>
  </si>
  <si>
    <t xml:space="preserve">CEULEMANS TOMMY</t>
  </si>
  <si>
    <t xml:space="preserve">VEKEMANS WILFRIED</t>
  </si>
  <si>
    <t xml:space="preserve">KENNES TOM</t>
  </si>
  <si>
    <t xml:space="preserve">VAN IMMERSEEL PAUL</t>
  </si>
  <si>
    <t xml:space="preserve">VERBRAEKEN JOHAN</t>
  </si>
  <si>
    <t xml:space="preserve">GAGA HANNA</t>
  </si>
  <si>
    <t xml:space="preserve">MICHIELS THEO</t>
  </si>
  <si>
    <t xml:space="preserve">MELIS JOSEPHUS</t>
  </si>
  <si>
    <t xml:space="preserve">BAUWENS MARCEL</t>
  </si>
  <si>
    <t xml:space="preserve">LENAERTS MARC</t>
  </si>
  <si>
    <t xml:space="preserve">SMITS ERIK</t>
  </si>
  <si>
    <t xml:space="preserve">MERTENS MARCEL</t>
  </si>
  <si>
    <t xml:space="preserve">VAN DER VLIET PHILIP</t>
  </si>
  <si>
    <t xml:space="preserve">FINALES REEKSEN 2018</t>
  </si>
  <si>
    <t xml:space="preserve">1/8e</t>
  </si>
  <si>
    <t xml:space="preserve">1/4e</t>
  </si>
  <si>
    <t xml:space="preserve">A - REEKS</t>
  </si>
  <si>
    <t xml:space="preserve">1/2e</t>
  </si>
  <si>
    <t xml:space="preserve">Gielen Jos</t>
  </si>
  <si>
    <t xml:space="preserve">De Schouwer Eric</t>
  </si>
  <si>
    <t xml:space="preserve">Bueckers Marc</t>
  </si>
  <si>
    <t xml:space="preserve">Van Damme Willy</t>
  </si>
  <si>
    <t xml:space="preserve">B -  REEKS</t>
  </si>
  <si>
    <t xml:space="preserve">Luyten Stefaan</t>
  </si>
  <si>
    <t xml:space="preserve">Vrancken Eddy</t>
  </si>
  <si>
    <t xml:space="preserve">Verbruggen François</t>
  </si>
  <si>
    <t xml:space="preserve">Annemans Wim</t>
  </si>
  <si>
    <t xml:space="preserve">Sanders Eric</t>
  </si>
  <si>
    <t xml:space="preserve">C -  REEKS</t>
  </si>
  <si>
    <t xml:space="preserve">Destrebecq Philippe</t>
  </si>
  <si>
    <t xml:space="preserve">Lembrechts Kristof</t>
  </si>
  <si>
    <t xml:space="preserve">Wijns Willy</t>
  </si>
  <si>
    <t xml:space="preserve">De Doncker Roland</t>
  </si>
  <si>
    <t xml:space="preserve">Vermeulen Nick</t>
  </si>
  <si>
    <t xml:space="preserve">Van Rompuy Ronald</t>
  </si>
  <si>
    <t xml:space="preserve">D -  REEKS</t>
  </si>
  <si>
    <t xml:space="preserve">Busschots Andre</t>
  </si>
  <si>
    <t xml:space="preserve">Op De Beeck Eric</t>
  </si>
  <si>
    <t xml:space="preserve">Verbraeken Johan</t>
  </si>
  <si>
    <t xml:space="preserve">Bauwens Marcel</t>
  </si>
  <si>
    <t xml:space="preserve">Smits Eric</t>
  </si>
  <si>
    <t xml:space="preserve">Rits Nancy</t>
  </si>
  <si>
    <t xml:space="preserve">Leys Nick</t>
  </si>
  <si>
    <t xml:space="preserve"> VERBONDSKAMPIOENSCHAP VAN MECHELEN - LIER 2017 - 2018</t>
  </si>
  <si>
    <t xml:space="preserve">DUO'S HOOG - Reeks 1</t>
  </si>
  <si>
    <t xml:space="preserve">DUO'S HOOG - Reeks 2</t>
  </si>
  <si>
    <t xml:space="preserve">DUO'S HOOG - Reeks 3</t>
  </si>
  <si>
    <t xml:space="preserve">DUO'S HOOG - Reeks 4</t>
  </si>
  <si>
    <t xml:space="preserve">AERTS HUGO</t>
  </si>
  <si>
    <t xml:space="preserve">WATERSCHOOT PHILIP</t>
  </si>
  <si>
    <t xml:space="preserve">STORMS EDUARD</t>
  </si>
  <si>
    <t xml:space="preserve">HEIBOUT PATRICK</t>
  </si>
  <si>
    <t xml:space="preserve">VAN ROMPAY YVES</t>
  </si>
  <si>
    <t xml:space="preserve">TIMMERMANS PASCAL</t>
  </si>
  <si>
    <t xml:space="preserve">VAN DE VREYDE FREDERIK</t>
  </si>
  <si>
    <t xml:space="preserve">APPELTANS JONNY</t>
  </si>
  <si>
    <t xml:space="preserve">VAN BAELEN DIRK</t>
  </si>
  <si>
    <t xml:space="preserve">HENRION DANY</t>
  </si>
  <si>
    <t xml:space="preserve">DE BRAUWERE ALFONS</t>
  </si>
  <si>
    <t xml:space="preserve">FRANS WIM</t>
  </si>
  <si>
    <t xml:space="preserve">VERMEERE KEVIN</t>
  </si>
  <si>
    <t xml:space="preserve">BUEKERS MARC</t>
  </si>
  <si>
    <t xml:space="preserve">VERMANT KEVIN</t>
  </si>
  <si>
    <t xml:space="preserve">DAMEN MARIO</t>
  </si>
  <si>
    <t xml:space="preserve">CEULEERS PATRICK</t>
  </si>
  <si>
    <t xml:space="preserve">DRIOUCHE AZIZ</t>
  </si>
  <si>
    <t xml:space="preserve">GUNS LUCIEN</t>
  </si>
  <si>
    <t xml:space="preserve">PEETERS JOERI</t>
  </si>
  <si>
    <t xml:space="preserve">VANCAMPENHOUT RICHARD</t>
  </si>
  <si>
    <t xml:space="preserve">VAN GYSEGEM STEFAN</t>
  </si>
  <si>
    <t xml:space="preserve">1/4 Finale</t>
  </si>
  <si>
    <t xml:space="preserve">JANSSENS YVES</t>
  </si>
  <si>
    <t xml:space="preserve">VAN CAPELLE GLENN</t>
  </si>
  <si>
    <t xml:space="preserve">VAN HAUWE THIERRY</t>
  </si>
  <si>
    <t xml:space="preserve">FRANSEN TIM</t>
  </si>
  <si>
    <t xml:space="preserve">VAN DEN ENDE DAVID</t>
  </si>
  <si>
    <t xml:space="preserve">JANSSENS TIM</t>
  </si>
  <si>
    <t xml:space="preserve">BASTIN GLENN</t>
  </si>
  <si>
    <t xml:space="preserve">PEETERS BJORN</t>
  </si>
  <si>
    <t xml:space="preserve">PEETERS JOERI </t>
  </si>
  <si>
    <t xml:space="preserve">CAUWENBERGH BIEKE</t>
  </si>
  <si>
    <t xml:space="preserve">1/2 Finale</t>
  </si>
  <si>
    <t xml:space="preserve">FINALE Reeks 1</t>
  </si>
  <si>
    <t xml:space="preserve">FINALE Reeks 2</t>
  </si>
  <si>
    <t xml:space="preserve">FINALE Reeks 3</t>
  </si>
  <si>
    <t xml:space="preserve">FINALE Reeks 4</t>
  </si>
  <si>
    <t xml:space="preserve">Winnaar  Reeks 1</t>
  </si>
  <si>
    <t xml:space="preserve">Winnaar  Reeks 2</t>
  </si>
  <si>
    <t xml:space="preserve">WINNAARS  Duo's HOOG</t>
  </si>
  <si>
    <t xml:space="preserve">Winnaar  Reeks 3 </t>
  </si>
  <si>
    <t xml:space="preserve">Winnaar  Reeks 4</t>
  </si>
  <si>
    <t xml:space="preserve">Driouche Aziz &amp; Van Impe Mathias</t>
  </si>
  <si>
    <t xml:space="preserve">DUO'S LAAG - Reeks 1</t>
  </si>
  <si>
    <t xml:space="preserve">DUO'S LAAG - Reeks 2</t>
  </si>
  <si>
    <t xml:space="preserve">VAN ROMPUY ALAIN</t>
  </si>
  <si>
    <t xml:space="preserve">VERSTRAETEN JORDI</t>
  </si>
  <si>
    <t xml:space="preserve">STORMS JOS</t>
  </si>
  <si>
    <t xml:space="preserve">VAN DYCK TONY</t>
  </si>
  <si>
    <t xml:space="preserve">DE VAS CONSTANT</t>
  </si>
  <si>
    <t xml:space="preserve">VRIJDAG RONNY</t>
  </si>
  <si>
    <r>
      <rPr>
        <sz val="14"/>
        <color rgb="FF000000"/>
        <rFont val="Constantia"/>
        <family val="2"/>
      </rPr>
      <t xml:space="preserve">BRANS RUDY    </t>
    </r>
    <r>
      <rPr>
        <sz val="14"/>
        <color rgb="FFFF0000"/>
        <rFont val="Calibri"/>
        <family val="2"/>
      </rPr>
      <t xml:space="preserve"> (20u)</t>
    </r>
  </si>
  <si>
    <t xml:space="preserve">LAMI GERALD</t>
  </si>
  <si>
    <t xml:space="preserve">STEENHOUT BENNY</t>
  </si>
  <si>
    <t xml:space="preserve">FINALE  Reeks 1</t>
  </si>
  <si>
    <t xml:space="preserve">FINALE  Reeks 2</t>
  </si>
  <si>
    <t xml:space="preserve">Winnaar reeks 1</t>
  </si>
  <si>
    <t xml:space="preserve">Winnaar reeks 2</t>
  </si>
  <si>
    <t xml:space="preserve">Winnaar  DUO'S LAAG</t>
  </si>
  <si>
    <t xml:space="preserve">Leys Nick &amp; Theeuws Bart</t>
  </si>
  <si>
    <t xml:space="preserve">DUO'S MIX - Reeks 1</t>
  </si>
  <si>
    <t xml:space="preserve">DUO'S MIX - Reeks 2</t>
  </si>
  <si>
    <t xml:space="preserve">DUO'S MIX - Reeks 3</t>
  </si>
  <si>
    <t xml:space="preserve">DUO'S MIX - Reeks 4</t>
  </si>
  <si>
    <r>
      <rPr>
        <sz val="14"/>
        <color rgb="FF000000"/>
        <rFont val="Constantia"/>
        <family val="2"/>
      </rPr>
      <t xml:space="preserve">HENRION DANY   </t>
    </r>
    <r>
      <rPr>
        <sz val="14"/>
        <color rgb="FFFF0000"/>
        <rFont val="Constantia"/>
        <family val="1"/>
      </rPr>
      <t xml:space="preserve"> 13U30</t>
    </r>
  </si>
  <si>
    <t xml:space="preserve">HUYGENS JEAN PIERRRE</t>
  </si>
  <si>
    <t xml:space="preserve">COPPENS KURT</t>
  </si>
  <si>
    <t xml:space="preserve">OP 'T ROOD ANDRE</t>
  </si>
  <si>
    <t xml:space="preserve">DE VOS CONSTANT</t>
  </si>
  <si>
    <t xml:space="preserve">VARHOEVEN MICHEL</t>
  </si>
  <si>
    <t xml:space="preserve">JACOBS JURGEN</t>
  </si>
  <si>
    <t xml:space="preserve">TIELEMANS LUCIEN</t>
  </si>
  <si>
    <t xml:space="preserve">VAN DEN BROECK STEVEN</t>
  </si>
  <si>
    <t xml:space="preserve">YSKOUT PAUL</t>
  </si>
  <si>
    <t xml:space="preserve">VERHULST FREDERICK</t>
  </si>
  <si>
    <t xml:space="preserve">DE GROOF CHRIS</t>
  </si>
  <si>
    <t xml:space="preserve">LUYTEN JULIEN</t>
  </si>
  <si>
    <t xml:space="preserve">DEWIT JOS</t>
  </si>
  <si>
    <t xml:space="preserve">WITTEVRONGEL DANNNY</t>
  </si>
  <si>
    <t xml:space="preserve">APPELTANS JOHNNY</t>
  </si>
  <si>
    <t xml:space="preserve">HEYLEN REBECCA</t>
  </si>
  <si>
    <t xml:space="preserve">NICLAY WIM</t>
  </si>
  <si>
    <t xml:space="preserve">VAN MOER ACHILLES</t>
  </si>
  <si>
    <t xml:space="preserve">DE NEEF ERIC</t>
  </si>
  <si>
    <t xml:space="preserve">MUYLDERMANS KOEN</t>
  </si>
  <si>
    <t xml:space="preserve">LUYPART PATRICK</t>
  </si>
  <si>
    <t xml:space="preserve">VAN MALDEREN DANIEL</t>
  </si>
  <si>
    <t xml:space="preserve">Winnaar  DUO'S MIX  -  Reeks 1</t>
  </si>
  <si>
    <t xml:space="preserve">Winnaar  DUO'S MIX  -  Reeks 2</t>
  </si>
  <si>
    <t xml:space="preserve">FINALE  Duo's MIX</t>
  </si>
  <si>
    <t xml:space="preserve">WINNAARS Duo's MIX</t>
  </si>
  <si>
    <t xml:space="preserve">Winnaar  DUO'S MIX  -  Reeks 3</t>
  </si>
  <si>
    <t xml:space="preserve">Winnaar  DUO'S MIX  -  Reeks 4</t>
  </si>
  <si>
    <t xml:space="preserve">Driouche Aziz &amp; Ariano Massimo</t>
  </si>
  <si>
    <t xml:space="preserve">DUO'S GEMENGD</t>
  </si>
  <si>
    <t xml:space="preserve">MAEREMANS WENDY</t>
  </si>
  <si>
    <t xml:space="preserve">POULIART SANNE</t>
  </si>
  <si>
    <t xml:space="preserve">AERTS FRANCINE</t>
  </si>
  <si>
    <t xml:space="preserve">GALLIAERT SASKIA</t>
  </si>
  <si>
    <t xml:space="preserve">Winnaar  DUO'S GEMENGD</t>
  </si>
  <si>
    <t xml:space="preserve">Ruffin Michel &amp; Cauwenbergh Bieke</t>
  </si>
  <si>
    <t xml:space="preserve">OUDE GLORIEN   HOOG  Reeks 1</t>
  </si>
  <si>
    <t xml:space="preserve">OUDE GLORIEN   HOOG  Reeks 2</t>
  </si>
  <si>
    <t xml:space="preserve">1/8 Finale</t>
  </si>
  <si>
    <t xml:space="preserve">VAN SEBROECK DIRK</t>
  </si>
  <si>
    <t xml:space="preserve">REDOLFI MARCO </t>
  </si>
  <si>
    <t xml:space="preserve">DRIOUCHE AZIZ </t>
  </si>
  <si>
    <t xml:space="preserve">VERBRUGGEN SWA</t>
  </si>
  <si>
    <t xml:space="preserve">DE MAESSCHALK EDUARD</t>
  </si>
  <si>
    <t xml:space="preserve">VERRETH ALFONS</t>
  </si>
  <si>
    <t xml:space="preserve">THOEN JHONNY</t>
  </si>
  <si>
    <t xml:space="preserve">SACRE CHRISTIAN </t>
  </si>
  <si>
    <t xml:space="preserve">ROBERT FROID MARCO</t>
  </si>
  <si>
    <t xml:space="preserve">DE SCHOUWER ERIC</t>
  </si>
  <si>
    <t xml:space="preserve">Winnaar    -  Reeks 1</t>
  </si>
  <si>
    <t xml:space="preserve">Winnaar    -  Reeks 2</t>
  </si>
  <si>
    <t xml:space="preserve">Winnaar  OUDE GLORIEN HOOG</t>
  </si>
  <si>
    <t xml:space="preserve">*</t>
  </si>
  <si>
    <t xml:space="preserve">OUDE GLORIEN LAAG</t>
  </si>
  <si>
    <t xml:space="preserve">D'JOOS KAREL</t>
  </si>
  <si>
    <t xml:space="preserve">MICHIELS THEO </t>
  </si>
  <si>
    <t xml:space="preserve">SEGERS PATRICK</t>
  </si>
  <si>
    <t xml:space="preserve">Winnaar  OUDE GLORIEN  LAAG</t>
  </si>
  <si>
    <t xml:space="preserve">VETERANEN  HOOG</t>
  </si>
  <si>
    <t xml:space="preserve">PERLINCK JOS</t>
  </si>
  <si>
    <t xml:space="preserve">DEWIT JOS </t>
  </si>
  <si>
    <t xml:space="preserve">VAN CAMPENHOUT RICHARD</t>
  </si>
  <si>
    <t xml:space="preserve">1/4 finale</t>
  </si>
  <si>
    <t xml:space="preserve">Winnaar  VETERANEN  HOOG</t>
  </si>
  <si>
    <t xml:space="preserve">VETERANEN LAAG</t>
  </si>
  <si>
    <t xml:space="preserve">SERVRANCKX FRANCOIS</t>
  </si>
  <si>
    <t xml:space="preserve">Winnaar  VETERANEN  LAAG</t>
  </si>
  <si>
    <t xml:space="preserve">DAMES   HOOG</t>
  </si>
  <si>
    <t xml:space="preserve">WINNAAR Dames HOOG</t>
  </si>
  <si>
    <t xml:space="preserve">DAMES LAAG</t>
  </si>
  <si>
    <t xml:space="preserve">CAUWENBERGH ANDREA </t>
  </si>
  <si>
    <t xml:space="preserve">VAN LIER NADIA </t>
  </si>
  <si>
    <t xml:space="preserve">RITS BEATRICE  </t>
  </si>
  <si>
    <t xml:space="preserve"> A</t>
  </si>
  <si>
    <t xml:space="preserve">LUCKX LAURA </t>
  </si>
  <si>
    <t xml:space="preserve">WINNAAR Dames LAAG</t>
  </si>
  <si>
    <t xml:space="preserve">BELOFTEN</t>
  </si>
  <si>
    <t xml:space="preserve">DE CRAECKER THOMAS</t>
  </si>
  <si>
    <t xml:space="preserve">LEYS NICK </t>
  </si>
  <si>
    <t xml:space="preserve">VERBONDSKAMPIOEN  BELOFTEN</t>
  </si>
  <si>
    <t xml:space="preserve">JEUGD</t>
  </si>
  <si>
    <t xml:space="preserve">VERBONDSKAMPIOEN  JEUG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General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nstanti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10"/>
      <color rgb="FF000000"/>
      <name val="Arial"/>
      <family val="2"/>
    </font>
    <font>
      <sz val="7"/>
      <color rgb="FF000000"/>
      <name val="Comic Sans MS"/>
      <family val="4"/>
    </font>
    <font>
      <b val="true"/>
      <sz val="18"/>
      <color rgb="FF008080"/>
      <name val="Calibri"/>
      <family val="2"/>
    </font>
    <font>
      <sz val="24"/>
      <color rgb="FF808000"/>
      <name val="Arial"/>
      <family val="2"/>
    </font>
    <font>
      <b val="true"/>
      <sz val="16"/>
      <color rgb="FF0066CC"/>
      <name val="Constantia"/>
      <family val="2"/>
    </font>
    <font>
      <b val="true"/>
      <sz val="16"/>
      <name val="Constantia"/>
      <family val="2"/>
    </font>
    <font>
      <b val="true"/>
      <sz val="16"/>
      <color rgb="FF008000"/>
      <name val="Constantia"/>
      <family val="2"/>
    </font>
    <font>
      <b val="true"/>
      <sz val="16"/>
      <color rgb="FFFF0000"/>
      <name val="Constantia"/>
      <family val="1"/>
    </font>
    <font>
      <b val="true"/>
      <sz val="16"/>
      <color rgb="FFFF0000"/>
      <name val="Constantia"/>
      <family val="2"/>
    </font>
    <font>
      <b val="true"/>
      <sz val="20"/>
      <color rgb="FFFF0000"/>
      <name val="Constantia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sz val="11"/>
      <color rgb="FF0066CC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sz val="16"/>
      <color rgb="FF0066CC"/>
      <name val="Arial"/>
      <family val="2"/>
    </font>
    <font>
      <b val="true"/>
      <sz val="16"/>
      <color rgb="FF0066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Calibri"/>
      <family val="2"/>
    </font>
    <font>
      <b val="true"/>
      <sz val="14"/>
      <name val="Constantia"/>
      <family val="2"/>
    </font>
    <font>
      <b val="true"/>
      <sz val="12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66CC"/>
      <name val="Arial"/>
      <family val="2"/>
    </font>
    <font>
      <b val="true"/>
      <sz val="22"/>
      <color rgb="FF0066CC"/>
      <name val="Arial Black"/>
      <family val="2"/>
    </font>
    <font>
      <sz val="12"/>
      <color rgb="FF0066CC"/>
      <name val="Arial"/>
      <family val="2"/>
    </font>
    <font>
      <sz val="14"/>
      <color rgb="FF000000"/>
      <name val="Constantia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6"/>
      <color rgb="FF0000FF"/>
      <name val="Arial Black"/>
      <family val="2"/>
    </font>
    <font>
      <b val="true"/>
      <sz val="12"/>
      <color rgb="FF0000FF"/>
      <name val="Arial"/>
      <family val="2"/>
    </font>
    <font>
      <sz val="14"/>
      <color rgb="FF000000"/>
      <name val="Arial"/>
      <family val="2"/>
    </font>
    <font>
      <sz val="16"/>
      <color rgb="FFFF0000"/>
      <name val="Constantia"/>
      <family val="1"/>
    </font>
    <font>
      <b val="true"/>
      <sz val="22"/>
      <name val="Arial"/>
      <family val="2"/>
    </font>
    <font>
      <b val="true"/>
      <sz val="22"/>
      <color rgb="FF0066CC"/>
      <name val="Arial"/>
      <family val="2"/>
    </font>
    <font>
      <sz val="10"/>
      <name val="Comic Sans MS"/>
      <family val="4"/>
    </font>
    <font>
      <b val="true"/>
      <sz val="12"/>
      <color rgb="FF0066CC"/>
      <name val="Comic Sans MS"/>
      <family val="4"/>
    </font>
    <font>
      <b val="true"/>
      <sz val="10"/>
      <color rgb="FF0066CC"/>
      <name val="Comic Sans MS"/>
      <family val="4"/>
    </font>
    <font>
      <sz val="16"/>
      <name val="Comic Sans MS"/>
      <family val="4"/>
    </font>
    <font>
      <sz val="12"/>
      <color rgb="FF000000"/>
      <name val="Constantia"/>
      <family val="2"/>
    </font>
    <font>
      <b val="true"/>
      <sz val="16"/>
      <color rgb="FFFF0000"/>
      <name val="Comic Sans MS"/>
      <family val="4"/>
    </font>
    <font>
      <sz val="11"/>
      <name val="Comic Sans MS"/>
      <family val="4"/>
    </font>
    <font>
      <b val="true"/>
      <sz val="10"/>
      <name val="Comic Sans MS"/>
      <family val="4"/>
    </font>
    <font>
      <b val="true"/>
      <sz val="10"/>
      <color rgb="FF000000"/>
      <name val="Comic Sans MS"/>
      <family val="4"/>
    </font>
    <font>
      <b val="true"/>
      <sz val="14"/>
      <color rgb="FF3366FF"/>
      <name val="Comic Sans MS"/>
      <family val="4"/>
    </font>
    <font>
      <sz val="12"/>
      <name val="Calibri"/>
      <family val="2"/>
    </font>
    <font>
      <b val="true"/>
      <sz val="11"/>
      <color rgb="FF0000FF"/>
      <name val="Comic Sans MS"/>
      <family val="4"/>
    </font>
    <font>
      <b val="true"/>
      <sz val="11"/>
      <color rgb="FF000000"/>
      <name val="Comic Sans MS"/>
      <family val="4"/>
    </font>
    <font>
      <sz val="10"/>
      <color rgb="FFC0C0C0"/>
      <name val="Comic Sans MS"/>
      <family val="4"/>
    </font>
    <font>
      <sz val="14"/>
      <color rgb="FFFF0000"/>
      <name val="Calibri"/>
      <family val="2"/>
    </font>
    <font>
      <b val="true"/>
      <sz val="18"/>
      <name val="Arial"/>
      <family val="2"/>
    </font>
    <font>
      <sz val="14"/>
      <color rgb="FF0066CC"/>
      <name val="Arial"/>
      <family val="2"/>
    </font>
    <font>
      <sz val="14"/>
      <color rgb="FFFF0000"/>
      <name val="Constantia"/>
      <family val="1"/>
    </font>
    <font>
      <b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CCFF"/>
      <name val="Arial"/>
      <family val="2"/>
    </font>
    <font>
      <sz val="14"/>
      <color rgb="FF993300"/>
      <name val="Arial"/>
      <family val="2"/>
    </font>
    <font>
      <sz val="14"/>
      <name val="Constantia"/>
      <family val="2"/>
    </font>
    <font>
      <sz val="16"/>
      <color rgb="FFFF0000"/>
      <name val="Arial"/>
      <family val="2"/>
    </font>
    <font>
      <sz val="10"/>
      <color rgb="FFFFFF00"/>
      <name val="Arial"/>
      <family val="2"/>
    </font>
    <font>
      <b val="true"/>
      <sz val="14"/>
      <color rgb="FFFFFF00"/>
      <name val="Arial"/>
      <family val="2"/>
    </font>
    <font>
      <sz val="12"/>
      <color rgb="FFFFFF00"/>
      <name val="Arial"/>
      <family val="2"/>
    </font>
    <font>
      <b val="true"/>
      <sz val="16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5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4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Euro" xfId="32"/>
    <cellStyle name="Normal 2" xfId="33"/>
    <cellStyle name="Note 2" xfId="34"/>
    <cellStyle name="Notitie 2" xfId="35"/>
    <cellStyle name="Percent 2" xfId="36"/>
    <cellStyle name="Standaard 2" xfId="37"/>
    <cellStyle name="Standaard 2 2" xfId="38"/>
    <cellStyle name="Standaard 2 2 2" xfId="39"/>
    <cellStyle name="Standaard 2 3" xfId="40"/>
    <cellStyle name="Standaard 3" xfId="41"/>
    <cellStyle name="Standaard 3 2" xfId="42"/>
    <cellStyle name="Standaard 4" xfId="43"/>
    <cellStyle name="Standaard 5" xfId="44"/>
    <cellStyle name="Standaard 6" xfId="45"/>
    <cellStyle name="Standaard 7" xfId="46"/>
    <cellStyle name="Standaard 8" xfId="47"/>
    <cellStyle name="Stijl 1" xfId="48"/>
    <cellStyle name="Title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1" width="6.7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5" min="5" style="0" width="80.41"/>
    <col collapsed="false" customWidth="true" hidden="false" outlineLevel="0" max="6" min="6" style="2" width="12.56"/>
  </cols>
  <sheetData>
    <row r="1" customFormat="false" ht="13.5" hidden="false" customHeight="false" outlineLevel="0" collapsed="false">
      <c r="B1" s="0"/>
      <c r="C1" s="0"/>
      <c r="D1" s="0"/>
      <c r="F1" s="0"/>
    </row>
    <row r="2" customFormat="false" ht="30.75" hidden="false" customHeight="false" outlineLevel="0" collapsed="false">
      <c r="A2" s="3"/>
      <c r="B2" s="3"/>
      <c r="C2" s="4" t="s">
        <v>0</v>
      </c>
      <c r="D2" s="4"/>
      <c r="E2" s="4"/>
      <c r="F2" s="4"/>
    </row>
    <row r="3" customFormat="false" ht="24.95" hidden="false" customHeight="true" outlineLevel="0" collapsed="false">
      <c r="A3" s="5" t="s">
        <v>1</v>
      </c>
      <c r="B3" s="6" t="n">
        <v>11</v>
      </c>
      <c r="C3" s="7" t="s">
        <v>2</v>
      </c>
      <c r="D3" s="7" t="n">
        <v>2018</v>
      </c>
      <c r="E3" s="8" t="s">
        <v>3</v>
      </c>
      <c r="F3" s="9" t="s">
        <v>4</v>
      </c>
    </row>
    <row r="4" customFormat="false" ht="24.95" hidden="false" customHeight="true" outlineLevel="0" collapsed="false">
      <c r="A4" s="5" t="s">
        <v>5</v>
      </c>
      <c r="B4" s="6" t="n">
        <v>12</v>
      </c>
      <c r="C4" s="7" t="s">
        <v>2</v>
      </c>
      <c r="D4" s="7" t="n">
        <v>2018</v>
      </c>
      <c r="E4" s="10" t="s">
        <v>6</v>
      </c>
      <c r="F4" s="11" t="s">
        <v>4</v>
      </c>
    </row>
    <row r="5" customFormat="false" ht="24.95" hidden="false" customHeight="true" outlineLevel="0" collapsed="false">
      <c r="A5" s="5" t="s">
        <v>7</v>
      </c>
      <c r="B5" s="6" t="n">
        <v>13</v>
      </c>
      <c r="C5" s="7" t="s">
        <v>2</v>
      </c>
      <c r="D5" s="7" t="n">
        <v>2018</v>
      </c>
      <c r="E5" s="10" t="s">
        <v>8</v>
      </c>
      <c r="F5" s="11" t="s">
        <v>4</v>
      </c>
    </row>
    <row r="6" customFormat="false" ht="24.95" hidden="false" customHeight="true" outlineLevel="0" collapsed="false">
      <c r="A6" s="5" t="s">
        <v>9</v>
      </c>
      <c r="B6" s="6" t="n">
        <v>14</v>
      </c>
      <c r="C6" s="7" t="s">
        <v>2</v>
      </c>
      <c r="D6" s="7" t="n">
        <v>2018</v>
      </c>
      <c r="E6" s="10" t="s">
        <v>10</v>
      </c>
      <c r="F6" s="11" t="s">
        <v>11</v>
      </c>
    </row>
    <row r="7" customFormat="false" ht="24.95" hidden="false" customHeight="true" outlineLevel="0" collapsed="false">
      <c r="A7" s="5" t="s">
        <v>12</v>
      </c>
      <c r="B7" s="6" t="n">
        <v>15</v>
      </c>
      <c r="C7" s="7" t="s">
        <v>2</v>
      </c>
      <c r="D7" s="7" t="n">
        <v>2018</v>
      </c>
      <c r="E7" s="10" t="s">
        <v>13</v>
      </c>
      <c r="F7" s="11" t="s">
        <v>11</v>
      </c>
    </row>
    <row r="8" customFormat="false" ht="24.95" hidden="false" customHeight="true" outlineLevel="0" collapsed="false">
      <c r="A8" s="5" t="s">
        <v>14</v>
      </c>
      <c r="B8" s="6" t="n">
        <v>16</v>
      </c>
      <c r="C8" s="7" t="s">
        <v>2</v>
      </c>
      <c r="D8" s="7" t="n">
        <v>2018</v>
      </c>
      <c r="E8" s="10" t="s">
        <v>15</v>
      </c>
      <c r="F8" s="11" t="s">
        <v>4</v>
      </c>
    </row>
    <row r="9" customFormat="false" ht="24.95" hidden="false" customHeight="true" outlineLevel="0" collapsed="false">
      <c r="A9" s="5" t="s">
        <v>16</v>
      </c>
      <c r="B9" s="6" t="n">
        <v>17</v>
      </c>
      <c r="C9" s="7" t="s">
        <v>2</v>
      </c>
      <c r="D9" s="7" t="n">
        <v>2018</v>
      </c>
      <c r="E9" s="10" t="s">
        <v>17</v>
      </c>
      <c r="F9" s="11" t="s">
        <v>4</v>
      </c>
    </row>
    <row r="10" customFormat="false" ht="24.95" hidden="false" customHeight="true" outlineLevel="0" collapsed="false">
      <c r="A10" s="5" t="s">
        <v>1</v>
      </c>
      <c r="B10" s="6" t="n">
        <v>18</v>
      </c>
      <c r="C10" s="7" t="s">
        <v>2</v>
      </c>
      <c r="D10" s="7" t="n">
        <v>2018</v>
      </c>
      <c r="E10" s="10" t="s">
        <v>18</v>
      </c>
      <c r="F10" s="11" t="s">
        <v>19</v>
      </c>
    </row>
    <row r="11" customFormat="false" ht="24.95" hidden="false" customHeight="true" outlineLevel="0" collapsed="false">
      <c r="A11" s="5" t="s">
        <v>5</v>
      </c>
      <c r="B11" s="6" t="n">
        <v>19</v>
      </c>
      <c r="C11" s="7" t="s">
        <v>2</v>
      </c>
      <c r="D11" s="7" t="n">
        <v>2018</v>
      </c>
      <c r="E11" s="10" t="s">
        <v>20</v>
      </c>
      <c r="F11" s="11" t="s">
        <v>4</v>
      </c>
    </row>
    <row r="12" customFormat="false" ht="24.95" hidden="false" customHeight="true" outlineLevel="0" collapsed="false">
      <c r="A12" s="5" t="s">
        <v>7</v>
      </c>
      <c r="B12" s="6" t="n">
        <v>20</v>
      </c>
      <c r="C12" s="7" t="s">
        <v>2</v>
      </c>
      <c r="D12" s="7" t="n">
        <v>2018</v>
      </c>
      <c r="E12" s="10" t="s">
        <v>21</v>
      </c>
      <c r="F12" s="11" t="s">
        <v>4</v>
      </c>
    </row>
    <row r="13" customFormat="false" ht="24.95" hidden="false" customHeight="true" outlineLevel="0" collapsed="false">
      <c r="A13" s="5" t="s">
        <v>9</v>
      </c>
      <c r="B13" s="6" t="n">
        <v>21</v>
      </c>
      <c r="C13" s="7" t="s">
        <v>2</v>
      </c>
      <c r="D13" s="7" t="n">
        <v>2018</v>
      </c>
      <c r="E13" s="12" t="s">
        <v>22</v>
      </c>
      <c r="F13" s="11" t="s">
        <v>19</v>
      </c>
    </row>
    <row r="14" customFormat="false" ht="24.95" hidden="false" customHeight="true" outlineLevel="0" collapsed="false">
      <c r="A14" s="13" t="s">
        <v>12</v>
      </c>
      <c r="B14" s="14" t="n">
        <v>22</v>
      </c>
      <c r="C14" s="14" t="s">
        <v>2</v>
      </c>
      <c r="D14" s="14" t="n">
        <v>2018</v>
      </c>
      <c r="E14" s="15" t="s">
        <v>23</v>
      </c>
      <c r="F14" s="16" t="s">
        <v>24</v>
      </c>
    </row>
    <row r="15" customFormat="false" ht="21" hidden="false" customHeight="false" outlineLevel="0" collapsed="false">
      <c r="A15" s="13" t="s">
        <v>25</v>
      </c>
      <c r="B15" s="14"/>
      <c r="C15" s="14"/>
      <c r="D15" s="14"/>
      <c r="E15" s="15" t="s">
        <v>26</v>
      </c>
      <c r="F15" s="16" t="s">
        <v>27</v>
      </c>
    </row>
    <row r="16" customFormat="false" ht="21" hidden="false" customHeight="false" outlineLevel="0" collapsed="false">
      <c r="A16" s="13"/>
      <c r="B16" s="14"/>
      <c r="C16" s="14"/>
      <c r="D16" s="14"/>
      <c r="E16" s="15" t="s">
        <v>28</v>
      </c>
      <c r="F16" s="16" t="s">
        <v>11</v>
      </c>
    </row>
    <row r="17" customFormat="false" ht="21" hidden="false" customHeight="false" outlineLevel="0" collapsed="false">
      <c r="A17" s="13"/>
      <c r="B17" s="14"/>
      <c r="C17" s="14"/>
      <c r="D17" s="14"/>
      <c r="E17" s="15" t="s">
        <v>29</v>
      </c>
      <c r="F17" s="16" t="s">
        <v>19</v>
      </c>
    </row>
    <row r="18" customFormat="false" ht="21.75" hidden="false" customHeight="false" outlineLevel="0" collapsed="false">
      <c r="A18" s="13" t="s">
        <v>25</v>
      </c>
      <c r="B18" s="14" t="s">
        <v>25</v>
      </c>
      <c r="C18" s="14" t="s">
        <v>25</v>
      </c>
      <c r="D18" s="14" t="s">
        <v>25</v>
      </c>
      <c r="E18" s="15" t="s">
        <v>30</v>
      </c>
      <c r="F18" s="16" t="s">
        <v>31</v>
      </c>
    </row>
    <row r="19" customFormat="false" ht="27" hidden="false" customHeight="false" outlineLevel="0" collapsed="false">
      <c r="A19" s="17"/>
      <c r="B19" s="18"/>
      <c r="C19" s="18"/>
      <c r="D19" s="18"/>
      <c r="E19" s="19" t="s">
        <v>32</v>
      </c>
      <c r="F19" s="20"/>
    </row>
    <row r="20" customFormat="false" ht="12.75" hidden="false" customHeight="false" outlineLevel="0" collapsed="false">
      <c r="C20" s="0"/>
      <c r="D20" s="0"/>
      <c r="F20" s="0"/>
    </row>
  </sheetData>
  <mergeCells count="1">
    <mergeCell ref="C2:F2"/>
  </mergeCells>
  <printOptions headings="false" gridLines="false" gridLinesSet="true" horizontalCentered="true" verticalCentered="false"/>
  <pageMargins left="0.390277777777778" right="0.240277777777778" top="0.8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K17" colorId="64" zoomScale="75" zoomScaleNormal="75" zoomScalePageLayoutView="100" workbookViewId="0">
      <selection pane="topLeft" activeCell="J46" activeCellId="0" sqref="J46"/>
    </sheetView>
  </sheetViews>
  <sheetFormatPr defaultColWidth="9.13671875" defaultRowHeight="26.1" zeroHeight="false" outlineLevelRow="0" outlineLevelCol="0"/>
  <cols>
    <col collapsed="false" customWidth="true" hidden="false" outlineLevel="0" max="2" min="1" style="68" width="4.7"/>
    <col collapsed="false" customWidth="true" hidden="false" outlineLevel="0" max="3" min="3" style="58" width="39.7"/>
    <col collapsed="false" customWidth="true" hidden="false" outlineLevel="0" max="4" min="4" style="52" width="4.7"/>
    <col collapsed="false" customWidth="true" hidden="false" outlineLevel="0" max="5" min="5" style="58" width="39.7"/>
    <col collapsed="false" customWidth="true" hidden="false" outlineLevel="0" max="6" min="6" style="52" width="1.85"/>
    <col collapsed="false" customWidth="true" hidden="false" outlineLevel="0" max="8" min="7" style="52" width="4.7"/>
    <col collapsed="false" customWidth="true" hidden="false" outlineLevel="0" max="9" min="9" style="58" width="39.7"/>
    <col collapsed="false" customWidth="true" hidden="false" outlineLevel="0" max="10" min="10" style="52" width="4.7"/>
    <col collapsed="false" customWidth="true" hidden="false" outlineLevel="0" max="11" min="11" style="58" width="39.7"/>
    <col collapsed="false" customWidth="true" hidden="false" outlineLevel="0" max="12" min="12" style="52" width="1.7"/>
    <col collapsed="false" customWidth="true" hidden="false" outlineLevel="0" max="14" min="13" style="52" width="4.7"/>
    <col collapsed="false" customWidth="true" hidden="false" outlineLevel="0" max="15" min="15" style="58" width="39.7"/>
    <col collapsed="false" customWidth="true" hidden="false" outlineLevel="0" max="16" min="16" style="52" width="4.7"/>
    <col collapsed="false" customWidth="true" hidden="false" outlineLevel="0" max="17" min="17" style="58" width="39.7"/>
    <col collapsed="false" customWidth="true" hidden="false" outlineLevel="0" max="18" min="18" style="52" width="1.7"/>
    <col collapsed="false" customWidth="true" hidden="false" outlineLevel="0" max="20" min="19" style="52" width="4.7"/>
    <col collapsed="false" customWidth="true" hidden="false" outlineLevel="0" max="21" min="21" style="58" width="39.7"/>
    <col collapsed="false" customWidth="true" hidden="false" outlineLevel="0" max="22" min="22" style="52" width="4.85"/>
    <col collapsed="false" customWidth="true" hidden="false" outlineLevel="0" max="23" min="23" style="58" width="39.7"/>
    <col collapsed="false" customWidth="true" hidden="false" outlineLevel="0" max="24" min="24" style="52" width="1.56"/>
    <col collapsed="false" customWidth="false" hidden="false" outlineLevel="0" max="257" min="25" style="52" width="9.14"/>
  </cols>
  <sheetData>
    <row r="1" s="169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  <c r="G1" s="103" t="s">
        <v>469</v>
      </c>
      <c r="H1" s="103"/>
      <c r="I1" s="103"/>
      <c r="J1" s="103"/>
      <c r="K1" s="103"/>
      <c r="L1" s="103"/>
      <c r="M1" s="103" t="s">
        <v>469</v>
      </c>
      <c r="N1" s="103"/>
      <c r="O1" s="103"/>
      <c r="P1" s="103"/>
      <c r="Q1" s="103"/>
      <c r="R1" s="103"/>
      <c r="S1" s="103" t="s">
        <v>469</v>
      </c>
      <c r="T1" s="103"/>
      <c r="U1" s="103"/>
      <c r="V1" s="103"/>
      <c r="W1" s="103"/>
      <c r="X1" s="103"/>
    </row>
    <row r="2" s="169" customFormat="true" ht="24.95" hidden="false" customHeight="true" outlineLevel="0" collapsed="false">
      <c r="A2" s="108"/>
      <c r="B2" s="170" t="s">
        <v>470</v>
      </c>
      <c r="C2" s="170"/>
      <c r="D2" s="170"/>
      <c r="E2" s="170"/>
      <c r="F2" s="84"/>
      <c r="G2" s="108"/>
      <c r="H2" s="170" t="s">
        <v>471</v>
      </c>
      <c r="I2" s="170"/>
      <c r="J2" s="170"/>
      <c r="K2" s="170"/>
      <c r="L2" s="84"/>
      <c r="M2" s="108"/>
      <c r="N2" s="170" t="s">
        <v>472</v>
      </c>
      <c r="O2" s="170"/>
      <c r="P2" s="170"/>
      <c r="Q2" s="170"/>
      <c r="R2" s="84"/>
      <c r="S2" s="108"/>
      <c r="T2" s="170" t="s">
        <v>473</v>
      </c>
      <c r="U2" s="170"/>
      <c r="V2" s="170"/>
      <c r="W2" s="170"/>
    </row>
    <row r="3" s="68" customFormat="true" ht="24.95" hidden="false" customHeight="true" outlineLevel="0" collapsed="false">
      <c r="A3" s="72"/>
      <c r="B3" s="60" t="s">
        <v>186</v>
      </c>
      <c r="C3" s="60"/>
      <c r="D3" s="60"/>
      <c r="E3" s="60"/>
      <c r="G3" s="72"/>
      <c r="H3" s="60" t="s">
        <v>186</v>
      </c>
      <c r="I3" s="60"/>
      <c r="J3" s="60"/>
      <c r="K3" s="60"/>
      <c r="M3" s="72"/>
      <c r="N3" s="60" t="s">
        <v>186</v>
      </c>
      <c r="O3" s="60"/>
      <c r="P3" s="60"/>
      <c r="Q3" s="60"/>
      <c r="S3" s="72"/>
      <c r="T3" s="60" t="s">
        <v>186</v>
      </c>
      <c r="U3" s="60"/>
      <c r="V3" s="60"/>
      <c r="W3" s="60"/>
    </row>
    <row r="4" s="68" customFormat="true" ht="24.95" hidden="false" customHeight="true" outlineLevel="0" collapsed="false">
      <c r="A4" s="72"/>
      <c r="B4" s="171" t="s">
        <v>74</v>
      </c>
      <c r="C4" s="172" t="s">
        <v>219</v>
      </c>
      <c r="D4" s="171" t="s">
        <v>25</v>
      </c>
      <c r="E4" s="173" t="s">
        <v>329</v>
      </c>
      <c r="F4" s="80"/>
      <c r="G4" s="72"/>
      <c r="H4" s="171" t="s">
        <v>74</v>
      </c>
      <c r="I4" s="173" t="s">
        <v>229</v>
      </c>
      <c r="J4" s="171" t="s">
        <v>25</v>
      </c>
      <c r="K4" s="173" t="s">
        <v>474</v>
      </c>
      <c r="L4" s="80"/>
      <c r="M4" s="72"/>
      <c r="N4" s="171" t="s">
        <v>74</v>
      </c>
      <c r="O4" s="173" t="s">
        <v>196</v>
      </c>
      <c r="P4" s="171" t="s">
        <v>25</v>
      </c>
      <c r="Q4" s="172" t="s">
        <v>241</v>
      </c>
      <c r="R4" s="80"/>
      <c r="S4" s="72"/>
      <c r="T4" s="171" t="s">
        <v>74</v>
      </c>
      <c r="U4" s="172" t="s">
        <v>249</v>
      </c>
      <c r="V4" s="171" t="s">
        <v>25</v>
      </c>
      <c r="W4" s="173" t="s">
        <v>245</v>
      </c>
    </row>
    <row r="5" s="68" customFormat="true" ht="24.95" hidden="false" customHeight="true" outlineLevel="0" collapsed="false">
      <c r="A5" s="72"/>
      <c r="B5" s="171"/>
      <c r="C5" s="174" t="s">
        <v>475</v>
      </c>
      <c r="D5" s="171"/>
      <c r="E5" s="175" t="s">
        <v>194</v>
      </c>
      <c r="F5" s="80"/>
      <c r="G5" s="72"/>
      <c r="H5" s="171"/>
      <c r="I5" s="175" t="s">
        <v>203</v>
      </c>
      <c r="J5" s="171"/>
      <c r="K5" s="175" t="s">
        <v>222</v>
      </c>
      <c r="L5" s="80"/>
      <c r="M5" s="72"/>
      <c r="N5" s="171"/>
      <c r="O5" s="175" t="s">
        <v>476</v>
      </c>
      <c r="P5" s="171"/>
      <c r="Q5" s="174" t="s">
        <v>218</v>
      </c>
      <c r="R5" s="80"/>
      <c r="S5" s="72"/>
      <c r="T5" s="171"/>
      <c r="U5" s="174" t="s">
        <v>230</v>
      </c>
      <c r="V5" s="171"/>
      <c r="W5" s="175" t="s">
        <v>262</v>
      </c>
    </row>
    <row r="6" s="68" customFormat="true" ht="24.95" hidden="false" customHeight="true" outlineLevel="0" collapsed="false">
      <c r="A6" s="72"/>
      <c r="B6" s="171" t="s">
        <v>83</v>
      </c>
      <c r="C6" s="173" t="s">
        <v>477</v>
      </c>
      <c r="D6" s="171" t="s">
        <v>25</v>
      </c>
      <c r="E6" s="173" t="s">
        <v>221</v>
      </c>
      <c r="G6" s="72"/>
      <c r="H6" s="171" t="s">
        <v>83</v>
      </c>
      <c r="I6" s="173" t="s">
        <v>261</v>
      </c>
      <c r="J6" s="171" t="s">
        <v>25</v>
      </c>
      <c r="K6" s="173" t="s">
        <v>478</v>
      </c>
      <c r="M6" s="72"/>
      <c r="N6" s="171" t="s">
        <v>83</v>
      </c>
      <c r="O6" s="172" t="s">
        <v>479</v>
      </c>
      <c r="P6" s="171" t="s">
        <v>25</v>
      </c>
      <c r="Q6" s="173" t="s">
        <v>325</v>
      </c>
      <c r="S6" s="72"/>
      <c r="T6" s="171" t="s">
        <v>83</v>
      </c>
      <c r="U6" s="172" t="s">
        <v>235</v>
      </c>
      <c r="V6" s="171" t="s">
        <v>25</v>
      </c>
      <c r="W6" s="173" t="s">
        <v>260</v>
      </c>
    </row>
    <row r="7" s="68" customFormat="true" ht="24.95" hidden="false" customHeight="true" outlineLevel="0" collapsed="false">
      <c r="A7" s="72"/>
      <c r="B7" s="171"/>
      <c r="C7" s="175" t="s">
        <v>301</v>
      </c>
      <c r="D7" s="171"/>
      <c r="E7" s="175" t="s">
        <v>480</v>
      </c>
      <c r="G7" s="72"/>
      <c r="H7" s="171"/>
      <c r="I7" s="175" t="s">
        <v>481</v>
      </c>
      <c r="J7" s="171"/>
      <c r="K7" s="175" t="s">
        <v>482</v>
      </c>
      <c r="M7" s="72"/>
      <c r="N7" s="171"/>
      <c r="O7" s="176" t="s">
        <v>322</v>
      </c>
      <c r="P7" s="171"/>
      <c r="Q7" s="175" t="s">
        <v>483</v>
      </c>
      <c r="S7" s="72"/>
      <c r="T7" s="171"/>
      <c r="U7" s="174" t="s">
        <v>228</v>
      </c>
      <c r="V7" s="171"/>
      <c r="W7" s="175" t="s">
        <v>217</v>
      </c>
    </row>
    <row r="8" s="68" customFormat="true" ht="24.95" hidden="false" customHeight="true" outlineLevel="0" collapsed="false">
      <c r="A8" s="72"/>
      <c r="B8" s="171" t="s">
        <v>92</v>
      </c>
      <c r="C8" s="172" t="s">
        <v>240</v>
      </c>
      <c r="D8" s="171" t="s">
        <v>25</v>
      </c>
      <c r="E8" s="173" t="s">
        <v>484</v>
      </c>
      <c r="G8" s="72"/>
      <c r="H8" s="171" t="s">
        <v>92</v>
      </c>
      <c r="I8" s="173" t="s">
        <v>485</v>
      </c>
      <c r="J8" s="171" t="s">
        <v>25</v>
      </c>
      <c r="K8" s="173" t="s">
        <v>224</v>
      </c>
      <c r="M8" s="72"/>
      <c r="N8" s="171" t="s">
        <v>92</v>
      </c>
      <c r="O8" s="172" t="s">
        <v>239</v>
      </c>
      <c r="P8" s="171" t="s">
        <v>25</v>
      </c>
      <c r="Q8" s="173" t="s">
        <v>486</v>
      </c>
      <c r="S8" s="72"/>
      <c r="T8" s="171" t="s">
        <v>92</v>
      </c>
      <c r="U8" s="172" t="s">
        <v>331</v>
      </c>
      <c r="V8" s="171" t="s">
        <v>25</v>
      </c>
      <c r="W8" s="173" t="s">
        <v>317</v>
      </c>
    </row>
    <row r="9" s="68" customFormat="true" ht="24.95" hidden="false" customHeight="true" outlineLevel="0" collapsed="false">
      <c r="A9" s="72"/>
      <c r="B9" s="171"/>
      <c r="C9" s="174" t="s">
        <v>255</v>
      </c>
      <c r="D9" s="171"/>
      <c r="E9" s="175" t="s">
        <v>237</v>
      </c>
      <c r="G9" s="72"/>
      <c r="H9" s="171"/>
      <c r="I9" s="175" t="s">
        <v>316</v>
      </c>
      <c r="J9" s="171"/>
      <c r="K9" s="175" t="s">
        <v>201</v>
      </c>
      <c r="M9" s="72"/>
      <c r="N9" s="171"/>
      <c r="O9" s="174" t="s">
        <v>264</v>
      </c>
      <c r="P9" s="171"/>
      <c r="Q9" s="175" t="s">
        <v>487</v>
      </c>
      <c r="S9" s="72"/>
      <c r="T9" s="171"/>
      <c r="U9" s="174" t="s">
        <v>488</v>
      </c>
      <c r="V9" s="171"/>
      <c r="W9" s="175" t="s">
        <v>489</v>
      </c>
    </row>
    <row r="10" s="68" customFormat="true" ht="24.95" hidden="false" customHeight="true" outlineLevel="0" collapsed="false">
      <c r="A10" s="72"/>
      <c r="B10" s="171" t="s">
        <v>99</v>
      </c>
      <c r="C10" s="173" t="s">
        <v>490</v>
      </c>
      <c r="D10" s="171" t="s">
        <v>25</v>
      </c>
      <c r="E10" s="173" t="s">
        <v>214</v>
      </c>
      <c r="G10" s="72"/>
      <c r="H10" s="171" t="s">
        <v>99</v>
      </c>
      <c r="I10" s="173" t="s">
        <v>491</v>
      </c>
      <c r="J10" s="171" t="s">
        <v>25</v>
      </c>
      <c r="K10" s="173" t="s">
        <v>492</v>
      </c>
      <c r="M10" s="72"/>
      <c r="N10" s="171" t="s">
        <v>99</v>
      </c>
      <c r="O10" s="172" t="s">
        <v>265</v>
      </c>
      <c r="P10" s="171" t="s">
        <v>25</v>
      </c>
      <c r="Q10" s="172" t="s">
        <v>278</v>
      </c>
      <c r="S10" s="72"/>
      <c r="T10" s="171" t="s">
        <v>99</v>
      </c>
      <c r="U10" s="173" t="s">
        <v>321</v>
      </c>
      <c r="V10" s="171" t="s">
        <v>25</v>
      </c>
      <c r="W10" s="173" t="s">
        <v>493</v>
      </c>
    </row>
    <row r="11" s="68" customFormat="true" ht="24.95" hidden="false" customHeight="true" outlineLevel="0" collapsed="false">
      <c r="A11" s="72"/>
      <c r="B11" s="171"/>
      <c r="C11" s="175" t="s">
        <v>269</v>
      </c>
      <c r="D11" s="171"/>
      <c r="E11" s="175" t="s">
        <v>198</v>
      </c>
      <c r="G11" s="72"/>
      <c r="H11" s="171"/>
      <c r="I11" s="175" t="s">
        <v>300</v>
      </c>
      <c r="J11" s="171"/>
      <c r="K11" s="175" t="s">
        <v>494</v>
      </c>
      <c r="M11" s="72"/>
      <c r="N11" s="171"/>
      <c r="O11" s="174" t="s">
        <v>259</v>
      </c>
      <c r="P11" s="171"/>
      <c r="Q11" s="174" t="s">
        <v>257</v>
      </c>
      <c r="S11" s="72"/>
      <c r="T11" s="171"/>
      <c r="U11" s="175" t="s">
        <v>495</v>
      </c>
      <c r="V11" s="171"/>
      <c r="W11" s="175" t="s">
        <v>220</v>
      </c>
    </row>
    <row r="12" s="68" customFormat="true" ht="24.95" hidden="false" customHeight="true" outlineLevel="0" collapsed="false">
      <c r="A12" s="72"/>
      <c r="B12" s="60" t="s">
        <v>496</v>
      </c>
      <c r="C12" s="60"/>
      <c r="D12" s="60"/>
      <c r="E12" s="60"/>
      <c r="G12" s="72"/>
      <c r="H12" s="60" t="s">
        <v>496</v>
      </c>
      <c r="I12" s="60"/>
      <c r="J12" s="60"/>
      <c r="K12" s="60"/>
      <c r="M12" s="72"/>
      <c r="N12" s="60" t="s">
        <v>496</v>
      </c>
      <c r="O12" s="60"/>
      <c r="P12" s="60"/>
      <c r="Q12" s="60"/>
      <c r="S12" s="72"/>
      <c r="T12" s="60" t="s">
        <v>496</v>
      </c>
      <c r="U12" s="60"/>
      <c r="V12" s="60"/>
      <c r="W12" s="60"/>
    </row>
    <row r="13" s="68" customFormat="true" ht="24.95" hidden="false" customHeight="true" outlineLevel="0" collapsed="false">
      <c r="A13" s="177" t="n">
        <v>1</v>
      </c>
      <c r="B13" s="70" t="s">
        <v>74</v>
      </c>
      <c r="C13" s="173" t="s">
        <v>329</v>
      </c>
      <c r="D13" s="171" t="s">
        <v>25</v>
      </c>
      <c r="E13" s="173" t="s">
        <v>333</v>
      </c>
      <c r="G13" s="177" t="n">
        <v>1</v>
      </c>
      <c r="H13" s="70" t="s">
        <v>74</v>
      </c>
      <c r="I13" s="173" t="s">
        <v>474</v>
      </c>
      <c r="J13" s="171" t="s">
        <v>25</v>
      </c>
      <c r="K13" s="173" t="s">
        <v>337</v>
      </c>
      <c r="M13" s="177" t="n">
        <v>1</v>
      </c>
      <c r="N13" s="70" t="s">
        <v>74</v>
      </c>
      <c r="O13" s="172" t="s">
        <v>241</v>
      </c>
      <c r="P13" s="171" t="s">
        <v>25</v>
      </c>
      <c r="Q13" s="173" t="s">
        <v>292</v>
      </c>
      <c r="S13" s="177" t="n">
        <v>1</v>
      </c>
      <c r="T13" s="70" t="s">
        <v>74</v>
      </c>
      <c r="U13" s="172" t="s">
        <v>249</v>
      </c>
      <c r="V13" s="171" t="s">
        <v>25</v>
      </c>
      <c r="W13" s="173" t="s">
        <v>497</v>
      </c>
    </row>
    <row r="14" s="68" customFormat="true" ht="24.95" hidden="false" customHeight="true" outlineLevel="0" collapsed="false">
      <c r="A14" s="177"/>
      <c r="B14" s="70"/>
      <c r="C14" s="175" t="s">
        <v>194</v>
      </c>
      <c r="D14" s="171"/>
      <c r="E14" s="175" t="s">
        <v>225</v>
      </c>
      <c r="F14" s="80"/>
      <c r="G14" s="177"/>
      <c r="H14" s="70"/>
      <c r="I14" s="175" t="s">
        <v>222</v>
      </c>
      <c r="J14" s="171"/>
      <c r="K14" s="175" t="s">
        <v>498</v>
      </c>
      <c r="L14" s="80"/>
      <c r="M14" s="177"/>
      <c r="N14" s="70"/>
      <c r="O14" s="174" t="s">
        <v>218</v>
      </c>
      <c r="P14" s="171"/>
      <c r="Q14" s="175" t="s">
        <v>499</v>
      </c>
      <c r="R14" s="80"/>
      <c r="S14" s="177"/>
      <c r="T14" s="70"/>
      <c r="U14" s="174" t="s">
        <v>230</v>
      </c>
      <c r="V14" s="171"/>
      <c r="W14" s="175" t="s">
        <v>332</v>
      </c>
    </row>
    <row r="15" s="68" customFormat="true" ht="24.95" hidden="false" customHeight="true" outlineLevel="0" collapsed="false">
      <c r="A15" s="177" t="n">
        <v>2</v>
      </c>
      <c r="B15" s="70" t="s">
        <v>83</v>
      </c>
      <c r="C15" s="173" t="s">
        <v>221</v>
      </c>
      <c r="D15" s="171" t="s">
        <v>25</v>
      </c>
      <c r="E15" s="173" t="s">
        <v>236</v>
      </c>
      <c r="F15" s="72"/>
      <c r="G15" s="177" t="n">
        <v>2</v>
      </c>
      <c r="H15" s="70" t="s">
        <v>83</v>
      </c>
      <c r="I15" s="173" t="s">
        <v>261</v>
      </c>
      <c r="J15" s="171" t="s">
        <v>25</v>
      </c>
      <c r="K15" s="173" t="s">
        <v>227</v>
      </c>
      <c r="L15" s="72"/>
      <c r="M15" s="177" t="n">
        <v>2</v>
      </c>
      <c r="N15" s="70" t="s">
        <v>83</v>
      </c>
      <c r="O15" s="172" t="s">
        <v>479</v>
      </c>
      <c r="P15" s="171" t="s">
        <v>25</v>
      </c>
      <c r="Q15" s="173" t="s">
        <v>206</v>
      </c>
      <c r="R15" s="72"/>
      <c r="S15" s="177" t="n">
        <v>2</v>
      </c>
      <c r="T15" s="70" t="s">
        <v>83</v>
      </c>
      <c r="U15" s="172" t="s">
        <v>235</v>
      </c>
      <c r="V15" s="171" t="s">
        <v>25</v>
      </c>
      <c r="W15" s="173" t="s">
        <v>216</v>
      </c>
    </row>
    <row r="16" s="68" customFormat="true" ht="24.95" hidden="false" customHeight="true" outlineLevel="0" collapsed="false">
      <c r="A16" s="177"/>
      <c r="B16" s="70"/>
      <c r="C16" s="175" t="s">
        <v>480</v>
      </c>
      <c r="D16" s="171"/>
      <c r="E16" s="175" t="s">
        <v>226</v>
      </c>
      <c r="F16" s="80"/>
      <c r="G16" s="177"/>
      <c r="H16" s="70"/>
      <c r="I16" s="175" t="s">
        <v>481</v>
      </c>
      <c r="J16" s="171"/>
      <c r="K16" s="175" t="s">
        <v>500</v>
      </c>
      <c r="L16" s="80"/>
      <c r="M16" s="177"/>
      <c r="N16" s="70"/>
      <c r="O16" s="176" t="s">
        <v>322</v>
      </c>
      <c r="P16" s="171"/>
      <c r="Q16" s="175" t="s">
        <v>501</v>
      </c>
      <c r="R16" s="80"/>
      <c r="S16" s="177"/>
      <c r="T16" s="70"/>
      <c r="U16" s="174" t="s">
        <v>228</v>
      </c>
      <c r="V16" s="171"/>
      <c r="W16" s="175" t="s">
        <v>213</v>
      </c>
    </row>
    <row r="17" s="68" customFormat="true" ht="24.95" hidden="false" customHeight="true" outlineLevel="0" collapsed="false">
      <c r="A17" s="177" t="n">
        <v>3</v>
      </c>
      <c r="B17" s="70" t="s">
        <v>92</v>
      </c>
      <c r="C17" s="172" t="s">
        <v>240</v>
      </c>
      <c r="D17" s="171" t="s">
        <v>25</v>
      </c>
      <c r="E17" s="173" t="s">
        <v>319</v>
      </c>
      <c r="F17" s="80"/>
      <c r="G17" s="177" t="n">
        <v>3</v>
      </c>
      <c r="H17" s="70" t="s">
        <v>92</v>
      </c>
      <c r="I17" s="173" t="s">
        <v>224</v>
      </c>
      <c r="J17" s="171" t="s">
        <v>25</v>
      </c>
      <c r="K17" s="173" t="s">
        <v>327</v>
      </c>
      <c r="L17" s="80"/>
      <c r="M17" s="177" t="n">
        <v>3</v>
      </c>
      <c r="N17" s="70" t="s">
        <v>92</v>
      </c>
      <c r="O17" s="173" t="s">
        <v>486</v>
      </c>
      <c r="P17" s="171" t="s">
        <v>25</v>
      </c>
      <c r="Q17" s="173" t="s">
        <v>502</v>
      </c>
      <c r="R17" s="80"/>
      <c r="S17" s="177" t="n">
        <v>3</v>
      </c>
      <c r="T17" s="70" t="s">
        <v>92</v>
      </c>
      <c r="U17" s="172" t="s">
        <v>331</v>
      </c>
      <c r="V17" s="171" t="s">
        <v>25</v>
      </c>
      <c r="W17" s="173" t="s">
        <v>267</v>
      </c>
    </row>
    <row r="18" s="68" customFormat="true" ht="24.95" hidden="false" customHeight="true" outlineLevel="0" collapsed="false">
      <c r="A18" s="177"/>
      <c r="B18" s="70"/>
      <c r="C18" s="174" t="s">
        <v>255</v>
      </c>
      <c r="D18" s="171"/>
      <c r="E18" s="175" t="s">
        <v>190</v>
      </c>
      <c r="F18" s="80"/>
      <c r="G18" s="177"/>
      <c r="H18" s="70"/>
      <c r="I18" s="175" t="s">
        <v>201</v>
      </c>
      <c r="J18" s="171"/>
      <c r="K18" s="175" t="s">
        <v>223</v>
      </c>
      <c r="L18" s="80"/>
      <c r="M18" s="177"/>
      <c r="N18" s="70"/>
      <c r="O18" s="175" t="s">
        <v>487</v>
      </c>
      <c r="P18" s="171"/>
      <c r="Q18" s="175" t="s">
        <v>189</v>
      </c>
      <c r="R18" s="80"/>
      <c r="S18" s="177"/>
      <c r="T18" s="70"/>
      <c r="U18" s="174" t="s">
        <v>488</v>
      </c>
      <c r="V18" s="171"/>
      <c r="W18" s="178" t="s">
        <v>503</v>
      </c>
    </row>
    <row r="19" s="68" customFormat="true" ht="24.95" hidden="false" customHeight="true" outlineLevel="0" collapsed="false">
      <c r="A19" s="177" t="n">
        <v>4</v>
      </c>
      <c r="B19" s="70" t="s">
        <v>99</v>
      </c>
      <c r="C19" s="173" t="s">
        <v>490</v>
      </c>
      <c r="D19" s="171" t="s">
        <v>25</v>
      </c>
      <c r="E19" s="173" t="s">
        <v>504</v>
      </c>
      <c r="F19" s="80"/>
      <c r="G19" s="177" t="n">
        <v>4</v>
      </c>
      <c r="H19" s="70" t="s">
        <v>99</v>
      </c>
      <c r="I19" s="173" t="s">
        <v>491</v>
      </c>
      <c r="J19" s="171" t="s">
        <v>25</v>
      </c>
      <c r="K19" s="173" t="s">
        <v>348</v>
      </c>
      <c r="L19" s="80"/>
      <c r="M19" s="177" t="n">
        <v>4</v>
      </c>
      <c r="N19" s="70" t="s">
        <v>99</v>
      </c>
      <c r="O19" s="172" t="s">
        <v>265</v>
      </c>
      <c r="P19" s="171" t="s">
        <v>25</v>
      </c>
      <c r="Q19" s="173" t="s">
        <v>328</v>
      </c>
      <c r="R19" s="80"/>
      <c r="S19" s="177" t="n">
        <v>4</v>
      </c>
      <c r="T19" s="70" t="s">
        <v>99</v>
      </c>
      <c r="U19" s="173" t="s">
        <v>505</v>
      </c>
      <c r="V19" s="171" t="s">
        <v>25</v>
      </c>
      <c r="W19" s="173" t="s">
        <v>339</v>
      </c>
    </row>
    <row r="20" s="68" customFormat="true" ht="24.95" hidden="false" customHeight="true" outlineLevel="0" collapsed="false">
      <c r="A20" s="177"/>
      <c r="B20" s="70"/>
      <c r="C20" s="175" t="s">
        <v>269</v>
      </c>
      <c r="D20" s="171"/>
      <c r="E20" s="175" t="s">
        <v>314</v>
      </c>
      <c r="G20" s="177"/>
      <c r="H20" s="70"/>
      <c r="I20" s="175" t="s">
        <v>300</v>
      </c>
      <c r="J20" s="171"/>
      <c r="K20" s="175" t="s">
        <v>199</v>
      </c>
      <c r="M20" s="177"/>
      <c r="N20" s="70"/>
      <c r="O20" s="174" t="s">
        <v>259</v>
      </c>
      <c r="P20" s="171"/>
      <c r="Q20" s="175" t="s">
        <v>340</v>
      </c>
      <c r="S20" s="177"/>
      <c r="T20" s="70"/>
      <c r="U20" s="175" t="s">
        <v>220</v>
      </c>
      <c r="V20" s="171"/>
      <c r="W20" s="175" t="s">
        <v>506</v>
      </c>
    </row>
    <row r="21" s="68" customFormat="true" ht="24.95" hidden="false" customHeight="true" outlineLevel="0" collapsed="false">
      <c r="B21" s="60" t="s">
        <v>507</v>
      </c>
      <c r="C21" s="60"/>
      <c r="D21" s="60"/>
      <c r="E21" s="60"/>
      <c r="H21" s="60" t="s">
        <v>507</v>
      </c>
      <c r="I21" s="60"/>
      <c r="J21" s="60"/>
      <c r="K21" s="60"/>
      <c r="N21" s="60" t="s">
        <v>507</v>
      </c>
      <c r="O21" s="60"/>
      <c r="P21" s="60"/>
      <c r="Q21" s="60"/>
      <c r="T21" s="60" t="s">
        <v>507</v>
      </c>
      <c r="U21" s="60"/>
      <c r="V21" s="60"/>
      <c r="W21" s="60"/>
    </row>
    <row r="22" s="68" customFormat="true" ht="24.95" hidden="false" customHeight="true" outlineLevel="0" collapsed="false">
      <c r="A22" s="177" t="s">
        <v>74</v>
      </c>
      <c r="B22" s="70" t="n">
        <v>1</v>
      </c>
      <c r="C22" s="173" t="s">
        <v>329</v>
      </c>
      <c r="D22" s="70" t="n">
        <v>3</v>
      </c>
      <c r="E22" s="173" t="s">
        <v>319</v>
      </c>
      <c r="F22" s="72"/>
      <c r="G22" s="177" t="s">
        <v>74</v>
      </c>
      <c r="H22" s="70" t="n">
        <v>1</v>
      </c>
      <c r="I22" s="173" t="s">
        <v>474</v>
      </c>
      <c r="J22" s="70" t="n">
        <v>3</v>
      </c>
      <c r="K22" s="173" t="s">
        <v>327</v>
      </c>
      <c r="L22" s="72"/>
      <c r="M22" s="177" t="s">
        <v>74</v>
      </c>
      <c r="N22" s="70" t="n">
        <v>1</v>
      </c>
      <c r="O22" s="172" t="s">
        <v>241</v>
      </c>
      <c r="P22" s="70" t="n">
        <v>3</v>
      </c>
      <c r="Q22" s="173" t="s">
        <v>502</v>
      </c>
      <c r="R22" s="72"/>
      <c r="S22" s="177" t="s">
        <v>74</v>
      </c>
      <c r="T22" s="70" t="n">
        <v>1</v>
      </c>
      <c r="U22" s="172" t="s">
        <v>249</v>
      </c>
      <c r="V22" s="70" t="n">
        <v>3</v>
      </c>
      <c r="W22" s="173" t="s">
        <v>331</v>
      </c>
    </row>
    <row r="23" s="68" customFormat="true" ht="24.95" hidden="false" customHeight="true" outlineLevel="0" collapsed="false">
      <c r="A23" s="177"/>
      <c r="B23" s="70"/>
      <c r="C23" s="175" t="s">
        <v>194</v>
      </c>
      <c r="D23" s="70"/>
      <c r="E23" s="175" t="s">
        <v>190</v>
      </c>
      <c r="F23" s="80"/>
      <c r="G23" s="177"/>
      <c r="H23" s="70"/>
      <c r="I23" s="175" t="s">
        <v>222</v>
      </c>
      <c r="J23" s="70"/>
      <c r="K23" s="175" t="s">
        <v>223</v>
      </c>
      <c r="L23" s="80"/>
      <c r="M23" s="177"/>
      <c r="N23" s="70"/>
      <c r="O23" s="174" t="s">
        <v>218</v>
      </c>
      <c r="P23" s="70"/>
      <c r="Q23" s="175" t="s">
        <v>189</v>
      </c>
      <c r="R23" s="80"/>
      <c r="S23" s="177"/>
      <c r="T23" s="70"/>
      <c r="U23" s="174" t="s">
        <v>230</v>
      </c>
      <c r="V23" s="70"/>
      <c r="W23" s="175" t="s">
        <v>488</v>
      </c>
    </row>
    <row r="24" s="68" customFormat="true" ht="24.95" hidden="false" customHeight="true" outlineLevel="0" collapsed="false">
      <c r="A24" s="177" t="s">
        <v>83</v>
      </c>
      <c r="B24" s="70" t="n">
        <v>2</v>
      </c>
      <c r="C24" s="173" t="s">
        <v>221</v>
      </c>
      <c r="D24" s="70" t="n">
        <v>4</v>
      </c>
      <c r="E24" s="173" t="s">
        <v>504</v>
      </c>
      <c r="F24" s="80"/>
      <c r="G24" s="177" t="s">
        <v>83</v>
      </c>
      <c r="H24" s="70" t="n">
        <v>2</v>
      </c>
      <c r="I24" s="173" t="s">
        <v>227</v>
      </c>
      <c r="J24" s="70" t="n">
        <v>4</v>
      </c>
      <c r="K24" s="173" t="s">
        <v>491</v>
      </c>
      <c r="L24" s="80"/>
      <c r="M24" s="177" t="s">
        <v>83</v>
      </c>
      <c r="N24" s="70" t="n">
        <v>2</v>
      </c>
      <c r="O24" s="173" t="s">
        <v>206</v>
      </c>
      <c r="P24" s="70" t="n">
        <v>4</v>
      </c>
      <c r="Q24" s="172" t="s">
        <v>265</v>
      </c>
      <c r="R24" s="80"/>
      <c r="S24" s="177" t="s">
        <v>83</v>
      </c>
      <c r="T24" s="70" t="n">
        <v>2</v>
      </c>
      <c r="U24" s="173" t="s">
        <v>216</v>
      </c>
      <c r="V24" s="70" t="n">
        <v>4</v>
      </c>
      <c r="W24" s="173" t="s">
        <v>493</v>
      </c>
    </row>
    <row r="25" s="68" customFormat="true" ht="24.95" hidden="false" customHeight="true" outlineLevel="0" collapsed="false">
      <c r="A25" s="177"/>
      <c r="B25" s="70"/>
      <c r="C25" s="175" t="s">
        <v>480</v>
      </c>
      <c r="D25" s="70"/>
      <c r="E25" s="175" t="s">
        <v>314</v>
      </c>
      <c r="G25" s="177"/>
      <c r="H25" s="70"/>
      <c r="I25" s="175" t="s">
        <v>500</v>
      </c>
      <c r="J25" s="70"/>
      <c r="K25" s="175" t="s">
        <v>300</v>
      </c>
      <c r="M25" s="177"/>
      <c r="N25" s="70"/>
      <c r="O25" s="175" t="s">
        <v>501</v>
      </c>
      <c r="P25" s="70"/>
      <c r="Q25" s="174" t="s">
        <v>259</v>
      </c>
      <c r="S25" s="177"/>
      <c r="T25" s="70"/>
      <c r="U25" s="175" t="s">
        <v>213</v>
      </c>
      <c r="V25" s="70"/>
      <c r="W25" s="175" t="s">
        <v>220</v>
      </c>
    </row>
    <row r="26" s="72" customFormat="true" ht="24.95" hidden="false" customHeight="true" outlineLevel="0" collapsed="false">
      <c r="A26" s="68"/>
      <c r="B26" s="179" t="s">
        <v>508</v>
      </c>
      <c r="C26" s="179"/>
      <c r="D26" s="179"/>
      <c r="E26" s="179"/>
      <c r="G26" s="68"/>
      <c r="H26" s="179" t="s">
        <v>509</v>
      </c>
      <c r="I26" s="179"/>
      <c r="J26" s="179"/>
      <c r="K26" s="179"/>
      <c r="M26" s="68"/>
      <c r="N26" s="179" t="s">
        <v>510</v>
      </c>
      <c r="O26" s="179"/>
      <c r="P26" s="179"/>
      <c r="Q26" s="179"/>
      <c r="S26" s="68"/>
      <c r="T26" s="179" t="s">
        <v>511</v>
      </c>
      <c r="U26" s="179"/>
      <c r="V26" s="179"/>
      <c r="W26" s="179"/>
    </row>
    <row r="27" s="72" customFormat="true" ht="24.95" hidden="false" customHeight="true" outlineLevel="0" collapsed="false">
      <c r="A27" s="68"/>
      <c r="B27" s="70" t="s">
        <v>74</v>
      </c>
      <c r="C27" s="173" t="s">
        <v>329</v>
      </c>
      <c r="D27" s="70" t="s">
        <v>83</v>
      </c>
      <c r="E27" s="173" t="s">
        <v>221</v>
      </c>
      <c r="F27" s="68"/>
      <c r="G27" s="68"/>
      <c r="H27" s="70" t="s">
        <v>74</v>
      </c>
      <c r="I27" s="173" t="s">
        <v>327</v>
      </c>
      <c r="J27" s="70" t="s">
        <v>83</v>
      </c>
      <c r="K27" s="173" t="s">
        <v>491</v>
      </c>
      <c r="L27" s="68"/>
      <c r="M27" s="68"/>
      <c r="N27" s="70" t="s">
        <v>74</v>
      </c>
      <c r="O27" s="173" t="s">
        <v>502</v>
      </c>
      <c r="P27" s="70" t="s">
        <v>83</v>
      </c>
      <c r="Q27" s="172" t="s">
        <v>265</v>
      </c>
      <c r="R27" s="68"/>
      <c r="S27" s="68"/>
      <c r="T27" s="70" t="s">
        <v>74</v>
      </c>
      <c r="U27" s="172" t="s">
        <v>331</v>
      </c>
      <c r="V27" s="70" t="s">
        <v>83</v>
      </c>
      <c r="W27" s="173" t="s">
        <v>493</v>
      </c>
    </row>
    <row r="28" s="72" customFormat="true" ht="24.95" hidden="false" customHeight="true" outlineLevel="0" collapsed="false">
      <c r="A28" s="68"/>
      <c r="B28" s="70"/>
      <c r="C28" s="175" t="s">
        <v>194</v>
      </c>
      <c r="D28" s="70"/>
      <c r="E28" s="175" t="s">
        <v>480</v>
      </c>
      <c r="F28" s="68"/>
      <c r="G28" s="68"/>
      <c r="H28" s="70"/>
      <c r="I28" s="175" t="s">
        <v>223</v>
      </c>
      <c r="J28" s="70"/>
      <c r="K28" s="175" t="s">
        <v>300</v>
      </c>
      <c r="L28" s="68"/>
      <c r="M28" s="68"/>
      <c r="N28" s="70"/>
      <c r="O28" s="175" t="s">
        <v>189</v>
      </c>
      <c r="P28" s="70"/>
      <c r="Q28" s="174" t="s">
        <v>259</v>
      </c>
      <c r="R28" s="68"/>
      <c r="S28" s="68"/>
      <c r="T28" s="70"/>
      <c r="U28" s="174" t="s">
        <v>488</v>
      </c>
      <c r="V28" s="70"/>
      <c r="W28" s="175" t="s">
        <v>220</v>
      </c>
    </row>
    <row r="29" customFormat="false" ht="24.95" hidden="false" customHeight="true" outlineLevel="0" collapsed="false">
      <c r="C29" s="170" t="s">
        <v>512</v>
      </c>
      <c r="D29" s="170"/>
      <c r="E29" s="170" t="s">
        <v>513</v>
      </c>
      <c r="F29" s="170"/>
      <c r="G29" s="72"/>
      <c r="H29" s="123"/>
      <c r="I29" s="180"/>
      <c r="J29" s="123" t="s">
        <v>137</v>
      </c>
      <c r="K29" s="180"/>
      <c r="L29" s="72"/>
      <c r="M29" s="72"/>
      <c r="P29" s="99" t="s">
        <v>514</v>
      </c>
      <c r="Q29" s="181"/>
      <c r="R29" s="72"/>
      <c r="S29" s="72"/>
      <c r="T29" s="72"/>
      <c r="U29" s="170" t="s">
        <v>515</v>
      </c>
      <c r="V29" s="170"/>
      <c r="W29" s="170" t="s">
        <v>516</v>
      </c>
      <c r="X29" s="170"/>
    </row>
    <row r="30" customFormat="false" ht="24.95" hidden="false" customHeight="true" outlineLevel="0" collapsed="false">
      <c r="C30" s="173" t="s">
        <v>329</v>
      </c>
      <c r="D30" s="70" t="n">
        <v>1</v>
      </c>
      <c r="E30" s="173" t="s">
        <v>491</v>
      </c>
      <c r="F30" s="72"/>
      <c r="G30" s="72"/>
      <c r="H30" s="70" t="n">
        <v>1</v>
      </c>
      <c r="I30" s="173" t="s">
        <v>491</v>
      </c>
      <c r="J30" s="70" t="n">
        <v>2</v>
      </c>
      <c r="K30" s="173" t="s">
        <v>493</v>
      </c>
      <c r="L30" s="72"/>
      <c r="M30" s="72"/>
      <c r="N30" s="179" t="s">
        <v>25</v>
      </c>
      <c r="O30" s="179"/>
      <c r="P30" s="72"/>
      <c r="R30" s="72"/>
      <c r="S30" s="72"/>
      <c r="T30" s="72"/>
      <c r="U30" s="173" t="s">
        <v>502</v>
      </c>
      <c r="V30" s="70" t="n">
        <v>2</v>
      </c>
      <c r="W30" s="173" t="s">
        <v>493</v>
      </c>
    </row>
    <row r="31" customFormat="false" ht="24.95" hidden="false" customHeight="true" outlineLevel="0" collapsed="false">
      <c r="C31" s="175" t="s">
        <v>194</v>
      </c>
      <c r="D31" s="70"/>
      <c r="E31" s="175" t="s">
        <v>300</v>
      </c>
      <c r="F31" s="72"/>
      <c r="G31" s="72"/>
      <c r="H31" s="70"/>
      <c r="I31" s="175" t="s">
        <v>300</v>
      </c>
      <c r="J31" s="70"/>
      <c r="K31" s="175" t="s">
        <v>220</v>
      </c>
      <c r="L31" s="72"/>
      <c r="M31" s="72"/>
      <c r="N31" s="182" t="s">
        <v>517</v>
      </c>
      <c r="O31" s="182"/>
      <c r="P31" s="182"/>
      <c r="Q31" s="182"/>
      <c r="R31" s="72"/>
      <c r="S31" s="72"/>
      <c r="T31" s="72"/>
      <c r="U31" s="175" t="s">
        <v>189</v>
      </c>
      <c r="V31" s="70"/>
      <c r="W31" s="175" t="s">
        <v>220</v>
      </c>
    </row>
    <row r="32" customFormat="false" ht="24.95" hidden="false" customHeight="true" outlineLevel="0" collapsed="false"/>
  </sheetData>
  <mergeCells count="146">
    <mergeCell ref="A1:F1"/>
    <mergeCell ref="G1:L1"/>
    <mergeCell ref="M1:R1"/>
    <mergeCell ref="S1:X1"/>
    <mergeCell ref="B2:E2"/>
    <mergeCell ref="H2:K2"/>
    <mergeCell ref="N2:Q2"/>
    <mergeCell ref="T2:W2"/>
    <mergeCell ref="B3:E3"/>
    <mergeCell ref="H3:K3"/>
    <mergeCell ref="N3:Q3"/>
    <mergeCell ref="T3:W3"/>
    <mergeCell ref="B4:B5"/>
    <mergeCell ref="D4:D5"/>
    <mergeCell ref="H4:H5"/>
    <mergeCell ref="J4:J5"/>
    <mergeCell ref="N4:N5"/>
    <mergeCell ref="P4:P5"/>
    <mergeCell ref="T4:T5"/>
    <mergeCell ref="V4:V5"/>
    <mergeCell ref="B6:B7"/>
    <mergeCell ref="D6:D7"/>
    <mergeCell ref="H6:H7"/>
    <mergeCell ref="J6:J7"/>
    <mergeCell ref="N6:N7"/>
    <mergeCell ref="P6:P7"/>
    <mergeCell ref="T6:T7"/>
    <mergeCell ref="V6:V7"/>
    <mergeCell ref="B8:B9"/>
    <mergeCell ref="D8:D9"/>
    <mergeCell ref="H8:H9"/>
    <mergeCell ref="J8:J9"/>
    <mergeCell ref="N8:N9"/>
    <mergeCell ref="P8:P9"/>
    <mergeCell ref="T8:T9"/>
    <mergeCell ref="V8:V9"/>
    <mergeCell ref="B10:B11"/>
    <mergeCell ref="D10:D11"/>
    <mergeCell ref="H10:H11"/>
    <mergeCell ref="J10:J11"/>
    <mergeCell ref="N10:N11"/>
    <mergeCell ref="P10:P11"/>
    <mergeCell ref="T10:T11"/>
    <mergeCell ref="V10:V11"/>
    <mergeCell ref="B12:E12"/>
    <mergeCell ref="H12:K12"/>
    <mergeCell ref="N12:Q12"/>
    <mergeCell ref="T12:W12"/>
    <mergeCell ref="A13:A14"/>
    <mergeCell ref="B13:B14"/>
    <mergeCell ref="D13:D14"/>
    <mergeCell ref="G13:G14"/>
    <mergeCell ref="H13:H14"/>
    <mergeCell ref="J13:J14"/>
    <mergeCell ref="M13:M14"/>
    <mergeCell ref="N13:N14"/>
    <mergeCell ref="P13:P14"/>
    <mergeCell ref="S13:S14"/>
    <mergeCell ref="T13:T14"/>
    <mergeCell ref="V13:V14"/>
    <mergeCell ref="A15:A16"/>
    <mergeCell ref="B15:B16"/>
    <mergeCell ref="D15:D16"/>
    <mergeCell ref="G15:G16"/>
    <mergeCell ref="H15:H16"/>
    <mergeCell ref="J15:J16"/>
    <mergeCell ref="M15:M16"/>
    <mergeCell ref="N15:N16"/>
    <mergeCell ref="P15:P16"/>
    <mergeCell ref="S15:S16"/>
    <mergeCell ref="T15:T16"/>
    <mergeCell ref="V15:V16"/>
    <mergeCell ref="A17:A18"/>
    <mergeCell ref="B17:B18"/>
    <mergeCell ref="D17:D18"/>
    <mergeCell ref="G17:G18"/>
    <mergeCell ref="H17:H18"/>
    <mergeCell ref="J17:J18"/>
    <mergeCell ref="M17:M18"/>
    <mergeCell ref="N17:N18"/>
    <mergeCell ref="P17:P18"/>
    <mergeCell ref="S17:S18"/>
    <mergeCell ref="T17:T18"/>
    <mergeCell ref="V17:V18"/>
    <mergeCell ref="A19:A20"/>
    <mergeCell ref="B19:B20"/>
    <mergeCell ref="D19:D20"/>
    <mergeCell ref="G19:G20"/>
    <mergeCell ref="H19:H20"/>
    <mergeCell ref="J19:J20"/>
    <mergeCell ref="M19:M20"/>
    <mergeCell ref="N19:N20"/>
    <mergeCell ref="P19:P20"/>
    <mergeCell ref="S19:S20"/>
    <mergeCell ref="T19:T20"/>
    <mergeCell ref="V19:V20"/>
    <mergeCell ref="B21:E21"/>
    <mergeCell ref="H21:K21"/>
    <mergeCell ref="N21:Q21"/>
    <mergeCell ref="T21:W21"/>
    <mergeCell ref="A22:A23"/>
    <mergeCell ref="B22:B23"/>
    <mergeCell ref="D22:D23"/>
    <mergeCell ref="G22:G23"/>
    <mergeCell ref="H22:H23"/>
    <mergeCell ref="J22:J23"/>
    <mergeCell ref="M22:M23"/>
    <mergeCell ref="N22:N23"/>
    <mergeCell ref="P22:P23"/>
    <mergeCell ref="S22:S23"/>
    <mergeCell ref="T22:T23"/>
    <mergeCell ref="V22:V23"/>
    <mergeCell ref="A24:A25"/>
    <mergeCell ref="B24:B25"/>
    <mergeCell ref="D24:D25"/>
    <mergeCell ref="G24:G25"/>
    <mergeCell ref="H24:H25"/>
    <mergeCell ref="J24:J25"/>
    <mergeCell ref="M24:M25"/>
    <mergeCell ref="N24:N25"/>
    <mergeCell ref="P24:P25"/>
    <mergeCell ref="S24:S25"/>
    <mergeCell ref="T24:T25"/>
    <mergeCell ref="V24:V25"/>
    <mergeCell ref="B26:E26"/>
    <mergeCell ref="H26:K26"/>
    <mergeCell ref="N26:Q26"/>
    <mergeCell ref="T26:W26"/>
    <mergeCell ref="B27:B28"/>
    <mergeCell ref="D27:D28"/>
    <mergeCell ref="H27:H28"/>
    <mergeCell ref="J27:J28"/>
    <mergeCell ref="N27:N28"/>
    <mergeCell ref="P27:P28"/>
    <mergeCell ref="T27:T28"/>
    <mergeCell ref="V27:V28"/>
    <mergeCell ref="C29:D29"/>
    <mergeCell ref="E29:F29"/>
    <mergeCell ref="U29:V29"/>
    <mergeCell ref="W29:X29"/>
    <mergeCell ref="D30:D31"/>
    <mergeCell ref="H30:H31"/>
    <mergeCell ref="J30:J31"/>
    <mergeCell ref="N30:O30"/>
    <mergeCell ref="V30:V31"/>
    <mergeCell ref="N31:Q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4.85"/>
    <col collapsed="false" customWidth="true" hidden="false" outlineLevel="0" max="3" min="3" style="183" width="40.7"/>
    <col collapsed="false" customWidth="true" hidden="false" outlineLevel="0" max="4" min="4" style="52" width="4.85"/>
    <col collapsed="false" customWidth="true" hidden="false" outlineLevel="0" max="5" min="5" style="183" width="40.7"/>
    <col collapsed="false" customWidth="true" hidden="false" outlineLevel="0" max="6" min="6" style="52" width="4.99"/>
    <col collapsed="false" customWidth="true" hidden="false" outlineLevel="0" max="7" min="7" style="52" width="4.85"/>
    <col collapsed="false" customWidth="true" hidden="false" outlineLevel="0" max="8" min="8" style="183" width="40.7"/>
    <col collapsed="false" customWidth="true" hidden="false" outlineLevel="0" max="9" min="9" style="52" width="4.85"/>
    <col collapsed="false" customWidth="true" hidden="false" outlineLevel="0" max="10" min="10" style="183" width="40.7"/>
    <col collapsed="false" customWidth="false" hidden="false" outlineLevel="0" max="257" min="11" style="52" width="9.14"/>
  </cols>
  <sheetData>
    <row r="1" s="86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 t="s">
        <v>469</v>
      </c>
      <c r="G1" s="103"/>
      <c r="H1" s="103"/>
      <c r="I1" s="103"/>
      <c r="J1" s="103"/>
    </row>
    <row r="2" s="86" customFormat="true" ht="24.95" hidden="false" customHeight="true" outlineLevel="0" collapsed="false">
      <c r="A2" s="85"/>
      <c r="C2" s="184"/>
      <c r="E2" s="184"/>
      <c r="F2" s="85"/>
      <c r="H2" s="184"/>
      <c r="J2" s="184"/>
    </row>
    <row r="3" customFormat="false" ht="18" hidden="false" customHeight="false" outlineLevel="0" collapsed="false">
      <c r="A3" s="170" t="s">
        <v>518</v>
      </c>
      <c r="B3" s="170"/>
      <c r="C3" s="170"/>
      <c r="D3" s="170"/>
      <c r="E3" s="170"/>
      <c r="F3" s="170" t="s">
        <v>519</v>
      </c>
      <c r="G3" s="170"/>
      <c r="H3" s="170"/>
      <c r="I3" s="170"/>
      <c r="J3" s="170"/>
    </row>
    <row r="4" customFormat="false" ht="18" hidden="false" customHeight="false" outlineLevel="0" collapsed="false">
      <c r="A4" s="104"/>
      <c r="B4" s="84"/>
      <c r="C4" s="185"/>
      <c r="D4" s="84"/>
      <c r="E4" s="185"/>
      <c r="F4" s="104"/>
      <c r="G4" s="84"/>
      <c r="H4" s="185"/>
      <c r="I4" s="84"/>
      <c r="J4" s="185"/>
    </row>
    <row r="5" s="68" customFormat="true" ht="24.95" hidden="false" customHeight="true" outlineLevel="0" collapsed="false">
      <c r="C5" s="186"/>
      <c r="D5" s="72" t="s">
        <v>496</v>
      </c>
      <c r="E5" s="186"/>
      <c r="H5" s="186"/>
      <c r="I5" s="72" t="s">
        <v>496</v>
      </c>
      <c r="J5" s="186"/>
    </row>
    <row r="6" s="68" customFormat="true" ht="24.75" hidden="false" customHeight="true" outlineLevel="0" collapsed="false">
      <c r="A6" s="72"/>
      <c r="B6" s="171" t="n">
        <v>1</v>
      </c>
      <c r="C6" s="172" t="s">
        <v>520</v>
      </c>
      <c r="D6" s="171" t="s">
        <v>25</v>
      </c>
      <c r="E6" s="173" t="s">
        <v>392</v>
      </c>
      <c r="G6" s="171" t="n">
        <v>1</v>
      </c>
      <c r="H6" s="172" t="s">
        <v>379</v>
      </c>
      <c r="I6" s="171" t="s">
        <v>25</v>
      </c>
      <c r="J6" s="173" t="s">
        <v>410</v>
      </c>
    </row>
    <row r="7" s="68" customFormat="true" ht="24.75" hidden="false" customHeight="true" outlineLevel="0" collapsed="false">
      <c r="A7" s="72"/>
      <c r="B7" s="171"/>
      <c r="C7" s="174" t="s">
        <v>521</v>
      </c>
      <c r="D7" s="171"/>
      <c r="E7" s="175" t="s">
        <v>353</v>
      </c>
      <c r="G7" s="171"/>
      <c r="H7" s="174" t="s">
        <v>394</v>
      </c>
      <c r="I7" s="171"/>
      <c r="J7" s="175" t="s">
        <v>522</v>
      </c>
    </row>
    <row r="8" s="68" customFormat="true" ht="24.75" hidden="false" customHeight="true" outlineLevel="0" collapsed="false">
      <c r="A8" s="72"/>
      <c r="B8" s="171" t="n">
        <v>2</v>
      </c>
      <c r="C8" s="172" t="s">
        <v>418</v>
      </c>
      <c r="D8" s="171" t="s">
        <v>25</v>
      </c>
      <c r="E8" s="173" t="s">
        <v>381</v>
      </c>
      <c r="G8" s="171" t="n">
        <v>2</v>
      </c>
      <c r="H8" s="172" t="s">
        <v>349</v>
      </c>
      <c r="I8" s="171" t="s">
        <v>25</v>
      </c>
      <c r="J8" s="173" t="s">
        <v>523</v>
      </c>
    </row>
    <row r="9" s="68" customFormat="true" ht="24.75" hidden="false" customHeight="true" outlineLevel="0" collapsed="false">
      <c r="A9" s="72"/>
      <c r="B9" s="171"/>
      <c r="C9" s="174" t="s">
        <v>396</v>
      </c>
      <c r="D9" s="171"/>
      <c r="E9" s="175" t="s">
        <v>426</v>
      </c>
      <c r="F9" s="68" t="s">
        <v>25</v>
      </c>
      <c r="G9" s="171"/>
      <c r="H9" s="174" t="s">
        <v>388</v>
      </c>
      <c r="I9" s="171"/>
      <c r="J9" s="175" t="s">
        <v>524</v>
      </c>
    </row>
    <row r="10" s="68" customFormat="true" ht="24.75" hidden="false" customHeight="true" outlineLevel="0" collapsed="false">
      <c r="A10" s="72"/>
      <c r="B10" s="171" t="n">
        <v>3</v>
      </c>
      <c r="C10" s="173" t="s">
        <v>376</v>
      </c>
      <c r="D10" s="171" t="s">
        <v>25</v>
      </c>
      <c r="E10" s="173" t="s">
        <v>525</v>
      </c>
      <c r="G10" s="171" t="n">
        <v>3</v>
      </c>
      <c r="H10" s="172" t="s">
        <v>356</v>
      </c>
      <c r="I10" s="171" t="s">
        <v>25</v>
      </c>
      <c r="J10" s="173" t="s">
        <v>526</v>
      </c>
    </row>
    <row r="11" s="68" customFormat="true" ht="24.75" hidden="false" customHeight="true" outlineLevel="0" collapsed="false">
      <c r="A11" s="72"/>
      <c r="B11" s="171"/>
      <c r="C11" s="175" t="s">
        <v>424</v>
      </c>
      <c r="D11" s="171"/>
      <c r="E11" s="175" t="s">
        <v>438</v>
      </c>
      <c r="G11" s="171"/>
      <c r="H11" s="174" t="s">
        <v>527</v>
      </c>
      <c r="I11" s="171"/>
      <c r="J11" s="175" t="s">
        <v>528</v>
      </c>
    </row>
    <row r="12" s="68" customFormat="true" ht="24.75" hidden="false" customHeight="true" outlineLevel="0" collapsed="false">
      <c r="A12" s="72"/>
      <c r="B12" s="171" t="n">
        <v>4</v>
      </c>
      <c r="C12" s="173" t="s">
        <v>413</v>
      </c>
      <c r="D12" s="171" t="s">
        <v>25</v>
      </c>
      <c r="E12" s="173" t="s">
        <v>385</v>
      </c>
    </row>
    <row r="13" s="68" customFormat="true" ht="24.75" hidden="false" customHeight="true" outlineLevel="0" collapsed="false">
      <c r="A13" s="72"/>
      <c r="B13" s="171"/>
      <c r="C13" s="175" t="s">
        <v>362</v>
      </c>
      <c r="D13" s="171"/>
      <c r="E13" s="175" t="s">
        <v>382</v>
      </c>
    </row>
    <row r="14" s="68" customFormat="true" ht="24.95" hidden="false" customHeight="true" outlineLevel="0" collapsed="false">
      <c r="C14" s="187"/>
      <c r="E14" s="187"/>
      <c r="H14" s="187"/>
      <c r="J14" s="187"/>
    </row>
    <row r="15" s="68" customFormat="true" ht="24.75" hidden="false" customHeight="true" outlineLevel="0" collapsed="false">
      <c r="C15" s="186"/>
      <c r="D15" s="72" t="s">
        <v>507</v>
      </c>
      <c r="E15" s="186"/>
      <c r="H15" s="186"/>
      <c r="I15" s="72" t="s">
        <v>507</v>
      </c>
      <c r="J15" s="186"/>
    </row>
    <row r="16" s="68" customFormat="true" ht="24.95" hidden="false" customHeight="true" outlineLevel="0" collapsed="false">
      <c r="A16" s="177" t="s">
        <v>74</v>
      </c>
      <c r="B16" s="70" t="n">
        <v>1</v>
      </c>
      <c r="C16" s="173" t="s">
        <v>392</v>
      </c>
      <c r="D16" s="70" t="n">
        <v>3</v>
      </c>
      <c r="E16" s="173" t="s">
        <v>376</v>
      </c>
      <c r="F16" s="177" t="s">
        <v>74</v>
      </c>
      <c r="G16" s="70" t="n">
        <v>1</v>
      </c>
      <c r="H16" s="173" t="s">
        <v>410</v>
      </c>
      <c r="I16" s="70" t="n">
        <v>3</v>
      </c>
      <c r="J16" s="172" t="s">
        <v>356</v>
      </c>
    </row>
    <row r="17" s="68" customFormat="true" ht="24.95" hidden="false" customHeight="true" outlineLevel="0" collapsed="false">
      <c r="A17" s="177"/>
      <c r="B17" s="70"/>
      <c r="C17" s="175" t="s">
        <v>353</v>
      </c>
      <c r="D17" s="70"/>
      <c r="E17" s="175" t="s">
        <v>424</v>
      </c>
      <c r="F17" s="177"/>
      <c r="G17" s="70"/>
      <c r="H17" s="175" t="s">
        <v>522</v>
      </c>
      <c r="I17" s="70"/>
      <c r="J17" s="174" t="s">
        <v>527</v>
      </c>
    </row>
    <row r="18" s="68" customFormat="true" ht="24.95" hidden="false" customHeight="true" outlineLevel="0" collapsed="false">
      <c r="A18" s="177" t="s">
        <v>83</v>
      </c>
      <c r="B18" s="70" t="n">
        <v>2</v>
      </c>
      <c r="C18" s="172" t="s">
        <v>418</v>
      </c>
      <c r="D18" s="70" t="n">
        <v>4</v>
      </c>
      <c r="E18" s="173" t="s">
        <v>413</v>
      </c>
      <c r="F18" s="177" t="s">
        <v>83</v>
      </c>
      <c r="G18" s="70" t="n">
        <v>2</v>
      </c>
      <c r="H18" s="173" t="s">
        <v>523</v>
      </c>
      <c r="I18" s="171" t="n">
        <v>4</v>
      </c>
      <c r="J18" s="173" t="s">
        <v>403</v>
      </c>
    </row>
    <row r="19" s="68" customFormat="true" ht="24.95" hidden="false" customHeight="true" outlineLevel="0" collapsed="false">
      <c r="A19" s="177"/>
      <c r="B19" s="70"/>
      <c r="C19" s="174" t="s">
        <v>396</v>
      </c>
      <c r="D19" s="70"/>
      <c r="E19" s="175" t="s">
        <v>362</v>
      </c>
      <c r="F19" s="177"/>
      <c r="G19" s="70"/>
      <c r="H19" s="175" t="s">
        <v>524</v>
      </c>
      <c r="I19" s="171"/>
      <c r="J19" s="175" t="s">
        <v>358</v>
      </c>
    </row>
    <row r="20" s="68" customFormat="true" ht="24.75" hidden="false" customHeight="true" outlineLevel="0" collapsed="false">
      <c r="C20" s="187"/>
      <c r="E20" s="187"/>
      <c r="H20" s="187"/>
      <c r="J20" s="187"/>
    </row>
    <row r="21" s="68" customFormat="true" ht="24.75" hidden="false" customHeight="true" outlineLevel="0" collapsed="false">
      <c r="C21" s="186"/>
      <c r="D21" s="85" t="s">
        <v>529</v>
      </c>
      <c r="E21" s="187"/>
      <c r="H21" s="186"/>
      <c r="I21" s="85" t="s">
        <v>530</v>
      </c>
      <c r="J21" s="186"/>
    </row>
    <row r="22" s="68" customFormat="true" ht="24.95" hidden="false" customHeight="true" outlineLevel="0" collapsed="false">
      <c r="B22" s="70" t="s">
        <v>74</v>
      </c>
      <c r="C22" s="173" t="s">
        <v>376</v>
      </c>
      <c r="D22" s="70" t="s">
        <v>83</v>
      </c>
      <c r="E22" s="172" t="s">
        <v>418</v>
      </c>
      <c r="G22" s="70" t="s">
        <v>74</v>
      </c>
      <c r="H22" s="173" t="s">
        <v>410</v>
      </c>
      <c r="I22" s="70" t="s">
        <v>83</v>
      </c>
      <c r="J22" s="173" t="s">
        <v>403</v>
      </c>
    </row>
    <row r="23" s="68" customFormat="true" ht="24.95" hidden="false" customHeight="true" outlineLevel="0" collapsed="false">
      <c r="B23" s="70"/>
      <c r="C23" s="175" t="s">
        <v>424</v>
      </c>
      <c r="D23" s="70"/>
      <c r="E23" s="174" t="s">
        <v>396</v>
      </c>
      <c r="G23" s="70"/>
      <c r="H23" s="175" t="s">
        <v>522</v>
      </c>
      <c r="I23" s="70"/>
      <c r="J23" s="175" t="s">
        <v>358</v>
      </c>
    </row>
    <row r="24" s="68" customFormat="true" ht="24.75" hidden="false" customHeight="true" outlineLevel="0" collapsed="false">
      <c r="C24" s="187"/>
      <c r="E24" s="187"/>
      <c r="H24" s="187"/>
      <c r="J24" s="187"/>
    </row>
    <row r="25" customFormat="false" ht="20.1" hidden="false" customHeight="true" outlineLevel="0" collapsed="false">
      <c r="B25" s="83"/>
      <c r="C25" s="188" t="s">
        <v>531</v>
      </c>
      <c r="D25" s="104" t="s">
        <v>25</v>
      </c>
      <c r="E25" s="188" t="s">
        <v>532</v>
      </c>
      <c r="F25" s="72"/>
      <c r="G25" s="85"/>
      <c r="H25" s="189"/>
      <c r="I25" s="99" t="s">
        <v>533</v>
      </c>
      <c r="J25" s="180"/>
    </row>
    <row r="26" customFormat="false" ht="15" hidden="false" customHeight="true" outlineLevel="0" collapsed="false">
      <c r="B26" s="190"/>
      <c r="C26" s="191"/>
      <c r="D26" s="119"/>
      <c r="E26" s="191"/>
      <c r="G26" s="119"/>
      <c r="H26" s="191"/>
      <c r="I26" s="119"/>
      <c r="J26" s="191"/>
    </row>
    <row r="27" customFormat="false" ht="24.95" hidden="false" customHeight="true" outlineLevel="0" collapsed="false">
      <c r="B27" s="192" t="s">
        <v>25</v>
      </c>
      <c r="C27" s="172" t="s">
        <v>418</v>
      </c>
      <c r="D27" s="70" t="s">
        <v>25</v>
      </c>
      <c r="E27" s="173" t="s">
        <v>403</v>
      </c>
      <c r="G27" s="119"/>
      <c r="H27" s="191"/>
      <c r="I27" s="119"/>
      <c r="J27" s="191"/>
    </row>
    <row r="28" customFormat="false" ht="24.95" hidden="false" customHeight="true" outlineLevel="0" collapsed="false">
      <c r="B28" s="192"/>
      <c r="C28" s="174" t="s">
        <v>396</v>
      </c>
      <c r="D28" s="70"/>
      <c r="E28" s="175" t="s">
        <v>358</v>
      </c>
      <c r="G28" s="193" t="s">
        <v>534</v>
      </c>
      <c r="H28" s="193"/>
      <c r="I28" s="193"/>
      <c r="J28" s="193"/>
    </row>
  </sheetData>
  <mergeCells count="37">
    <mergeCell ref="A1:E1"/>
    <mergeCell ref="F1:J1"/>
    <mergeCell ref="A3:E3"/>
    <mergeCell ref="F3:J3"/>
    <mergeCell ref="B6:B7"/>
    <mergeCell ref="D6:D7"/>
    <mergeCell ref="G6:G7"/>
    <mergeCell ref="I6:I7"/>
    <mergeCell ref="B8:B9"/>
    <mergeCell ref="D8:D9"/>
    <mergeCell ref="G8:G9"/>
    <mergeCell ref="I8:I9"/>
    <mergeCell ref="B10:B11"/>
    <mergeCell ref="D10:D11"/>
    <mergeCell ref="G10:G11"/>
    <mergeCell ref="I10:I11"/>
    <mergeCell ref="B12:B13"/>
    <mergeCell ref="D12:D13"/>
    <mergeCell ref="A16:A17"/>
    <mergeCell ref="B16:B17"/>
    <mergeCell ref="D16:D17"/>
    <mergeCell ref="F16:F17"/>
    <mergeCell ref="G16:G17"/>
    <mergeCell ref="I16:I17"/>
    <mergeCell ref="A18:A19"/>
    <mergeCell ref="B18:B19"/>
    <mergeCell ref="D18:D19"/>
    <mergeCell ref="F18:F19"/>
    <mergeCell ref="G18:G19"/>
    <mergeCell ref="I18:I19"/>
    <mergeCell ref="B22:B23"/>
    <mergeCell ref="D22:D23"/>
    <mergeCell ref="G22:G23"/>
    <mergeCell ref="I22:I23"/>
    <mergeCell ref="B27:B28"/>
    <mergeCell ref="D27:D28"/>
    <mergeCell ref="G28:J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J16" colorId="64" zoomScale="75" zoomScaleNormal="75" zoomScalePageLayoutView="100" workbookViewId="0">
      <selection pane="topLeft" activeCell="K37" activeCellId="0" sqref="K37"/>
    </sheetView>
  </sheetViews>
  <sheetFormatPr defaultColWidth="9.13671875" defaultRowHeight="18" zeroHeight="false" outlineLevelRow="0" outlineLevelCol="0"/>
  <cols>
    <col collapsed="false" customWidth="true" hidden="false" outlineLevel="0" max="2" min="1" style="72" width="4.7"/>
    <col collapsed="false" customWidth="true" hidden="false" outlineLevel="0" max="3" min="3" style="58" width="39.7"/>
    <col collapsed="false" customWidth="true" hidden="false" outlineLevel="0" max="4" min="4" style="72" width="4.7"/>
    <col collapsed="false" customWidth="true" hidden="false" outlineLevel="0" max="5" min="5" style="58" width="39.7"/>
    <col collapsed="false" customWidth="true" hidden="false" outlineLevel="0" max="6" min="6" style="72" width="2.28"/>
    <col collapsed="false" customWidth="true" hidden="false" outlineLevel="0" max="8" min="7" style="72" width="4.7"/>
    <col collapsed="false" customWidth="true" hidden="false" outlineLevel="0" max="9" min="9" style="58" width="39.7"/>
    <col collapsed="false" customWidth="true" hidden="false" outlineLevel="0" max="10" min="10" style="72" width="4.7"/>
    <col collapsed="false" customWidth="true" hidden="false" outlineLevel="0" max="11" min="11" style="58" width="39.7"/>
    <col collapsed="false" customWidth="true" hidden="false" outlineLevel="0" max="12" min="12" style="72" width="2.7"/>
    <col collapsed="false" customWidth="true" hidden="false" outlineLevel="0" max="14" min="13" style="72" width="4.7"/>
    <col collapsed="false" customWidth="true" hidden="false" outlineLevel="0" max="15" min="15" style="58" width="39.7"/>
    <col collapsed="false" customWidth="true" hidden="false" outlineLevel="0" max="16" min="16" style="72" width="4.85"/>
    <col collapsed="false" customWidth="true" hidden="false" outlineLevel="0" max="17" min="17" style="58" width="39.7"/>
    <col collapsed="false" customWidth="true" hidden="false" outlineLevel="0" max="18" min="18" style="72" width="2.42"/>
    <col collapsed="false" customWidth="true" hidden="false" outlineLevel="0" max="20" min="19" style="72" width="4.7"/>
    <col collapsed="false" customWidth="true" hidden="false" outlineLevel="0" max="21" min="21" style="58" width="39.7"/>
    <col collapsed="false" customWidth="true" hidden="false" outlineLevel="0" max="22" min="22" style="72" width="4.7"/>
    <col collapsed="false" customWidth="true" hidden="false" outlineLevel="0" max="23" min="23" style="58" width="39.7"/>
    <col collapsed="false" customWidth="true" hidden="false" outlineLevel="0" max="24" min="24" style="72" width="2.28"/>
    <col collapsed="false" customWidth="false" hidden="false" outlineLevel="0" max="257" min="25" style="72" width="9.14"/>
  </cols>
  <sheetData>
    <row r="1" customFormat="fals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  <c r="G1" s="103" t="s">
        <v>469</v>
      </c>
      <c r="H1" s="103"/>
      <c r="I1" s="103"/>
      <c r="J1" s="103"/>
      <c r="K1" s="103"/>
      <c r="L1" s="103"/>
      <c r="M1" s="103" t="s">
        <v>469</v>
      </c>
      <c r="N1" s="103"/>
      <c r="O1" s="103"/>
      <c r="P1" s="103"/>
      <c r="Q1" s="103"/>
      <c r="R1" s="103"/>
      <c r="S1" s="103" t="s">
        <v>469</v>
      </c>
      <c r="T1" s="103"/>
      <c r="U1" s="103"/>
      <c r="V1" s="103"/>
      <c r="W1" s="103"/>
    </row>
    <row r="2" s="194" customFormat="true" ht="24.95" hidden="false" customHeight="true" outlineLevel="0" collapsed="false">
      <c r="B2" s="170" t="s">
        <v>535</v>
      </c>
      <c r="C2" s="170"/>
      <c r="D2" s="170"/>
      <c r="E2" s="170"/>
      <c r="H2" s="170" t="s">
        <v>536</v>
      </c>
      <c r="I2" s="170"/>
      <c r="J2" s="170"/>
      <c r="K2" s="170"/>
      <c r="N2" s="170" t="s">
        <v>537</v>
      </c>
      <c r="O2" s="170"/>
      <c r="P2" s="170"/>
      <c r="Q2" s="170"/>
      <c r="T2" s="170" t="s">
        <v>538</v>
      </c>
      <c r="U2" s="170"/>
      <c r="V2" s="170"/>
      <c r="W2" s="170"/>
    </row>
    <row r="3" customFormat="false" ht="24.95" hidden="false" customHeight="true" outlineLevel="0" collapsed="false">
      <c r="B3" s="195" t="s">
        <v>186</v>
      </c>
      <c r="C3" s="195"/>
      <c r="D3" s="195"/>
      <c r="E3" s="195"/>
      <c r="H3" s="195" t="s">
        <v>186</v>
      </c>
      <c r="I3" s="195"/>
      <c r="J3" s="195"/>
      <c r="K3" s="195"/>
      <c r="N3" s="195" t="s">
        <v>186</v>
      </c>
      <c r="O3" s="195"/>
      <c r="P3" s="195"/>
      <c r="Q3" s="195"/>
      <c r="T3" s="195" t="s">
        <v>186</v>
      </c>
      <c r="U3" s="195"/>
      <c r="V3" s="195"/>
      <c r="W3" s="195"/>
    </row>
    <row r="4" customFormat="false" ht="24.95" hidden="false" customHeight="true" outlineLevel="0" collapsed="false">
      <c r="B4" s="171" t="s">
        <v>74</v>
      </c>
      <c r="C4" s="173" t="s">
        <v>221</v>
      </c>
      <c r="D4" s="171" t="s">
        <v>25</v>
      </c>
      <c r="E4" s="173" t="s">
        <v>325</v>
      </c>
      <c r="H4" s="171" t="s">
        <v>74</v>
      </c>
      <c r="I4" s="172" t="s">
        <v>267</v>
      </c>
      <c r="J4" s="171" t="s">
        <v>25</v>
      </c>
      <c r="K4" s="173" t="s">
        <v>219</v>
      </c>
      <c r="N4" s="171" t="s">
        <v>74</v>
      </c>
      <c r="O4" s="172" t="s">
        <v>339</v>
      </c>
      <c r="P4" s="171" t="s">
        <v>25</v>
      </c>
      <c r="Q4" s="173" t="s">
        <v>539</v>
      </c>
      <c r="T4" s="171" t="s">
        <v>74</v>
      </c>
      <c r="U4" s="173" t="s">
        <v>216</v>
      </c>
      <c r="V4" s="171" t="s">
        <v>25</v>
      </c>
      <c r="W4" s="173" t="s">
        <v>540</v>
      </c>
    </row>
    <row r="5" customFormat="false" ht="24.95" hidden="false" customHeight="true" outlineLevel="0" collapsed="false">
      <c r="B5" s="171"/>
      <c r="C5" s="175" t="s">
        <v>348</v>
      </c>
      <c r="D5" s="171"/>
      <c r="E5" s="175" t="s">
        <v>387</v>
      </c>
      <c r="H5" s="171"/>
      <c r="I5" s="176" t="s">
        <v>353</v>
      </c>
      <c r="J5" s="171"/>
      <c r="K5" s="175" t="s">
        <v>541</v>
      </c>
      <c r="N5" s="171"/>
      <c r="O5" s="174" t="s">
        <v>368</v>
      </c>
      <c r="P5" s="171"/>
      <c r="Q5" s="175" t="s">
        <v>438</v>
      </c>
      <c r="T5" s="171"/>
      <c r="U5" s="175" t="s">
        <v>358</v>
      </c>
      <c r="V5" s="171"/>
      <c r="W5" s="175" t="s">
        <v>542</v>
      </c>
    </row>
    <row r="6" customFormat="false" ht="24.95" hidden="false" customHeight="true" outlineLevel="0" collapsed="false">
      <c r="B6" s="171" t="s">
        <v>83</v>
      </c>
      <c r="C6" s="172" t="s">
        <v>218</v>
      </c>
      <c r="D6" s="171" t="s">
        <v>25</v>
      </c>
      <c r="E6" s="173" t="s">
        <v>317</v>
      </c>
      <c r="H6" s="171" t="s">
        <v>83</v>
      </c>
      <c r="I6" s="173" t="s">
        <v>528</v>
      </c>
      <c r="J6" s="171" t="s">
        <v>25</v>
      </c>
      <c r="K6" s="173" t="s">
        <v>385</v>
      </c>
      <c r="N6" s="171" t="s">
        <v>83</v>
      </c>
      <c r="O6" s="172" t="s">
        <v>500</v>
      </c>
      <c r="P6" s="171" t="s">
        <v>25</v>
      </c>
      <c r="Q6" s="173" t="s">
        <v>397</v>
      </c>
      <c r="T6" s="171" t="s">
        <v>83</v>
      </c>
      <c r="U6" s="172" t="s">
        <v>206</v>
      </c>
      <c r="V6" s="171" t="s">
        <v>25</v>
      </c>
      <c r="W6" s="173" t="s">
        <v>247</v>
      </c>
    </row>
    <row r="7" customFormat="false" ht="24.95" hidden="false" customHeight="true" outlineLevel="0" collapsed="false">
      <c r="B7" s="171"/>
      <c r="C7" s="176" t="s">
        <v>543</v>
      </c>
      <c r="D7" s="171"/>
      <c r="E7" s="175" t="s">
        <v>403</v>
      </c>
      <c r="H7" s="171"/>
      <c r="I7" s="175" t="s">
        <v>544</v>
      </c>
      <c r="J7" s="171"/>
      <c r="K7" s="175" t="s">
        <v>300</v>
      </c>
      <c r="N7" s="171"/>
      <c r="O7" s="174" t="s">
        <v>545</v>
      </c>
      <c r="P7" s="171"/>
      <c r="Q7" s="175" t="s">
        <v>546</v>
      </c>
      <c r="T7" s="171"/>
      <c r="U7" s="174" t="s">
        <v>414</v>
      </c>
      <c r="V7" s="171"/>
      <c r="W7" s="175" t="s">
        <v>547</v>
      </c>
    </row>
    <row r="8" customFormat="false" ht="24.95" hidden="false" customHeight="true" outlineLevel="0" collapsed="false">
      <c r="B8" s="171" t="s">
        <v>92</v>
      </c>
      <c r="C8" s="173" t="s">
        <v>196</v>
      </c>
      <c r="D8" s="171" t="s">
        <v>25</v>
      </c>
      <c r="E8" s="173" t="s">
        <v>548</v>
      </c>
      <c r="H8" s="171" t="s">
        <v>92</v>
      </c>
      <c r="I8" s="173" t="s">
        <v>549</v>
      </c>
      <c r="J8" s="171" t="s">
        <v>25</v>
      </c>
      <c r="K8" s="173" t="s">
        <v>230</v>
      </c>
      <c r="N8" s="171" t="s">
        <v>92</v>
      </c>
      <c r="O8" s="172" t="s">
        <v>488</v>
      </c>
      <c r="P8" s="171" t="s">
        <v>25</v>
      </c>
      <c r="Q8" s="173" t="s">
        <v>388</v>
      </c>
      <c r="T8" s="171" t="s">
        <v>92</v>
      </c>
      <c r="U8" s="173" t="s">
        <v>550</v>
      </c>
      <c r="V8" s="171" t="s">
        <v>25</v>
      </c>
      <c r="W8" s="173" t="s">
        <v>288</v>
      </c>
    </row>
    <row r="9" customFormat="false" ht="24.95" hidden="false" customHeight="true" outlineLevel="0" collapsed="false">
      <c r="B9" s="171"/>
      <c r="C9" s="175" t="s">
        <v>551</v>
      </c>
      <c r="D9" s="171"/>
      <c r="E9" s="175" t="s">
        <v>391</v>
      </c>
      <c r="H9" s="171"/>
      <c r="I9" s="175" t="s">
        <v>503</v>
      </c>
      <c r="J9" s="171"/>
      <c r="K9" s="175" t="s">
        <v>475</v>
      </c>
      <c r="N9" s="171"/>
      <c r="O9" s="174" t="s">
        <v>521</v>
      </c>
      <c r="P9" s="171"/>
      <c r="Q9" s="175" t="s">
        <v>294</v>
      </c>
      <c r="T9" s="171"/>
      <c r="U9" s="175" t="s">
        <v>351</v>
      </c>
      <c r="V9" s="171"/>
      <c r="W9" s="175" t="s">
        <v>423</v>
      </c>
    </row>
    <row r="10" customFormat="false" ht="24.95" hidden="false" customHeight="true" outlineLevel="0" collapsed="false">
      <c r="B10" s="171" t="s">
        <v>99</v>
      </c>
      <c r="C10" s="172" t="s">
        <v>338</v>
      </c>
      <c r="D10" s="171" t="s">
        <v>25</v>
      </c>
      <c r="E10" s="173" t="s">
        <v>552</v>
      </c>
      <c r="G10" s="60"/>
      <c r="H10" s="196"/>
      <c r="I10" s="197"/>
      <c r="J10" s="196"/>
      <c r="K10" s="60"/>
      <c r="N10" s="196"/>
      <c r="O10" s="197"/>
      <c r="P10" s="196"/>
      <c r="Q10" s="60"/>
      <c r="T10" s="196"/>
      <c r="U10" s="197"/>
      <c r="V10" s="196"/>
      <c r="W10" s="60"/>
    </row>
    <row r="11" customFormat="false" ht="24.95" hidden="false" customHeight="true" outlineLevel="0" collapsed="false">
      <c r="B11" s="171"/>
      <c r="C11" s="174" t="s">
        <v>376</v>
      </c>
      <c r="D11" s="171"/>
      <c r="E11" s="175" t="s">
        <v>404</v>
      </c>
      <c r="G11" s="60"/>
      <c r="H11" s="196"/>
      <c r="I11" s="197"/>
      <c r="J11" s="196"/>
      <c r="K11" s="60"/>
      <c r="N11" s="196"/>
      <c r="O11" s="197"/>
      <c r="P11" s="196"/>
      <c r="Q11" s="60"/>
      <c r="T11" s="196"/>
      <c r="U11" s="197"/>
      <c r="V11" s="196"/>
      <c r="W11" s="60"/>
    </row>
    <row r="12" customFormat="false" ht="24.95" hidden="false" customHeight="true" outlineLevel="0" collapsed="false">
      <c r="B12" s="195" t="s">
        <v>496</v>
      </c>
      <c r="C12" s="195"/>
      <c r="D12" s="195"/>
      <c r="E12" s="195"/>
      <c r="H12" s="195" t="s">
        <v>496</v>
      </c>
      <c r="I12" s="195"/>
      <c r="J12" s="195"/>
      <c r="K12" s="195"/>
      <c r="N12" s="195" t="s">
        <v>496</v>
      </c>
      <c r="O12" s="195"/>
      <c r="P12" s="195"/>
      <c r="Q12" s="195"/>
      <c r="T12" s="195" t="s">
        <v>496</v>
      </c>
      <c r="U12" s="195"/>
      <c r="V12" s="195"/>
      <c r="W12" s="195"/>
    </row>
    <row r="13" customFormat="false" ht="24.95" hidden="false" customHeight="true" outlineLevel="0" collapsed="false">
      <c r="A13" s="192" t="n">
        <v>1</v>
      </c>
      <c r="B13" s="70" t="s">
        <v>74</v>
      </c>
      <c r="C13" s="173" t="s">
        <v>325</v>
      </c>
      <c r="D13" s="171" t="s">
        <v>25</v>
      </c>
      <c r="E13" s="173" t="s">
        <v>491</v>
      </c>
      <c r="G13" s="192" t="n">
        <v>1</v>
      </c>
      <c r="H13" s="70" t="s">
        <v>74</v>
      </c>
      <c r="I13" s="173" t="s">
        <v>219</v>
      </c>
      <c r="J13" s="171" t="s">
        <v>25</v>
      </c>
      <c r="K13" s="173" t="s">
        <v>203</v>
      </c>
      <c r="M13" s="192" t="n">
        <v>1</v>
      </c>
      <c r="N13" s="70" t="s">
        <v>74</v>
      </c>
      <c r="O13" s="173" t="s">
        <v>539</v>
      </c>
      <c r="P13" s="171" t="s">
        <v>25</v>
      </c>
      <c r="Q13" s="173" t="s">
        <v>321</v>
      </c>
      <c r="S13" s="192" t="n">
        <v>1</v>
      </c>
      <c r="T13" s="70" t="s">
        <v>74</v>
      </c>
      <c r="U13" s="173" t="s">
        <v>216</v>
      </c>
      <c r="V13" s="171" t="s">
        <v>25</v>
      </c>
      <c r="W13" s="173" t="s">
        <v>249</v>
      </c>
    </row>
    <row r="14" customFormat="false" ht="24.95" hidden="false" customHeight="true" outlineLevel="0" collapsed="false">
      <c r="A14" s="192"/>
      <c r="B14" s="70"/>
      <c r="C14" s="175" t="s">
        <v>387</v>
      </c>
      <c r="D14" s="171"/>
      <c r="E14" s="175" t="s">
        <v>360</v>
      </c>
      <c r="G14" s="192"/>
      <c r="H14" s="70"/>
      <c r="I14" s="175" t="s">
        <v>541</v>
      </c>
      <c r="J14" s="171"/>
      <c r="K14" s="175" t="s">
        <v>424</v>
      </c>
      <c r="M14" s="192"/>
      <c r="N14" s="70"/>
      <c r="O14" s="175" t="s">
        <v>438</v>
      </c>
      <c r="P14" s="171"/>
      <c r="Q14" s="175" t="s">
        <v>525</v>
      </c>
      <c r="S14" s="192"/>
      <c r="T14" s="70"/>
      <c r="U14" s="175" t="s">
        <v>358</v>
      </c>
      <c r="V14" s="171"/>
      <c r="W14" s="175" t="s">
        <v>553</v>
      </c>
    </row>
    <row r="15" customFormat="false" ht="24.95" hidden="false" customHeight="true" outlineLevel="0" collapsed="false">
      <c r="A15" s="192" t="n">
        <v>2</v>
      </c>
      <c r="B15" s="70" t="s">
        <v>83</v>
      </c>
      <c r="C15" s="172" t="s">
        <v>218</v>
      </c>
      <c r="D15" s="171" t="s">
        <v>25</v>
      </c>
      <c r="E15" s="173" t="s">
        <v>279</v>
      </c>
      <c r="G15" s="192" t="n">
        <v>2</v>
      </c>
      <c r="H15" s="70" t="s">
        <v>83</v>
      </c>
      <c r="I15" s="173" t="s">
        <v>385</v>
      </c>
      <c r="J15" s="171" t="s">
        <v>25</v>
      </c>
      <c r="K15" s="173" t="s">
        <v>479</v>
      </c>
      <c r="M15" s="192" t="n">
        <v>2</v>
      </c>
      <c r="N15" s="70" t="s">
        <v>83</v>
      </c>
      <c r="O15" s="173" t="s">
        <v>397</v>
      </c>
      <c r="P15" s="171" t="s">
        <v>25</v>
      </c>
      <c r="Q15" s="173" t="s">
        <v>554</v>
      </c>
      <c r="S15" s="192" t="n">
        <v>2</v>
      </c>
      <c r="T15" s="70" t="s">
        <v>83</v>
      </c>
      <c r="U15" s="172" t="s">
        <v>206</v>
      </c>
      <c r="V15" s="171" t="s">
        <v>25</v>
      </c>
      <c r="W15" s="173" t="s">
        <v>523</v>
      </c>
    </row>
    <row r="16" customFormat="false" ht="24.95" hidden="false" customHeight="true" outlineLevel="0" collapsed="false">
      <c r="A16" s="192"/>
      <c r="B16" s="70"/>
      <c r="C16" s="176" t="s">
        <v>543</v>
      </c>
      <c r="D16" s="171"/>
      <c r="E16" s="175" t="s">
        <v>555</v>
      </c>
      <c r="G16" s="192"/>
      <c r="H16" s="70"/>
      <c r="I16" s="175" t="s">
        <v>300</v>
      </c>
      <c r="J16" s="171"/>
      <c r="K16" s="175" t="s">
        <v>556</v>
      </c>
      <c r="M16" s="192"/>
      <c r="N16" s="70"/>
      <c r="O16" s="175" t="s">
        <v>546</v>
      </c>
      <c r="P16" s="171"/>
      <c r="Q16" s="175" t="s">
        <v>557</v>
      </c>
      <c r="S16" s="192"/>
      <c r="T16" s="70"/>
      <c r="U16" s="174" t="s">
        <v>414</v>
      </c>
      <c r="V16" s="171"/>
      <c r="W16" s="175" t="s">
        <v>259</v>
      </c>
    </row>
    <row r="17" customFormat="false" ht="24.95" hidden="false" customHeight="true" outlineLevel="0" collapsed="false">
      <c r="A17" s="192" t="n">
        <v>3</v>
      </c>
      <c r="B17" s="70" t="s">
        <v>92</v>
      </c>
      <c r="C17" s="173" t="s">
        <v>548</v>
      </c>
      <c r="D17" s="171" t="s">
        <v>25</v>
      </c>
      <c r="E17" s="173" t="s">
        <v>417</v>
      </c>
      <c r="G17" s="192" t="n">
        <v>3</v>
      </c>
      <c r="H17" s="70" t="s">
        <v>92</v>
      </c>
      <c r="I17" s="173" t="s">
        <v>549</v>
      </c>
      <c r="J17" s="171" t="s">
        <v>25</v>
      </c>
      <c r="K17" s="173" t="s">
        <v>245</v>
      </c>
      <c r="M17" s="192" t="n">
        <v>3</v>
      </c>
      <c r="N17" s="70" t="s">
        <v>92</v>
      </c>
      <c r="O17" s="172" t="s">
        <v>488</v>
      </c>
      <c r="P17" s="171" t="s">
        <v>25</v>
      </c>
      <c r="Q17" s="173" t="s">
        <v>558</v>
      </c>
      <c r="S17" s="192" t="n">
        <v>3</v>
      </c>
      <c r="T17" s="70" t="s">
        <v>92</v>
      </c>
      <c r="U17" s="173" t="s">
        <v>288</v>
      </c>
      <c r="V17" s="171" t="s">
        <v>25</v>
      </c>
      <c r="W17" s="173" t="s">
        <v>237</v>
      </c>
    </row>
    <row r="18" customFormat="false" ht="24.95" hidden="false" customHeight="true" outlineLevel="0" collapsed="false">
      <c r="A18" s="192"/>
      <c r="B18" s="70"/>
      <c r="C18" s="175" t="s">
        <v>391</v>
      </c>
      <c r="D18" s="171"/>
      <c r="E18" s="175" t="s">
        <v>316</v>
      </c>
      <c r="G18" s="192"/>
      <c r="H18" s="70"/>
      <c r="I18" s="175" t="s">
        <v>503</v>
      </c>
      <c r="J18" s="171"/>
      <c r="K18" s="175" t="s">
        <v>418</v>
      </c>
      <c r="M18" s="192"/>
      <c r="N18" s="70"/>
      <c r="O18" s="174" t="s">
        <v>521</v>
      </c>
      <c r="P18" s="171"/>
      <c r="Q18" s="175" t="s">
        <v>343</v>
      </c>
      <c r="S18" s="192"/>
      <c r="T18" s="70"/>
      <c r="U18" s="175" t="s">
        <v>423</v>
      </c>
      <c r="V18" s="171"/>
      <c r="W18" s="175" t="s">
        <v>396</v>
      </c>
    </row>
    <row r="19" customFormat="false" ht="24.95" hidden="false" customHeight="true" outlineLevel="0" collapsed="false">
      <c r="A19" s="192" t="n">
        <v>4</v>
      </c>
      <c r="B19" s="70" t="s">
        <v>99</v>
      </c>
      <c r="C19" s="173" t="s">
        <v>552</v>
      </c>
      <c r="D19" s="171" t="s">
        <v>25</v>
      </c>
      <c r="E19" s="172" t="s">
        <v>497</v>
      </c>
      <c r="G19" s="192" t="n">
        <v>4</v>
      </c>
      <c r="H19" s="171" t="s">
        <v>25</v>
      </c>
      <c r="I19" s="172" t="s">
        <v>264</v>
      </c>
      <c r="J19" s="171" t="s">
        <v>25</v>
      </c>
      <c r="K19" s="173" t="s">
        <v>506</v>
      </c>
      <c r="M19" s="192" t="n">
        <v>4</v>
      </c>
      <c r="N19" s="171" t="s">
        <v>25</v>
      </c>
      <c r="O19" s="173" t="s">
        <v>269</v>
      </c>
      <c r="P19" s="171" t="s">
        <v>25</v>
      </c>
      <c r="Q19" s="172" t="s">
        <v>559</v>
      </c>
      <c r="S19" s="192" t="n">
        <v>4</v>
      </c>
      <c r="T19" s="171" t="s">
        <v>25</v>
      </c>
      <c r="U19" s="172" t="s">
        <v>560</v>
      </c>
      <c r="V19" s="171" t="s">
        <v>25</v>
      </c>
      <c r="W19" s="173" t="s">
        <v>349</v>
      </c>
    </row>
    <row r="20" customFormat="false" ht="24.95" hidden="false" customHeight="true" outlineLevel="0" collapsed="false">
      <c r="A20" s="192"/>
      <c r="B20" s="70"/>
      <c r="C20" s="175" t="s">
        <v>404</v>
      </c>
      <c r="D20" s="171"/>
      <c r="E20" s="174" t="s">
        <v>194</v>
      </c>
      <c r="G20" s="192"/>
      <c r="H20" s="171"/>
      <c r="I20" s="174" t="s">
        <v>394</v>
      </c>
      <c r="J20" s="171"/>
      <c r="K20" s="175" t="s">
        <v>392</v>
      </c>
      <c r="M20" s="192"/>
      <c r="N20" s="171"/>
      <c r="O20" s="175" t="s">
        <v>356</v>
      </c>
      <c r="P20" s="171"/>
      <c r="Q20" s="174" t="s">
        <v>561</v>
      </c>
      <c r="S20" s="192"/>
      <c r="T20" s="171"/>
      <c r="U20" s="174" t="s">
        <v>327</v>
      </c>
      <c r="V20" s="171"/>
      <c r="W20" s="175" t="s">
        <v>490</v>
      </c>
    </row>
    <row r="21" customFormat="false" ht="24.95" hidden="false" customHeight="true" outlineLevel="0" collapsed="false">
      <c r="B21" s="195" t="s">
        <v>507</v>
      </c>
      <c r="C21" s="195"/>
      <c r="D21" s="195"/>
      <c r="E21" s="195"/>
      <c r="H21" s="195" t="s">
        <v>507</v>
      </c>
      <c r="I21" s="195"/>
      <c r="J21" s="195"/>
      <c r="K21" s="195"/>
      <c r="N21" s="195" t="s">
        <v>507</v>
      </c>
      <c r="O21" s="195"/>
      <c r="P21" s="195"/>
      <c r="Q21" s="195"/>
      <c r="T21" s="195" t="s">
        <v>507</v>
      </c>
      <c r="U21" s="195"/>
      <c r="V21" s="195"/>
      <c r="W21" s="195"/>
    </row>
    <row r="22" customFormat="false" ht="24.95" hidden="false" customHeight="true" outlineLevel="0" collapsed="false">
      <c r="A22" s="192" t="s">
        <v>74</v>
      </c>
      <c r="B22" s="70" t="n">
        <v>1</v>
      </c>
      <c r="C22" s="173" t="s">
        <v>491</v>
      </c>
      <c r="D22" s="70" t="n">
        <v>3</v>
      </c>
      <c r="E22" s="173" t="s">
        <v>417</v>
      </c>
      <c r="G22" s="192" t="s">
        <v>74</v>
      </c>
      <c r="H22" s="70" t="n">
        <v>1</v>
      </c>
      <c r="I22" s="173" t="s">
        <v>219</v>
      </c>
      <c r="J22" s="70" t="n">
        <v>3</v>
      </c>
      <c r="K22" s="173" t="s">
        <v>549</v>
      </c>
      <c r="M22" s="192" t="s">
        <v>74</v>
      </c>
      <c r="N22" s="70" t="n">
        <v>1</v>
      </c>
      <c r="O22" s="173" t="s">
        <v>321</v>
      </c>
      <c r="P22" s="70" t="n">
        <v>3</v>
      </c>
      <c r="Q22" s="172" t="s">
        <v>488</v>
      </c>
      <c r="S22" s="192" t="s">
        <v>74</v>
      </c>
      <c r="T22" s="70" t="n">
        <v>1</v>
      </c>
      <c r="U22" s="173" t="s">
        <v>249</v>
      </c>
      <c r="V22" s="70" t="n">
        <v>3</v>
      </c>
      <c r="W22" s="173" t="s">
        <v>237</v>
      </c>
    </row>
    <row r="23" customFormat="false" ht="24.95" hidden="false" customHeight="true" outlineLevel="0" collapsed="false">
      <c r="A23" s="192"/>
      <c r="B23" s="70"/>
      <c r="C23" s="175" t="s">
        <v>360</v>
      </c>
      <c r="D23" s="70"/>
      <c r="E23" s="175" t="s">
        <v>316</v>
      </c>
      <c r="G23" s="192"/>
      <c r="H23" s="70"/>
      <c r="I23" s="175" t="s">
        <v>541</v>
      </c>
      <c r="J23" s="70"/>
      <c r="K23" s="175" t="s">
        <v>503</v>
      </c>
      <c r="M23" s="192"/>
      <c r="N23" s="70"/>
      <c r="O23" s="175" t="s">
        <v>525</v>
      </c>
      <c r="P23" s="70"/>
      <c r="Q23" s="174" t="s">
        <v>521</v>
      </c>
      <c r="S23" s="192"/>
      <c r="T23" s="70"/>
      <c r="U23" s="175" t="s">
        <v>553</v>
      </c>
      <c r="V23" s="70"/>
      <c r="W23" s="175" t="s">
        <v>396</v>
      </c>
    </row>
    <row r="24" customFormat="false" ht="24.95" hidden="false" customHeight="true" outlineLevel="0" collapsed="false">
      <c r="A24" s="192" t="s">
        <v>83</v>
      </c>
      <c r="B24" s="70" t="n">
        <v>2</v>
      </c>
      <c r="C24" s="172" t="s">
        <v>218</v>
      </c>
      <c r="D24" s="70" t="n">
        <v>4</v>
      </c>
      <c r="E24" s="172" t="s">
        <v>497</v>
      </c>
      <c r="G24" s="192" t="s">
        <v>83</v>
      </c>
      <c r="H24" s="70" t="n">
        <v>2</v>
      </c>
      <c r="I24" s="173" t="s">
        <v>385</v>
      </c>
      <c r="J24" s="70" t="n">
        <v>4</v>
      </c>
      <c r="K24" s="173" t="s">
        <v>506</v>
      </c>
      <c r="M24" s="192" t="s">
        <v>83</v>
      </c>
      <c r="N24" s="70" t="n">
        <v>2</v>
      </c>
      <c r="O24" s="173" t="s">
        <v>397</v>
      </c>
      <c r="P24" s="70" t="n">
        <v>4</v>
      </c>
      <c r="Q24" s="173" t="s">
        <v>269</v>
      </c>
      <c r="S24" s="192" t="s">
        <v>83</v>
      </c>
      <c r="T24" s="70" t="n">
        <v>2</v>
      </c>
      <c r="U24" s="173" t="s">
        <v>523</v>
      </c>
      <c r="V24" s="70" t="n">
        <v>4</v>
      </c>
      <c r="W24" s="173" t="s">
        <v>349</v>
      </c>
    </row>
    <row r="25" customFormat="false" ht="24.95" hidden="false" customHeight="true" outlineLevel="0" collapsed="false">
      <c r="A25" s="192"/>
      <c r="B25" s="70"/>
      <c r="C25" s="176" t="s">
        <v>543</v>
      </c>
      <c r="D25" s="70"/>
      <c r="E25" s="174" t="s">
        <v>194</v>
      </c>
      <c r="G25" s="192"/>
      <c r="H25" s="70"/>
      <c r="I25" s="175" t="s">
        <v>300</v>
      </c>
      <c r="J25" s="70"/>
      <c r="K25" s="175" t="s">
        <v>392</v>
      </c>
      <c r="M25" s="192"/>
      <c r="N25" s="70"/>
      <c r="O25" s="175" t="s">
        <v>546</v>
      </c>
      <c r="P25" s="70"/>
      <c r="Q25" s="175" t="s">
        <v>356</v>
      </c>
      <c r="S25" s="192"/>
      <c r="T25" s="70"/>
      <c r="U25" s="175" t="s">
        <v>259</v>
      </c>
      <c r="V25" s="70"/>
      <c r="W25" s="175" t="s">
        <v>490</v>
      </c>
    </row>
    <row r="26" customFormat="false" ht="24.95" hidden="false" customHeight="true" outlineLevel="0" collapsed="false">
      <c r="B26" s="198" t="s">
        <v>508</v>
      </c>
      <c r="C26" s="198"/>
      <c r="D26" s="198"/>
      <c r="E26" s="198"/>
      <c r="H26" s="198" t="s">
        <v>509</v>
      </c>
      <c r="I26" s="198"/>
      <c r="J26" s="198"/>
      <c r="K26" s="198"/>
      <c r="N26" s="198" t="s">
        <v>510</v>
      </c>
      <c r="O26" s="198"/>
      <c r="P26" s="198"/>
      <c r="Q26" s="198"/>
      <c r="T26" s="198" t="s">
        <v>511</v>
      </c>
      <c r="U26" s="198"/>
      <c r="V26" s="198"/>
      <c r="W26" s="198"/>
    </row>
    <row r="27" customFormat="false" ht="24.95" hidden="false" customHeight="true" outlineLevel="0" collapsed="false">
      <c r="A27" s="192" t="n">
        <v>1</v>
      </c>
      <c r="B27" s="70" t="s">
        <v>74</v>
      </c>
      <c r="C27" s="173" t="s">
        <v>491</v>
      </c>
      <c r="D27" s="70" t="s">
        <v>83</v>
      </c>
      <c r="E27" s="172" t="s">
        <v>218</v>
      </c>
      <c r="G27" s="192" t="n">
        <v>2</v>
      </c>
      <c r="H27" s="70" t="s">
        <v>74</v>
      </c>
      <c r="I27" s="173" t="s">
        <v>219</v>
      </c>
      <c r="J27" s="70" t="s">
        <v>83</v>
      </c>
      <c r="K27" s="173" t="s">
        <v>506</v>
      </c>
      <c r="M27" s="192" t="n">
        <v>1</v>
      </c>
      <c r="N27" s="70" t="s">
        <v>74</v>
      </c>
      <c r="O27" s="172" t="s">
        <v>488</v>
      </c>
      <c r="P27" s="70" t="s">
        <v>83</v>
      </c>
      <c r="Q27" s="173" t="s">
        <v>269</v>
      </c>
      <c r="S27" s="192" t="n">
        <v>2</v>
      </c>
      <c r="T27" s="70" t="s">
        <v>74</v>
      </c>
      <c r="U27" s="173" t="s">
        <v>237</v>
      </c>
      <c r="V27" s="70" t="s">
        <v>83</v>
      </c>
      <c r="W27" s="173" t="s">
        <v>523</v>
      </c>
    </row>
    <row r="28" customFormat="false" ht="24.95" hidden="false" customHeight="true" outlineLevel="0" collapsed="false">
      <c r="A28" s="192"/>
      <c r="B28" s="70"/>
      <c r="C28" s="175" t="s">
        <v>360</v>
      </c>
      <c r="D28" s="70"/>
      <c r="E28" s="176" t="s">
        <v>543</v>
      </c>
      <c r="G28" s="192"/>
      <c r="H28" s="70"/>
      <c r="I28" s="175" t="s">
        <v>541</v>
      </c>
      <c r="J28" s="70"/>
      <c r="K28" s="175" t="s">
        <v>392</v>
      </c>
      <c r="M28" s="192"/>
      <c r="N28" s="70"/>
      <c r="O28" s="174" t="s">
        <v>521</v>
      </c>
      <c r="P28" s="70"/>
      <c r="Q28" s="175" t="s">
        <v>356</v>
      </c>
      <c r="S28" s="192"/>
      <c r="T28" s="70"/>
      <c r="U28" s="175" t="s">
        <v>396</v>
      </c>
      <c r="V28" s="70"/>
      <c r="W28" s="175" t="s">
        <v>259</v>
      </c>
    </row>
    <row r="29" customFormat="false" ht="24.95" hidden="false" customHeight="true" outlineLevel="0" collapsed="false">
      <c r="C29" s="170" t="s">
        <v>562</v>
      </c>
      <c r="D29" s="170"/>
      <c r="E29" s="170" t="s">
        <v>563</v>
      </c>
      <c r="F29" s="170"/>
      <c r="H29" s="123"/>
      <c r="I29" s="179" t="s">
        <v>564</v>
      </c>
      <c r="J29" s="179"/>
      <c r="K29" s="179"/>
      <c r="O29" s="72"/>
      <c r="P29" s="99" t="s">
        <v>565</v>
      </c>
      <c r="Q29" s="99"/>
      <c r="U29" s="199" t="s">
        <v>566</v>
      </c>
      <c r="V29" s="199"/>
      <c r="W29" s="188" t="s">
        <v>567</v>
      </c>
    </row>
    <row r="30" customFormat="false" ht="24.95" hidden="false" customHeight="true" outlineLevel="0" collapsed="false">
      <c r="A30" s="60" t="s">
        <v>25</v>
      </c>
      <c r="C30" s="173" t="s">
        <v>491</v>
      </c>
      <c r="D30" s="70" t="n">
        <v>1</v>
      </c>
      <c r="E30" s="173" t="s">
        <v>219</v>
      </c>
      <c r="H30" s="70" t="n">
        <v>1</v>
      </c>
      <c r="I30" s="173" t="s">
        <v>491</v>
      </c>
      <c r="J30" s="70" t="n">
        <v>2</v>
      </c>
      <c r="K30" s="173" t="s">
        <v>523</v>
      </c>
      <c r="N30" s="179" t="s">
        <v>25</v>
      </c>
      <c r="O30" s="179"/>
      <c r="S30" s="60" t="s">
        <v>25</v>
      </c>
      <c r="U30" s="173" t="s">
        <v>269</v>
      </c>
      <c r="V30" s="70" t="n">
        <v>2</v>
      </c>
      <c r="W30" s="173" t="s">
        <v>523</v>
      </c>
    </row>
    <row r="31" customFormat="false" ht="24.95" hidden="false" customHeight="true" outlineLevel="0" collapsed="false">
      <c r="A31" s="60"/>
      <c r="C31" s="175" t="s">
        <v>360</v>
      </c>
      <c r="D31" s="70"/>
      <c r="E31" s="175" t="s">
        <v>541</v>
      </c>
      <c r="H31" s="70"/>
      <c r="I31" s="175" t="s">
        <v>360</v>
      </c>
      <c r="J31" s="70"/>
      <c r="K31" s="175" t="s">
        <v>259</v>
      </c>
      <c r="N31" s="200" t="s">
        <v>568</v>
      </c>
      <c r="O31" s="200"/>
      <c r="P31" s="200"/>
      <c r="Q31" s="200"/>
      <c r="S31" s="60"/>
      <c r="U31" s="175" t="s">
        <v>356</v>
      </c>
      <c r="V31" s="70"/>
      <c r="W31" s="175" t="s">
        <v>259</v>
      </c>
    </row>
    <row r="32" customFormat="false" ht="24.95" hidden="false" customHeight="true" outlineLevel="0" collapsed="false"/>
  </sheetData>
  <mergeCells count="152">
    <mergeCell ref="A1:F1"/>
    <mergeCell ref="G1:L1"/>
    <mergeCell ref="M1:R1"/>
    <mergeCell ref="S1:W1"/>
    <mergeCell ref="B2:E2"/>
    <mergeCell ref="H2:K2"/>
    <mergeCell ref="N2:Q2"/>
    <mergeCell ref="T2:W2"/>
    <mergeCell ref="B3:E3"/>
    <mergeCell ref="H3:K3"/>
    <mergeCell ref="N3:Q3"/>
    <mergeCell ref="T3:W3"/>
    <mergeCell ref="B4:B5"/>
    <mergeCell ref="D4:D5"/>
    <mergeCell ref="H4:H5"/>
    <mergeCell ref="J4:J5"/>
    <mergeCell ref="N4:N5"/>
    <mergeCell ref="P4:P5"/>
    <mergeCell ref="T4:T5"/>
    <mergeCell ref="V4:V5"/>
    <mergeCell ref="B6:B7"/>
    <mergeCell ref="D6:D7"/>
    <mergeCell ref="H6:H7"/>
    <mergeCell ref="J6:J7"/>
    <mergeCell ref="N6:N7"/>
    <mergeCell ref="P6:P7"/>
    <mergeCell ref="T6:T7"/>
    <mergeCell ref="V6:V7"/>
    <mergeCell ref="B8:B9"/>
    <mergeCell ref="D8:D9"/>
    <mergeCell ref="H8:H9"/>
    <mergeCell ref="J8:J9"/>
    <mergeCell ref="N8:N9"/>
    <mergeCell ref="P8:P9"/>
    <mergeCell ref="T8:T9"/>
    <mergeCell ref="V8:V9"/>
    <mergeCell ref="B10:B11"/>
    <mergeCell ref="D10:D11"/>
    <mergeCell ref="H10:H11"/>
    <mergeCell ref="J10:J11"/>
    <mergeCell ref="N10:N11"/>
    <mergeCell ref="P10:P11"/>
    <mergeCell ref="T10:T11"/>
    <mergeCell ref="V10:V11"/>
    <mergeCell ref="B12:E12"/>
    <mergeCell ref="H12:K12"/>
    <mergeCell ref="N12:Q12"/>
    <mergeCell ref="T12:W12"/>
    <mergeCell ref="A13:A14"/>
    <mergeCell ref="B13:B14"/>
    <mergeCell ref="D13:D14"/>
    <mergeCell ref="G13:G14"/>
    <mergeCell ref="H13:H14"/>
    <mergeCell ref="J13:J14"/>
    <mergeCell ref="M13:M14"/>
    <mergeCell ref="N13:N14"/>
    <mergeCell ref="P13:P14"/>
    <mergeCell ref="S13:S14"/>
    <mergeCell ref="T13:T14"/>
    <mergeCell ref="V13:V14"/>
    <mergeCell ref="A15:A16"/>
    <mergeCell ref="B15:B16"/>
    <mergeCell ref="D15:D16"/>
    <mergeCell ref="G15:G16"/>
    <mergeCell ref="H15:H16"/>
    <mergeCell ref="J15:J16"/>
    <mergeCell ref="M15:M16"/>
    <mergeCell ref="N15:N16"/>
    <mergeCell ref="P15:P16"/>
    <mergeCell ref="S15:S16"/>
    <mergeCell ref="T15:T16"/>
    <mergeCell ref="V15:V16"/>
    <mergeCell ref="A17:A18"/>
    <mergeCell ref="B17:B18"/>
    <mergeCell ref="D17:D18"/>
    <mergeCell ref="G17:G18"/>
    <mergeCell ref="H17:H18"/>
    <mergeCell ref="J17:J18"/>
    <mergeCell ref="M17:M18"/>
    <mergeCell ref="N17:N18"/>
    <mergeCell ref="P17:P18"/>
    <mergeCell ref="S17:S18"/>
    <mergeCell ref="T17:T18"/>
    <mergeCell ref="V17:V18"/>
    <mergeCell ref="A19:A20"/>
    <mergeCell ref="B19:B20"/>
    <mergeCell ref="D19:D20"/>
    <mergeCell ref="G19:G20"/>
    <mergeCell ref="H19:H20"/>
    <mergeCell ref="J19:J20"/>
    <mergeCell ref="M19:M20"/>
    <mergeCell ref="N19:N20"/>
    <mergeCell ref="P19:P20"/>
    <mergeCell ref="S19:S20"/>
    <mergeCell ref="T19:T20"/>
    <mergeCell ref="V19:V20"/>
    <mergeCell ref="B21:E21"/>
    <mergeCell ref="H21:K21"/>
    <mergeCell ref="N21:Q21"/>
    <mergeCell ref="T21:W21"/>
    <mergeCell ref="A22:A23"/>
    <mergeCell ref="B22:B23"/>
    <mergeCell ref="D22:D23"/>
    <mergeCell ref="G22:G23"/>
    <mergeCell ref="H22:H23"/>
    <mergeCell ref="J22:J23"/>
    <mergeCell ref="M22:M23"/>
    <mergeCell ref="N22:N23"/>
    <mergeCell ref="P22:P23"/>
    <mergeCell ref="S22:S23"/>
    <mergeCell ref="T22:T23"/>
    <mergeCell ref="V22:V23"/>
    <mergeCell ref="A24:A25"/>
    <mergeCell ref="B24:B25"/>
    <mergeCell ref="D24:D25"/>
    <mergeCell ref="G24:G25"/>
    <mergeCell ref="H24:H25"/>
    <mergeCell ref="J24:J25"/>
    <mergeCell ref="M24:M25"/>
    <mergeCell ref="N24:N25"/>
    <mergeCell ref="P24:P25"/>
    <mergeCell ref="S24:S25"/>
    <mergeCell ref="T24:T25"/>
    <mergeCell ref="V24:V25"/>
    <mergeCell ref="B26:E26"/>
    <mergeCell ref="H26:K26"/>
    <mergeCell ref="N26:Q26"/>
    <mergeCell ref="T26:W26"/>
    <mergeCell ref="A27:A28"/>
    <mergeCell ref="B27:B28"/>
    <mergeCell ref="D27:D28"/>
    <mergeCell ref="G27:G28"/>
    <mergeCell ref="H27:H28"/>
    <mergeCell ref="J27:J28"/>
    <mergeCell ref="M27:M28"/>
    <mergeCell ref="N27:N28"/>
    <mergeCell ref="P27:P28"/>
    <mergeCell ref="S27:S28"/>
    <mergeCell ref="T27:T28"/>
    <mergeCell ref="V27:V28"/>
    <mergeCell ref="C29:D29"/>
    <mergeCell ref="E29:F29"/>
    <mergeCell ref="I29:K29"/>
    <mergeCell ref="U29:V29"/>
    <mergeCell ref="A30:A31"/>
    <mergeCell ref="D30:D31"/>
    <mergeCell ref="H30:H31"/>
    <mergeCell ref="J30:J31"/>
    <mergeCell ref="N30:O30"/>
    <mergeCell ref="S30:S31"/>
    <mergeCell ref="V30:V31"/>
    <mergeCell ref="N31:Q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4.85"/>
    <col collapsed="false" customWidth="true" hidden="false" outlineLevel="0" max="3" min="3" style="183" width="40.7"/>
    <col collapsed="false" customWidth="true" hidden="false" outlineLevel="0" max="4" min="4" style="52" width="4.85"/>
    <col collapsed="false" customWidth="true" hidden="false" outlineLevel="0" max="5" min="5" style="183" width="40.7"/>
    <col collapsed="false" customWidth="true" hidden="false" outlineLevel="0" max="6" min="6" style="52" width="4.99"/>
    <col collapsed="false" customWidth="false" hidden="false" outlineLevel="0" max="257" min="7" style="52" width="9.14"/>
  </cols>
  <sheetData>
    <row r="1" s="86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</row>
    <row r="2" customFormat="false" ht="18" hidden="false" customHeight="false" outlineLevel="0" collapsed="false">
      <c r="A2" s="170" t="s">
        <v>569</v>
      </c>
      <c r="B2" s="170"/>
      <c r="C2" s="170"/>
      <c r="D2" s="170"/>
      <c r="E2" s="170"/>
      <c r="F2" s="170"/>
    </row>
    <row r="3" customFormat="false" ht="18" hidden="false" customHeight="false" outlineLevel="0" collapsed="false">
      <c r="A3" s="104"/>
      <c r="B3" s="84"/>
      <c r="C3" s="185"/>
      <c r="D3" s="84"/>
      <c r="E3" s="185"/>
      <c r="F3" s="84"/>
    </row>
    <row r="4" s="68" customFormat="true" ht="24.95" hidden="false" customHeight="true" outlineLevel="0" collapsed="false">
      <c r="C4" s="186"/>
      <c r="D4" s="72" t="s">
        <v>186</v>
      </c>
      <c r="E4" s="186"/>
    </row>
    <row r="5" s="68" customFormat="true" ht="24.95" hidden="false" customHeight="true" outlineLevel="0" collapsed="false">
      <c r="A5" s="68" t="s">
        <v>25</v>
      </c>
      <c r="B5" s="109" t="s">
        <v>74</v>
      </c>
      <c r="C5" s="172" t="s">
        <v>317</v>
      </c>
      <c r="D5" s="109" t="s">
        <v>25</v>
      </c>
      <c r="E5" s="173" t="s">
        <v>376</v>
      </c>
    </row>
    <row r="6" s="68" customFormat="true" ht="24.95" hidden="false" customHeight="true" outlineLevel="0" collapsed="false">
      <c r="B6" s="109"/>
      <c r="C6" s="174" t="s">
        <v>349</v>
      </c>
      <c r="D6" s="109"/>
      <c r="E6" s="175" t="s">
        <v>264</v>
      </c>
    </row>
    <row r="7" s="68" customFormat="true" ht="24.95" hidden="false" customHeight="true" outlineLevel="0" collapsed="false">
      <c r="A7" s="68" t="s">
        <v>25</v>
      </c>
      <c r="B7" s="109" t="s">
        <v>83</v>
      </c>
      <c r="C7" s="172" t="s">
        <v>284</v>
      </c>
      <c r="D7" s="109" t="s">
        <v>25</v>
      </c>
      <c r="E7" s="173" t="s">
        <v>267</v>
      </c>
    </row>
    <row r="8" s="68" customFormat="true" ht="24.95" hidden="false" customHeight="true" outlineLevel="0" collapsed="false">
      <c r="B8" s="109"/>
      <c r="C8" s="174" t="s">
        <v>570</v>
      </c>
      <c r="D8" s="109"/>
      <c r="E8" s="175" t="s">
        <v>353</v>
      </c>
    </row>
    <row r="9" s="68" customFormat="true" ht="24.95" hidden="false" customHeight="true" outlineLevel="0" collapsed="false">
      <c r="A9" s="68" t="s">
        <v>25</v>
      </c>
      <c r="B9" s="109" t="s">
        <v>92</v>
      </c>
      <c r="C9" s="173" t="s">
        <v>485</v>
      </c>
      <c r="D9" s="109" t="s">
        <v>25</v>
      </c>
      <c r="E9" s="173" t="s">
        <v>279</v>
      </c>
      <c r="F9" s="68" t="s">
        <v>25</v>
      </c>
    </row>
    <row r="10" s="68" customFormat="true" ht="24.95" hidden="false" customHeight="true" outlineLevel="0" collapsed="false">
      <c r="B10" s="109"/>
      <c r="C10" s="175" t="s">
        <v>571</v>
      </c>
      <c r="D10" s="109"/>
      <c r="E10" s="175" t="s">
        <v>572</v>
      </c>
    </row>
    <row r="11" s="68" customFormat="true" ht="24.95" hidden="false" customHeight="true" outlineLevel="0" collapsed="false">
      <c r="B11" s="102"/>
      <c r="C11" s="197"/>
      <c r="D11" s="102"/>
      <c r="E11" s="197"/>
    </row>
    <row r="12" s="68" customFormat="true" ht="24.95" hidden="false" customHeight="true" outlineLevel="0" collapsed="false">
      <c r="C12" s="186"/>
      <c r="D12" s="72" t="s">
        <v>496</v>
      </c>
      <c r="E12" s="186"/>
    </row>
    <row r="13" s="68" customFormat="true" ht="24.75" hidden="false" customHeight="true" outlineLevel="0" collapsed="false">
      <c r="A13" s="177" t="n">
        <v>1</v>
      </c>
      <c r="B13" s="81" t="s">
        <v>74</v>
      </c>
      <c r="C13" s="173" t="s">
        <v>376</v>
      </c>
      <c r="D13" s="109" t="s">
        <v>25</v>
      </c>
      <c r="E13" s="173" t="s">
        <v>491</v>
      </c>
    </row>
    <row r="14" s="68" customFormat="true" ht="24.75" hidden="false" customHeight="true" outlineLevel="0" collapsed="false">
      <c r="A14" s="177"/>
      <c r="B14" s="81"/>
      <c r="C14" s="175" t="s">
        <v>264</v>
      </c>
      <c r="D14" s="109"/>
      <c r="E14" s="175" t="s">
        <v>424</v>
      </c>
    </row>
    <row r="15" s="68" customFormat="true" ht="24.75" hidden="false" customHeight="true" outlineLevel="0" collapsed="false">
      <c r="A15" s="177" t="n">
        <v>2</v>
      </c>
      <c r="B15" s="81" t="s">
        <v>83</v>
      </c>
      <c r="C15" s="172" t="s">
        <v>284</v>
      </c>
      <c r="D15" s="109" t="s">
        <v>25</v>
      </c>
      <c r="E15" s="173" t="s">
        <v>316</v>
      </c>
    </row>
    <row r="16" s="68" customFormat="true" ht="24.75" hidden="false" customHeight="true" outlineLevel="0" collapsed="false">
      <c r="A16" s="177"/>
      <c r="B16" s="81"/>
      <c r="C16" s="174" t="s">
        <v>570</v>
      </c>
      <c r="D16" s="109"/>
      <c r="E16" s="175" t="s">
        <v>573</v>
      </c>
    </row>
    <row r="17" s="68" customFormat="true" ht="24.75" hidden="false" customHeight="true" outlineLevel="0" collapsed="false">
      <c r="A17" s="177" t="n">
        <v>3</v>
      </c>
      <c r="B17" s="81" t="s">
        <v>92</v>
      </c>
      <c r="C17" s="173" t="s">
        <v>485</v>
      </c>
      <c r="D17" s="109" t="s">
        <v>25</v>
      </c>
      <c r="E17" s="173" t="s">
        <v>236</v>
      </c>
    </row>
    <row r="18" s="68" customFormat="true" ht="24.75" hidden="false" customHeight="true" outlineLevel="0" collapsed="false">
      <c r="A18" s="177"/>
      <c r="B18" s="81"/>
      <c r="C18" s="175" t="s">
        <v>571</v>
      </c>
      <c r="D18" s="109"/>
      <c r="E18" s="175" t="s">
        <v>403</v>
      </c>
    </row>
    <row r="19" s="68" customFormat="true" ht="24.75" hidden="false" customHeight="true" outlineLevel="0" collapsed="false">
      <c r="A19" s="177" t="n">
        <v>4</v>
      </c>
      <c r="B19" s="109" t="s">
        <v>25</v>
      </c>
      <c r="C19" s="173" t="s">
        <v>259</v>
      </c>
      <c r="D19" s="109" t="s">
        <v>25</v>
      </c>
      <c r="E19" s="173" t="s">
        <v>482</v>
      </c>
    </row>
    <row r="20" s="68" customFormat="true" ht="24.75" hidden="false" customHeight="true" outlineLevel="0" collapsed="false">
      <c r="A20" s="177"/>
      <c r="B20" s="109"/>
      <c r="C20" s="175" t="s">
        <v>506</v>
      </c>
      <c r="D20" s="109"/>
      <c r="E20" s="175" t="s">
        <v>555</v>
      </c>
    </row>
    <row r="21" s="68" customFormat="true" ht="24.95" hidden="false" customHeight="true" outlineLevel="0" collapsed="false">
      <c r="C21" s="187"/>
      <c r="E21" s="187"/>
    </row>
    <row r="22" s="68" customFormat="true" ht="24.75" hidden="false" customHeight="true" outlineLevel="0" collapsed="false">
      <c r="C22" s="186"/>
      <c r="D22" s="72" t="s">
        <v>507</v>
      </c>
      <c r="E22" s="186"/>
    </row>
    <row r="23" s="68" customFormat="true" ht="24.95" hidden="false" customHeight="true" outlineLevel="0" collapsed="false">
      <c r="A23" s="177" t="s">
        <v>74</v>
      </c>
      <c r="B23" s="81" t="n">
        <v>1</v>
      </c>
      <c r="C23" s="173" t="s">
        <v>491</v>
      </c>
      <c r="D23" s="81" t="n">
        <v>3</v>
      </c>
      <c r="E23" s="173" t="s">
        <v>236</v>
      </c>
    </row>
    <row r="24" s="68" customFormat="true" ht="24.95" hidden="false" customHeight="true" outlineLevel="0" collapsed="false">
      <c r="A24" s="177"/>
      <c r="B24" s="81"/>
      <c r="C24" s="175" t="s">
        <v>424</v>
      </c>
      <c r="D24" s="81"/>
      <c r="E24" s="175" t="s">
        <v>403</v>
      </c>
    </row>
    <row r="25" s="68" customFormat="true" ht="24.95" hidden="false" customHeight="true" outlineLevel="0" collapsed="false">
      <c r="A25" s="177" t="s">
        <v>83</v>
      </c>
      <c r="B25" s="81" t="n">
        <v>2</v>
      </c>
      <c r="C25" s="172" t="s">
        <v>284</v>
      </c>
      <c r="D25" s="81" t="n">
        <v>4</v>
      </c>
      <c r="E25" s="173" t="s">
        <v>259</v>
      </c>
    </row>
    <row r="26" s="68" customFormat="true" ht="24.95" hidden="false" customHeight="true" outlineLevel="0" collapsed="false">
      <c r="A26" s="177"/>
      <c r="B26" s="81"/>
      <c r="C26" s="174" t="s">
        <v>570</v>
      </c>
      <c r="D26" s="81"/>
      <c r="E26" s="175" t="s">
        <v>506</v>
      </c>
      <c r="K26" s="68" t="s">
        <v>25</v>
      </c>
    </row>
    <row r="27" s="68" customFormat="true" ht="24.75" hidden="false" customHeight="true" outlineLevel="0" collapsed="false">
      <c r="C27" s="187"/>
      <c r="E27" s="187"/>
    </row>
    <row r="28" s="68" customFormat="true" ht="24.75" hidden="false" customHeight="true" outlineLevel="0" collapsed="false">
      <c r="C28" s="186"/>
      <c r="D28" s="85" t="s">
        <v>137</v>
      </c>
      <c r="E28" s="187"/>
    </row>
    <row r="29" s="68" customFormat="true" ht="24.75" hidden="false" customHeight="true" outlineLevel="0" collapsed="false">
      <c r="B29" s="81" t="s">
        <v>74</v>
      </c>
      <c r="C29" s="173" t="s">
        <v>236</v>
      </c>
      <c r="D29" s="81" t="s">
        <v>83</v>
      </c>
      <c r="E29" s="173" t="s">
        <v>259</v>
      </c>
    </row>
    <row r="30" s="68" customFormat="true" ht="24.95" hidden="false" customHeight="true" outlineLevel="0" collapsed="false">
      <c r="B30" s="81"/>
      <c r="C30" s="175" t="s">
        <v>403</v>
      </c>
      <c r="D30" s="81"/>
      <c r="E30" s="175" t="s">
        <v>506</v>
      </c>
    </row>
    <row r="31" s="68" customFormat="true" ht="24.75" hidden="false" customHeight="true" outlineLevel="0" collapsed="false">
      <c r="C31" s="187"/>
      <c r="E31" s="187"/>
    </row>
    <row r="32" customFormat="false" ht="15" hidden="false" customHeight="true" outlineLevel="0" collapsed="false">
      <c r="B32" s="83"/>
      <c r="C32" s="201"/>
      <c r="D32" s="99" t="s">
        <v>574</v>
      </c>
      <c r="E32" s="180"/>
      <c r="F32" s="80"/>
    </row>
    <row r="33" customFormat="false" ht="15" hidden="false" customHeight="true" outlineLevel="0" collapsed="false">
      <c r="B33" s="119"/>
      <c r="C33" s="191"/>
      <c r="D33" s="119"/>
      <c r="E33" s="191"/>
      <c r="F33" s="68"/>
    </row>
    <row r="34" customFormat="false" ht="24.95" hidden="false" customHeight="true" outlineLevel="0" collapsed="false">
      <c r="B34" s="182" t="s">
        <v>575</v>
      </c>
      <c r="C34" s="182"/>
      <c r="D34" s="182"/>
      <c r="E34" s="182"/>
      <c r="F34" s="68"/>
    </row>
    <row r="35" customFormat="false" ht="12.75" hidden="false" customHeight="false" outlineLevel="0" collapsed="false">
      <c r="B35" s="80"/>
      <c r="C35" s="202"/>
      <c r="D35" s="80"/>
      <c r="E35" s="202"/>
      <c r="F35" s="80"/>
    </row>
    <row r="36" customFormat="false" ht="24.75" hidden="false" customHeight="true" outlineLevel="0" collapsed="false">
      <c r="B36" s="80"/>
      <c r="C36" s="202"/>
      <c r="D36" s="80"/>
      <c r="E36" s="202"/>
      <c r="F36" s="72"/>
    </row>
    <row r="37" customFormat="false" ht="12.75" hidden="false" customHeight="true" outlineLevel="0" collapsed="false">
      <c r="B37" s="80"/>
      <c r="C37" s="202"/>
      <c r="D37" s="80"/>
      <c r="E37" s="202"/>
      <c r="F37" s="80"/>
    </row>
    <row r="38" customFormat="false" ht="12.75" hidden="false" customHeight="true" outlineLevel="0" collapsed="false">
      <c r="B38" s="80"/>
      <c r="C38" s="202"/>
      <c r="D38" s="80"/>
      <c r="E38" s="202"/>
      <c r="F38" s="68"/>
    </row>
    <row r="39" customFormat="false" ht="12.75" hidden="false" customHeight="true" outlineLevel="0" collapsed="false">
      <c r="B39" s="80"/>
      <c r="C39" s="202"/>
      <c r="D39" s="80"/>
      <c r="E39" s="202"/>
      <c r="F39" s="80"/>
    </row>
    <row r="40" s="72" customFormat="true" ht="12.75" hidden="false" customHeight="true" outlineLevel="0" collapsed="false">
      <c r="B40" s="80"/>
      <c r="C40" s="202"/>
      <c r="D40" s="80"/>
      <c r="E40" s="202"/>
    </row>
  </sheetData>
  <mergeCells count="29">
    <mergeCell ref="A1:F1"/>
    <mergeCell ref="A2:F2"/>
    <mergeCell ref="B5:B6"/>
    <mergeCell ref="D5:D6"/>
    <mergeCell ref="B7:B8"/>
    <mergeCell ref="D7:D8"/>
    <mergeCell ref="B9:B10"/>
    <mergeCell ref="D9:D10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3:A24"/>
    <mergeCell ref="B23:B24"/>
    <mergeCell ref="D23:D24"/>
    <mergeCell ref="A25:A26"/>
    <mergeCell ref="B25:B26"/>
    <mergeCell ref="D25:D26"/>
    <mergeCell ref="B29:B30"/>
    <mergeCell ref="D29:D30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O27" activeCellId="0" sqref="O27"/>
    </sheetView>
  </sheetViews>
  <sheetFormatPr defaultColWidth="9.13671875" defaultRowHeight="24.95" zeroHeight="false" outlineLevelRow="0" outlineLevelCol="0"/>
  <cols>
    <col collapsed="false" customWidth="true" hidden="false" outlineLevel="0" max="2" min="1" style="52" width="4.7"/>
    <col collapsed="false" customWidth="true" hidden="false" outlineLevel="0" max="3" min="3" style="52" width="39.7"/>
    <col collapsed="false" customWidth="true" hidden="false" outlineLevel="0" max="4" min="4" style="52" width="4.7"/>
    <col collapsed="false" customWidth="true" hidden="false" outlineLevel="0" max="5" min="5" style="52" width="39.7"/>
    <col collapsed="false" customWidth="true" hidden="false" outlineLevel="0" max="6" min="6" style="52" width="1.41"/>
    <col collapsed="false" customWidth="true" hidden="false" outlineLevel="0" max="8" min="7" style="52" width="4.7"/>
    <col collapsed="false" customWidth="true" hidden="false" outlineLevel="0" max="9" min="9" style="52" width="39.7"/>
    <col collapsed="false" customWidth="true" hidden="false" outlineLevel="0" max="10" min="10" style="52" width="4.7"/>
    <col collapsed="false" customWidth="true" hidden="false" outlineLevel="0" max="11" min="11" style="52" width="39.7"/>
    <col collapsed="false" customWidth="true" hidden="false" outlineLevel="0" max="12" min="12" style="52" width="2.13"/>
    <col collapsed="false" customWidth="false" hidden="false" outlineLevel="0" max="257" min="13" style="52" width="9.14"/>
  </cols>
  <sheetData>
    <row r="1" s="203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  <c r="G1" s="103" t="s">
        <v>469</v>
      </c>
      <c r="H1" s="103"/>
      <c r="I1" s="103"/>
      <c r="J1" s="103"/>
      <c r="K1" s="103"/>
      <c r="L1" s="103"/>
    </row>
    <row r="2" s="203" customFormat="true" ht="24.95" hidden="false" customHeight="true" outlineLevel="0" collapsed="false">
      <c r="A2" s="85"/>
      <c r="G2" s="85"/>
    </row>
    <row r="3" s="205" customFormat="true" ht="24.95" hidden="false" customHeight="true" outlineLevel="0" collapsed="false">
      <c r="A3" s="204" t="s">
        <v>576</v>
      </c>
      <c r="B3" s="204"/>
      <c r="C3" s="204"/>
      <c r="D3" s="204"/>
      <c r="E3" s="204"/>
      <c r="F3" s="204"/>
      <c r="G3" s="204" t="s">
        <v>577</v>
      </c>
      <c r="H3" s="204"/>
      <c r="I3" s="204"/>
      <c r="J3" s="204"/>
      <c r="K3" s="204"/>
      <c r="L3" s="204"/>
    </row>
    <row r="4" s="205" customFormat="true" ht="24.95" hidden="false" customHeight="true" outlineLevel="0" collapsed="false">
      <c r="A4" s="206"/>
      <c r="D4" s="68" t="s">
        <v>186</v>
      </c>
      <c r="G4" s="206"/>
      <c r="J4" s="68" t="s">
        <v>186</v>
      </c>
    </row>
    <row r="5" s="205" customFormat="true" ht="24.95" hidden="false" customHeight="true" outlineLevel="0" collapsed="false">
      <c r="A5" s="206"/>
      <c r="B5" s="109" t="n">
        <v>1</v>
      </c>
      <c r="C5" s="111" t="s">
        <v>229</v>
      </c>
      <c r="D5" s="109"/>
      <c r="E5" s="111" t="s">
        <v>194</v>
      </c>
      <c r="G5" s="206"/>
      <c r="H5" s="109" t="n">
        <v>1</v>
      </c>
      <c r="I5" s="111" t="s">
        <v>301</v>
      </c>
      <c r="J5" s="109"/>
      <c r="K5" s="111" t="s">
        <v>333</v>
      </c>
    </row>
    <row r="6" customFormat="false" ht="24.95" hidden="false" customHeight="true" outlineLevel="0" collapsed="false">
      <c r="B6" s="72"/>
      <c r="C6" s="72"/>
      <c r="D6" s="68" t="s">
        <v>578</v>
      </c>
      <c r="E6" s="72"/>
      <c r="F6" s="80"/>
      <c r="H6" s="72"/>
      <c r="I6" s="72"/>
      <c r="J6" s="68" t="s">
        <v>578</v>
      </c>
      <c r="K6" s="72"/>
      <c r="L6" s="80"/>
    </row>
    <row r="7" customFormat="false" ht="24.95" hidden="false" customHeight="true" outlineLevel="0" collapsed="false">
      <c r="B7" s="81" t="s">
        <v>74</v>
      </c>
      <c r="C7" s="111" t="s">
        <v>194</v>
      </c>
      <c r="D7" s="109"/>
      <c r="E7" s="111" t="s">
        <v>290</v>
      </c>
      <c r="F7" s="80"/>
      <c r="H7" s="81" t="s">
        <v>74</v>
      </c>
      <c r="I7" s="111" t="s">
        <v>301</v>
      </c>
      <c r="J7" s="109"/>
      <c r="K7" s="111" t="s">
        <v>331</v>
      </c>
      <c r="L7" s="80"/>
    </row>
    <row r="8" customFormat="false" ht="24.95" hidden="false" customHeight="true" outlineLevel="0" collapsed="false">
      <c r="B8" s="109" t="s">
        <v>83</v>
      </c>
      <c r="C8" s="111" t="s">
        <v>266</v>
      </c>
      <c r="D8" s="109"/>
      <c r="E8" s="111" t="s">
        <v>329</v>
      </c>
      <c r="F8" s="80"/>
      <c r="H8" s="109" t="s">
        <v>83</v>
      </c>
      <c r="I8" s="111" t="s">
        <v>579</v>
      </c>
      <c r="J8" s="109"/>
      <c r="K8" s="111" t="s">
        <v>580</v>
      </c>
      <c r="L8" s="80"/>
    </row>
    <row r="9" customFormat="false" ht="24.95" hidden="false" customHeight="true" outlineLevel="0" collapsed="false">
      <c r="B9" s="109" t="s">
        <v>92</v>
      </c>
      <c r="C9" s="111" t="s">
        <v>218</v>
      </c>
      <c r="D9" s="109"/>
      <c r="E9" s="111" t="s">
        <v>581</v>
      </c>
      <c r="F9" s="80"/>
      <c r="H9" s="109" t="s">
        <v>92</v>
      </c>
      <c r="I9" s="111" t="s">
        <v>255</v>
      </c>
      <c r="J9" s="109"/>
      <c r="K9" s="111" t="s">
        <v>326</v>
      </c>
      <c r="L9" s="80"/>
    </row>
    <row r="10" customFormat="false" ht="24.95" hidden="false" customHeight="true" outlineLevel="0" collapsed="false">
      <c r="B10" s="109" t="s">
        <v>99</v>
      </c>
      <c r="C10" s="111" t="s">
        <v>474</v>
      </c>
      <c r="D10" s="109"/>
      <c r="E10" s="134" t="s">
        <v>285</v>
      </c>
      <c r="F10" s="80"/>
      <c r="H10" s="109" t="s">
        <v>99</v>
      </c>
      <c r="I10" s="111" t="s">
        <v>332</v>
      </c>
      <c r="J10" s="109"/>
      <c r="K10" s="111" t="s">
        <v>239</v>
      </c>
      <c r="L10" s="80"/>
    </row>
    <row r="11" customFormat="false" ht="24.95" hidden="false" customHeight="true" outlineLevel="0" collapsed="false">
      <c r="B11" s="109" t="s">
        <v>107</v>
      </c>
      <c r="C11" s="111" t="s">
        <v>278</v>
      </c>
      <c r="D11" s="109"/>
      <c r="E11" s="111" t="s">
        <v>319</v>
      </c>
      <c r="F11" s="80"/>
      <c r="H11" s="109" t="s">
        <v>107</v>
      </c>
      <c r="I11" s="111" t="s">
        <v>241</v>
      </c>
      <c r="J11" s="109"/>
      <c r="K11" s="111" t="s">
        <v>487</v>
      </c>
      <c r="L11" s="80"/>
    </row>
    <row r="12" customFormat="false" ht="24.95" hidden="false" customHeight="true" outlineLevel="0" collapsed="false">
      <c r="B12" s="109" t="s">
        <v>116</v>
      </c>
      <c r="C12" s="111" t="s">
        <v>215</v>
      </c>
      <c r="D12" s="109"/>
      <c r="E12" s="111" t="s">
        <v>203</v>
      </c>
      <c r="F12" s="80"/>
      <c r="H12" s="109" t="s">
        <v>116</v>
      </c>
      <c r="I12" s="111" t="s">
        <v>582</v>
      </c>
      <c r="J12" s="109"/>
      <c r="K12" s="111" t="s">
        <v>583</v>
      </c>
      <c r="L12" s="80"/>
    </row>
    <row r="13" customFormat="false" ht="24.95" hidden="false" customHeight="true" outlineLevel="0" collapsed="false">
      <c r="A13" s="52" t="s">
        <v>25</v>
      </c>
      <c r="B13" s="109" t="s">
        <v>122</v>
      </c>
      <c r="C13" s="111" t="s">
        <v>584</v>
      </c>
      <c r="D13" s="109"/>
      <c r="E13" s="111" t="s">
        <v>585</v>
      </c>
      <c r="F13" s="52" t="s">
        <v>25</v>
      </c>
      <c r="G13" s="52" t="s">
        <v>25</v>
      </c>
      <c r="H13" s="109" t="s">
        <v>122</v>
      </c>
      <c r="I13" s="111" t="s">
        <v>586</v>
      </c>
      <c r="J13" s="109"/>
      <c r="K13" s="111" t="s">
        <v>482</v>
      </c>
      <c r="L13" s="52" t="s">
        <v>25</v>
      </c>
    </row>
    <row r="14" customFormat="false" ht="24.95" hidden="false" customHeight="true" outlineLevel="0" collapsed="false">
      <c r="B14" s="109" t="s">
        <v>127</v>
      </c>
      <c r="C14" s="111" t="s">
        <v>214</v>
      </c>
      <c r="D14" s="109"/>
      <c r="E14" s="111" t="s">
        <v>270</v>
      </c>
      <c r="H14" s="109" t="s">
        <v>127</v>
      </c>
      <c r="I14" s="111" t="s">
        <v>587</v>
      </c>
      <c r="J14" s="109"/>
      <c r="K14" s="111" t="s">
        <v>588</v>
      </c>
    </row>
    <row r="16" s="68" customFormat="true" ht="24.95" hidden="false" customHeight="true" outlineLevel="0" collapsed="false">
      <c r="D16" s="68" t="s">
        <v>496</v>
      </c>
      <c r="J16" s="68" t="s">
        <v>496</v>
      </c>
    </row>
    <row r="17" s="68" customFormat="true" ht="24.95" hidden="false" customHeight="true" outlineLevel="0" collapsed="false">
      <c r="A17" s="68" t="n">
        <v>1</v>
      </c>
      <c r="B17" s="81" t="s">
        <v>74</v>
      </c>
      <c r="C17" s="111" t="s">
        <v>194</v>
      </c>
      <c r="D17" s="81" t="s">
        <v>107</v>
      </c>
      <c r="E17" s="111" t="s">
        <v>319</v>
      </c>
      <c r="G17" s="68" t="n">
        <v>1</v>
      </c>
      <c r="H17" s="81" t="s">
        <v>74</v>
      </c>
      <c r="I17" s="111" t="s">
        <v>301</v>
      </c>
      <c r="J17" s="81" t="s">
        <v>107</v>
      </c>
      <c r="K17" s="111" t="s">
        <v>241</v>
      </c>
    </row>
    <row r="18" s="68" customFormat="true" ht="24.95" hidden="false" customHeight="true" outlineLevel="0" collapsed="false">
      <c r="A18" s="68" t="n">
        <v>2</v>
      </c>
      <c r="B18" s="81" t="s">
        <v>83</v>
      </c>
      <c r="C18" s="111" t="s">
        <v>266</v>
      </c>
      <c r="D18" s="81" t="s">
        <v>116</v>
      </c>
      <c r="E18" s="111" t="s">
        <v>215</v>
      </c>
      <c r="G18" s="68" t="n">
        <v>2</v>
      </c>
      <c r="H18" s="81" t="s">
        <v>83</v>
      </c>
      <c r="I18" s="111" t="s">
        <v>579</v>
      </c>
      <c r="J18" s="81" t="s">
        <v>116</v>
      </c>
      <c r="K18" s="111" t="s">
        <v>583</v>
      </c>
    </row>
    <row r="19" s="68" customFormat="true" ht="24.95" hidden="false" customHeight="true" outlineLevel="0" collapsed="false">
      <c r="A19" s="68" t="n">
        <v>3</v>
      </c>
      <c r="B19" s="81" t="s">
        <v>92</v>
      </c>
      <c r="C19" s="111" t="s">
        <v>581</v>
      </c>
      <c r="D19" s="81" t="s">
        <v>122</v>
      </c>
      <c r="E19" s="111" t="s">
        <v>584</v>
      </c>
      <c r="G19" s="68" t="n">
        <v>3</v>
      </c>
      <c r="H19" s="81" t="s">
        <v>92</v>
      </c>
      <c r="I19" s="111" t="s">
        <v>255</v>
      </c>
      <c r="J19" s="81" t="s">
        <v>25</v>
      </c>
      <c r="K19" s="111" t="s">
        <v>482</v>
      </c>
    </row>
    <row r="20" s="68" customFormat="true" ht="24.95" hidden="false" customHeight="true" outlineLevel="0" collapsed="false">
      <c r="A20" s="68" t="n">
        <v>4</v>
      </c>
      <c r="B20" s="81" t="s">
        <v>99</v>
      </c>
      <c r="C20" s="111" t="s">
        <v>474</v>
      </c>
      <c r="D20" s="81" t="s">
        <v>127</v>
      </c>
      <c r="E20" s="111" t="s">
        <v>214</v>
      </c>
      <c r="G20" s="68" t="n">
        <v>4</v>
      </c>
      <c r="H20" s="81" t="s">
        <v>99</v>
      </c>
      <c r="I20" s="111" t="s">
        <v>239</v>
      </c>
      <c r="J20" s="81" t="s">
        <v>25</v>
      </c>
      <c r="K20" s="111" t="s">
        <v>587</v>
      </c>
    </row>
    <row r="21" s="68" customFormat="true" ht="24.95" hidden="false" customHeight="true" outlineLevel="0" collapsed="false">
      <c r="D21" s="68" t="s">
        <v>507</v>
      </c>
      <c r="J21" s="68" t="s">
        <v>507</v>
      </c>
    </row>
    <row r="22" s="68" customFormat="true" ht="24.95" hidden="false" customHeight="true" outlineLevel="0" collapsed="false">
      <c r="A22" s="68" t="s">
        <v>74</v>
      </c>
      <c r="B22" s="81" t="n">
        <v>1</v>
      </c>
      <c r="C22" s="111" t="s">
        <v>194</v>
      </c>
      <c r="D22" s="81" t="n">
        <v>3</v>
      </c>
      <c r="E22" s="111" t="s">
        <v>581</v>
      </c>
      <c r="G22" s="68" t="s">
        <v>74</v>
      </c>
      <c r="H22" s="81" t="n">
        <v>1</v>
      </c>
      <c r="I22" s="111" t="s">
        <v>301</v>
      </c>
      <c r="J22" s="81" t="n">
        <v>3</v>
      </c>
      <c r="K22" s="111" t="s">
        <v>255</v>
      </c>
    </row>
    <row r="23" s="68" customFormat="true" ht="24.95" hidden="false" customHeight="true" outlineLevel="0" collapsed="false">
      <c r="A23" s="68" t="s">
        <v>83</v>
      </c>
      <c r="B23" s="81" t="n">
        <v>2</v>
      </c>
      <c r="C23" s="111" t="s">
        <v>215</v>
      </c>
      <c r="D23" s="81" t="n">
        <v>4</v>
      </c>
      <c r="E23" s="111" t="s">
        <v>474</v>
      </c>
      <c r="G23" s="68" t="s">
        <v>83</v>
      </c>
      <c r="H23" s="81" t="n">
        <v>2</v>
      </c>
      <c r="I23" s="111" t="s">
        <v>579</v>
      </c>
      <c r="J23" s="81" t="n">
        <v>4</v>
      </c>
      <c r="K23" s="111" t="s">
        <v>239</v>
      </c>
    </row>
    <row r="24" s="68" customFormat="true" ht="24.95" hidden="false" customHeight="true" outlineLevel="0" collapsed="false"/>
    <row r="25" s="68" customFormat="true" ht="24.95" hidden="false" customHeight="true" outlineLevel="0" collapsed="false">
      <c r="D25" s="123" t="s">
        <v>529</v>
      </c>
      <c r="J25" s="123" t="s">
        <v>530</v>
      </c>
    </row>
    <row r="26" s="68" customFormat="true" ht="24.95" hidden="false" customHeight="true" outlineLevel="0" collapsed="false">
      <c r="B26" s="81" t="s">
        <v>74</v>
      </c>
      <c r="C26" s="111" t="s">
        <v>581</v>
      </c>
      <c r="D26" s="81" t="s">
        <v>83</v>
      </c>
      <c r="E26" s="111" t="s">
        <v>215</v>
      </c>
      <c r="H26" s="81" t="s">
        <v>74</v>
      </c>
      <c r="I26" s="111" t="s">
        <v>255</v>
      </c>
      <c r="J26" s="81" t="s">
        <v>83</v>
      </c>
      <c r="K26" s="111" t="s">
        <v>239</v>
      </c>
    </row>
    <row r="27" customFormat="false" ht="24.95" hidden="false" customHeight="true" outlineLevel="0" collapsed="false">
      <c r="B27" s="80"/>
      <c r="C27" s="80"/>
      <c r="D27" s="80"/>
      <c r="E27" s="80"/>
      <c r="F27" s="68"/>
      <c r="H27" s="80"/>
      <c r="I27" s="80"/>
      <c r="J27" s="80"/>
      <c r="K27" s="80"/>
      <c r="L27" s="68"/>
    </row>
    <row r="28" s="104" customFormat="true" ht="24.95" hidden="false" customHeight="true" outlineLevel="0" collapsed="false">
      <c r="C28" s="170" t="s">
        <v>589</v>
      </c>
      <c r="D28" s="170"/>
      <c r="E28" s="170" t="s">
        <v>590</v>
      </c>
      <c r="F28" s="170"/>
      <c r="I28" s="207" t="s">
        <v>591</v>
      </c>
      <c r="J28" s="207"/>
      <c r="K28" s="207"/>
    </row>
    <row r="29" s="72" customFormat="true" ht="24.95" hidden="false" customHeight="true" outlineLevel="0" collapsed="false">
      <c r="C29" s="123"/>
      <c r="D29" s="85" t="s">
        <v>137</v>
      </c>
      <c r="H29" s="123"/>
      <c r="I29" s="123" t="s">
        <v>25</v>
      </c>
      <c r="J29" s="123"/>
      <c r="K29" s="123"/>
    </row>
    <row r="30" s="72" customFormat="true" ht="24.95" hidden="false" customHeight="true" outlineLevel="0" collapsed="false">
      <c r="C30" s="111" t="s">
        <v>215</v>
      </c>
      <c r="D30" s="208" t="s">
        <v>592</v>
      </c>
      <c r="E30" s="111" t="s">
        <v>239</v>
      </c>
      <c r="H30" s="123"/>
      <c r="I30" s="209" t="s">
        <v>239</v>
      </c>
      <c r="J30" s="209"/>
      <c r="K30" s="209"/>
    </row>
    <row r="31" customFormat="false" ht="24.95" hidden="false" customHeight="true" outlineLevel="0" collapsed="false">
      <c r="B31" s="80"/>
      <c r="C31" s="80"/>
      <c r="D31" s="80"/>
      <c r="E31" s="80"/>
      <c r="F31" s="72"/>
      <c r="H31" s="80"/>
      <c r="I31" s="80"/>
      <c r="J31" s="80"/>
      <c r="K31" s="80"/>
    </row>
  </sheetData>
  <mergeCells count="8">
    <mergeCell ref="A1:F1"/>
    <mergeCell ref="G1:L1"/>
    <mergeCell ref="A3:F3"/>
    <mergeCell ref="G3:L3"/>
    <mergeCell ref="C28:D28"/>
    <mergeCell ref="E28:F28"/>
    <mergeCell ref="I28:K28"/>
    <mergeCell ref="I30:K30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99"/>
    <col collapsed="false" customWidth="true" hidden="false" outlineLevel="0" max="2" min="2" style="52" width="4.85"/>
    <col collapsed="false" customWidth="true" hidden="false" outlineLevel="0" max="3" min="3" style="52" width="40.7"/>
    <col collapsed="false" customWidth="true" hidden="false" outlineLevel="0" max="4" min="4" style="52" width="4.85"/>
    <col collapsed="false" customWidth="true" hidden="false" outlineLevel="0" max="5" min="5" style="52" width="40.7"/>
    <col collapsed="false" customWidth="true" hidden="false" outlineLevel="0" max="6" min="6" style="52" width="4.99"/>
    <col collapsed="false" customWidth="false" hidden="false" outlineLevel="0" max="257" min="7" style="52" width="9.14"/>
  </cols>
  <sheetData>
    <row r="1" s="86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</row>
    <row r="2" s="86" customFormat="true" ht="24.95" hidden="false" customHeight="true" outlineLevel="0" collapsed="false">
      <c r="A2" s="85"/>
    </row>
    <row r="3" customFormat="false" ht="18" hidden="false" customHeight="false" outlineLevel="0" collapsed="false">
      <c r="A3" s="170" t="s">
        <v>593</v>
      </c>
      <c r="B3" s="170"/>
      <c r="C3" s="170"/>
      <c r="D3" s="170"/>
      <c r="E3" s="170"/>
      <c r="F3" s="170"/>
      <c r="G3" s="80"/>
      <c r="H3" s="80"/>
      <c r="I3" s="80"/>
      <c r="J3" s="80"/>
      <c r="K3" s="80"/>
    </row>
    <row r="4" customFormat="false" ht="18" hidden="false" customHeight="false" outlineLevel="0" collapsed="false">
      <c r="A4" s="104"/>
      <c r="B4" s="84"/>
      <c r="C4" s="84"/>
      <c r="D4" s="84"/>
      <c r="E4" s="84"/>
      <c r="F4" s="84"/>
      <c r="G4" s="80"/>
      <c r="H4" s="80"/>
      <c r="I4" s="80"/>
      <c r="J4" s="80"/>
      <c r="K4" s="80"/>
    </row>
    <row r="5" s="68" customFormat="true" ht="24.95" hidden="false" customHeight="true" outlineLevel="0" collapsed="false">
      <c r="C5" s="66"/>
      <c r="D5" s="68" t="s">
        <v>186</v>
      </c>
      <c r="E5" s="66"/>
      <c r="G5" s="80"/>
      <c r="H5" s="80"/>
      <c r="I5" s="80"/>
      <c r="J5" s="80"/>
      <c r="K5" s="80"/>
    </row>
    <row r="6" s="68" customFormat="true" ht="24.95" hidden="false" customHeight="true" outlineLevel="0" collapsed="false">
      <c r="A6" s="68" t="s">
        <v>25</v>
      </c>
      <c r="B6" s="109" t="s">
        <v>74</v>
      </c>
      <c r="C6" s="111" t="s">
        <v>397</v>
      </c>
      <c r="D6" s="109" t="s">
        <v>25</v>
      </c>
      <c r="E6" s="111" t="s">
        <v>392</v>
      </c>
      <c r="G6" s="80"/>
      <c r="H6" s="80"/>
      <c r="I6" s="80"/>
      <c r="J6" s="80"/>
      <c r="K6" s="80"/>
    </row>
    <row r="7" s="68" customFormat="true" ht="24.95" hidden="false" customHeight="true" outlineLevel="0" collapsed="false">
      <c r="A7" s="68" t="s">
        <v>25</v>
      </c>
      <c r="B7" s="109" t="s">
        <v>83</v>
      </c>
      <c r="C7" s="111" t="s">
        <v>594</v>
      </c>
      <c r="D7" s="109" t="s">
        <v>25</v>
      </c>
      <c r="E7" s="111" t="s">
        <v>353</v>
      </c>
      <c r="G7" s="80"/>
      <c r="H7" s="80"/>
      <c r="I7" s="80"/>
      <c r="J7" s="80"/>
      <c r="K7" s="80"/>
    </row>
    <row r="8" s="68" customFormat="true" ht="24.95" hidden="false" customHeight="true" outlineLevel="0" collapsed="false">
      <c r="A8" s="68" t="s">
        <v>25</v>
      </c>
      <c r="B8" s="68" t="s">
        <v>25</v>
      </c>
      <c r="D8" s="68" t="s">
        <v>25</v>
      </c>
      <c r="F8" s="68" t="s">
        <v>25</v>
      </c>
      <c r="G8" s="80"/>
      <c r="H8" s="80"/>
      <c r="I8" s="80"/>
      <c r="J8" s="80"/>
      <c r="K8" s="80"/>
    </row>
    <row r="9" s="68" customFormat="true" ht="24.95" hidden="false" customHeight="true" outlineLevel="0" collapsed="false">
      <c r="B9" s="102"/>
      <c r="C9" s="102"/>
      <c r="D9" s="102"/>
      <c r="E9" s="102"/>
      <c r="G9" s="80"/>
      <c r="H9" s="80"/>
      <c r="I9" s="80"/>
      <c r="J9" s="80"/>
      <c r="K9" s="80"/>
    </row>
    <row r="10" s="68" customFormat="true" ht="24.95" hidden="false" customHeight="true" outlineLevel="0" collapsed="false">
      <c r="C10" s="66"/>
      <c r="D10" s="68" t="s">
        <v>496</v>
      </c>
      <c r="E10" s="66"/>
      <c r="G10" s="80"/>
      <c r="H10" s="80"/>
      <c r="I10" s="80"/>
      <c r="J10" s="80"/>
      <c r="K10" s="80"/>
    </row>
    <row r="11" s="68" customFormat="true" ht="24.75" hidden="false" customHeight="true" outlineLevel="0" collapsed="false">
      <c r="A11" s="68" t="n">
        <v>1</v>
      </c>
      <c r="B11" s="81" t="s">
        <v>74</v>
      </c>
      <c r="C11" s="111" t="s">
        <v>397</v>
      </c>
      <c r="D11" s="109" t="s">
        <v>25</v>
      </c>
      <c r="E11" s="111" t="s">
        <v>394</v>
      </c>
      <c r="G11" s="80"/>
      <c r="H11" s="80"/>
      <c r="I11" s="80"/>
      <c r="J11" s="80"/>
      <c r="K11" s="80"/>
    </row>
    <row r="12" s="68" customFormat="true" ht="24.75" hidden="false" customHeight="true" outlineLevel="0" collapsed="false">
      <c r="A12" s="68" t="n">
        <v>2</v>
      </c>
      <c r="B12" s="81" t="s">
        <v>83</v>
      </c>
      <c r="C12" s="111" t="s">
        <v>594</v>
      </c>
      <c r="D12" s="109" t="s">
        <v>25</v>
      </c>
      <c r="E12" s="111" t="s">
        <v>395</v>
      </c>
      <c r="G12" s="80"/>
      <c r="H12" s="80"/>
      <c r="I12" s="80"/>
      <c r="J12" s="80"/>
      <c r="K12" s="80"/>
    </row>
    <row r="13" s="68" customFormat="true" ht="24.75" hidden="false" customHeight="true" outlineLevel="0" collapsed="false">
      <c r="A13" s="68" t="n">
        <v>3</v>
      </c>
      <c r="B13" s="109" t="s">
        <v>25</v>
      </c>
      <c r="C13" s="111" t="s">
        <v>390</v>
      </c>
      <c r="D13" s="109"/>
      <c r="E13" s="111" t="s">
        <v>595</v>
      </c>
      <c r="G13" s="80"/>
      <c r="H13" s="80"/>
      <c r="I13" s="80"/>
      <c r="J13" s="80"/>
      <c r="K13" s="80"/>
    </row>
    <row r="14" s="68" customFormat="true" ht="24.75" hidden="false" customHeight="true" outlineLevel="0" collapsed="false">
      <c r="A14" s="68" t="n">
        <v>4</v>
      </c>
      <c r="B14" s="109" t="s">
        <v>25</v>
      </c>
      <c r="C14" s="111" t="s">
        <v>596</v>
      </c>
      <c r="D14" s="109" t="s">
        <v>25</v>
      </c>
      <c r="E14" s="111" t="s">
        <v>388</v>
      </c>
      <c r="G14" s="80"/>
      <c r="H14" s="80"/>
      <c r="I14" s="80"/>
      <c r="J14" s="80"/>
      <c r="K14" s="80"/>
    </row>
    <row r="15" s="68" customFormat="true" ht="24.95" hidden="false" customHeight="true" outlineLevel="0" collapsed="false">
      <c r="G15" s="80"/>
      <c r="H15" s="80"/>
      <c r="I15" s="80"/>
      <c r="J15" s="80"/>
      <c r="K15" s="80"/>
    </row>
    <row r="16" s="68" customFormat="true" ht="24.75" hidden="false" customHeight="true" outlineLevel="0" collapsed="false">
      <c r="C16" s="66"/>
      <c r="D16" s="68" t="s">
        <v>507</v>
      </c>
      <c r="E16" s="66"/>
      <c r="G16" s="80"/>
      <c r="H16" s="80"/>
      <c r="I16" s="80"/>
      <c r="J16" s="80"/>
      <c r="K16" s="80"/>
    </row>
    <row r="17" s="68" customFormat="true" ht="24.95" hidden="false" customHeight="true" outlineLevel="0" collapsed="false">
      <c r="A17" s="68" t="s">
        <v>74</v>
      </c>
      <c r="B17" s="81" t="n">
        <v>1</v>
      </c>
      <c r="C17" s="111" t="s">
        <v>394</v>
      </c>
      <c r="D17" s="81" t="n">
        <v>3</v>
      </c>
      <c r="E17" s="111" t="s">
        <v>390</v>
      </c>
      <c r="G17" s="80"/>
      <c r="H17" s="80"/>
      <c r="I17" s="80"/>
      <c r="J17" s="80"/>
      <c r="K17" s="80"/>
    </row>
    <row r="18" s="68" customFormat="true" ht="24.95" hidden="false" customHeight="true" outlineLevel="0" collapsed="false">
      <c r="A18" s="68" t="s">
        <v>83</v>
      </c>
      <c r="B18" s="81" t="n">
        <v>2</v>
      </c>
      <c r="C18" s="111" t="s">
        <v>594</v>
      </c>
      <c r="D18" s="81" t="n">
        <v>4</v>
      </c>
      <c r="E18" s="111" t="s">
        <v>596</v>
      </c>
    </row>
    <row r="19" s="68" customFormat="true" ht="24.75" hidden="false" customHeight="true" outlineLevel="0" collapsed="false"/>
    <row r="20" s="68" customFormat="true" ht="24.75" hidden="false" customHeight="true" outlineLevel="0" collapsed="false">
      <c r="C20" s="66"/>
      <c r="D20" s="83" t="s">
        <v>137</v>
      </c>
    </row>
    <row r="21" s="68" customFormat="true" ht="24.95" hidden="false" customHeight="true" outlineLevel="0" collapsed="false">
      <c r="B21" s="81" t="s">
        <v>74</v>
      </c>
      <c r="C21" s="111" t="s">
        <v>390</v>
      </c>
      <c r="D21" s="81" t="s">
        <v>83</v>
      </c>
      <c r="E21" s="111" t="s">
        <v>596</v>
      </c>
    </row>
    <row r="22" s="68" customFormat="true" ht="24.75" hidden="false" customHeight="true" outlineLevel="0" collapsed="false"/>
    <row r="23" customFormat="false" ht="1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</row>
    <row r="24" customFormat="false" ht="15" hidden="false" customHeight="true" outlineLevel="0" collapsed="false">
      <c r="B24" s="83"/>
      <c r="C24" s="83"/>
      <c r="D24" s="210" t="s">
        <v>597</v>
      </c>
      <c r="E24" s="123"/>
      <c r="F24" s="80"/>
      <c r="G24" s="80"/>
      <c r="H24" s="80"/>
      <c r="I24" s="80"/>
      <c r="J24" s="80"/>
      <c r="K24" s="80"/>
    </row>
    <row r="25" customFormat="false" ht="15" hidden="false" customHeight="true" outlineLevel="0" collapsed="false">
      <c r="B25" s="119"/>
      <c r="C25" s="119"/>
      <c r="D25" s="119"/>
      <c r="E25" s="119"/>
      <c r="F25" s="68"/>
      <c r="G25" s="80"/>
      <c r="H25" s="80"/>
      <c r="I25" s="80"/>
      <c r="J25" s="80"/>
      <c r="K25" s="80"/>
    </row>
    <row r="26" customFormat="false" ht="24.95" hidden="false" customHeight="true" outlineLevel="0" collapsed="false">
      <c r="B26" s="211" t="s">
        <v>390</v>
      </c>
      <c r="C26" s="211"/>
      <c r="D26" s="211"/>
      <c r="E26" s="211"/>
      <c r="F26" s="68"/>
      <c r="G26" s="80"/>
      <c r="H26" s="80"/>
      <c r="I26" s="80"/>
      <c r="J26" s="80"/>
      <c r="K26" s="80"/>
    </row>
    <row r="27" customFormat="false" ht="12.75" hidden="false" customHeight="fals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</row>
    <row r="28" customFormat="false" ht="24.75" hidden="false" customHeight="true" outlineLevel="0" collapsed="false">
      <c r="B28" s="80"/>
      <c r="C28" s="80"/>
      <c r="D28" s="80"/>
      <c r="E28" s="80"/>
      <c r="F28" s="72"/>
      <c r="G28" s="80"/>
      <c r="H28" s="80"/>
      <c r="I28" s="80"/>
      <c r="J28" s="80"/>
      <c r="K28" s="80"/>
    </row>
    <row r="29" customFormat="false" ht="12.7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12.75" hidden="false" customHeight="true" outlineLevel="0" collapsed="false">
      <c r="B30" s="80"/>
      <c r="C30" s="80"/>
      <c r="D30" s="80"/>
      <c r="E30" s="80"/>
      <c r="F30" s="68"/>
      <c r="G30" s="80"/>
      <c r="H30" s="80"/>
      <c r="I30" s="80"/>
      <c r="J30" s="80"/>
      <c r="K30" s="80"/>
    </row>
    <row r="31" customFormat="false" ht="12.7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</row>
    <row r="32" s="72" customFormat="true" ht="12.75" hidden="false" customHeight="true" outlineLevel="0" collapsed="false">
      <c r="B32" s="80"/>
      <c r="C32" s="80"/>
      <c r="D32" s="80"/>
      <c r="E32" s="80"/>
    </row>
  </sheetData>
  <mergeCells count="3">
    <mergeCell ref="A1:F1"/>
    <mergeCell ref="A3:F3"/>
    <mergeCell ref="B26:E26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4.85"/>
    <col collapsed="false" customWidth="true" hidden="false" outlineLevel="0" max="3" min="3" style="132" width="40.7"/>
    <col collapsed="false" customWidth="true" hidden="false" outlineLevel="0" max="4" min="4" style="132" width="4.85"/>
    <col collapsed="false" customWidth="true" hidden="false" outlineLevel="0" max="5" min="5" style="132" width="40.7"/>
    <col collapsed="false" customWidth="false" hidden="false" outlineLevel="0" max="257" min="6" style="132" width="9.14"/>
  </cols>
  <sheetData>
    <row r="1" s="86" customFormat="true" ht="24.95" hidden="false" customHeight="true" outlineLevel="0" collapsed="false">
      <c r="A1" s="103" t="s">
        <v>469</v>
      </c>
      <c r="B1" s="103"/>
      <c r="C1" s="103"/>
      <c r="D1" s="103"/>
      <c r="E1" s="103"/>
    </row>
    <row r="2" s="86" customFormat="true" ht="24.95" hidden="false" customHeight="true" outlineLevel="0" collapsed="false">
      <c r="A2" s="85"/>
    </row>
    <row r="3" customFormat="false" ht="24.95" hidden="false" customHeight="true" outlineLevel="0" collapsed="false">
      <c r="A3" s="170" t="s">
        <v>598</v>
      </c>
      <c r="B3" s="170"/>
      <c r="C3" s="170"/>
      <c r="D3" s="170"/>
      <c r="E3" s="170"/>
    </row>
    <row r="4" customFormat="false" ht="24.95" hidden="false" customHeight="true" outlineLevel="0" collapsed="false">
      <c r="A4" s="104"/>
      <c r="B4" s="84"/>
      <c r="C4" s="195" t="s">
        <v>186</v>
      </c>
      <c r="D4" s="195"/>
      <c r="E4" s="195"/>
    </row>
    <row r="5" customFormat="false" ht="24.95" hidden="false" customHeight="true" outlineLevel="0" collapsed="false">
      <c r="A5" s="212"/>
      <c r="B5" s="109" t="n">
        <v>1</v>
      </c>
      <c r="C5" s="173" t="s">
        <v>188</v>
      </c>
      <c r="D5" s="109" t="s">
        <v>25</v>
      </c>
      <c r="E5" s="134" t="s">
        <v>339</v>
      </c>
    </row>
    <row r="6" customFormat="false" ht="24.95" hidden="false" customHeight="true" outlineLevel="0" collapsed="false">
      <c r="A6" s="212"/>
      <c r="B6" s="109" t="n">
        <v>2</v>
      </c>
      <c r="C6" s="111" t="s">
        <v>599</v>
      </c>
      <c r="D6" s="109" t="s">
        <v>25</v>
      </c>
      <c r="E6" s="111" t="s">
        <v>307</v>
      </c>
    </row>
    <row r="7" customFormat="false" ht="24.95" hidden="false" customHeight="true" outlineLevel="0" collapsed="false">
      <c r="A7" s="212"/>
      <c r="B7" s="109" t="n">
        <v>3</v>
      </c>
      <c r="C7" s="111" t="s">
        <v>289</v>
      </c>
      <c r="D7" s="109" t="s">
        <v>25</v>
      </c>
      <c r="E7" s="111" t="s">
        <v>205</v>
      </c>
    </row>
    <row r="8" customFormat="false" ht="24.95" hidden="false" customHeight="true" outlineLevel="0" collapsed="false">
      <c r="A8" s="212"/>
      <c r="B8" s="109" t="n">
        <v>4</v>
      </c>
      <c r="C8" s="111" t="s">
        <v>308</v>
      </c>
      <c r="D8" s="109" t="s">
        <v>25</v>
      </c>
      <c r="E8" s="111" t="s">
        <v>202</v>
      </c>
    </row>
    <row r="9" customFormat="false" ht="24.95" hidden="false" customHeight="true" outlineLevel="0" collapsed="false">
      <c r="A9" s="212"/>
      <c r="B9" s="109" t="n">
        <v>5</v>
      </c>
      <c r="C9" s="111" t="s">
        <v>263</v>
      </c>
      <c r="D9" s="109" t="s">
        <v>25</v>
      </c>
      <c r="E9" s="111" t="s">
        <v>600</v>
      </c>
    </row>
    <row r="10" customFormat="false" ht="24.95" hidden="false" customHeight="true" outlineLevel="0" collapsed="false">
      <c r="A10" s="212"/>
      <c r="B10" s="109" t="n">
        <v>6</v>
      </c>
      <c r="C10" s="111" t="s">
        <v>219</v>
      </c>
      <c r="D10" s="109" t="s">
        <v>25</v>
      </c>
      <c r="E10" s="111" t="s">
        <v>286</v>
      </c>
    </row>
    <row r="11" customFormat="false" ht="24.95" hidden="false" customHeight="true" outlineLevel="0" collapsed="false">
      <c r="A11" s="212"/>
      <c r="B11" s="109" t="n">
        <v>7</v>
      </c>
      <c r="C11" s="111" t="s">
        <v>198</v>
      </c>
      <c r="D11" s="109" t="s">
        <v>25</v>
      </c>
      <c r="E11" s="111" t="s">
        <v>601</v>
      </c>
    </row>
    <row r="12" customFormat="false" ht="24.95" hidden="false" customHeight="true" outlineLevel="0" collapsed="false">
      <c r="A12" s="212"/>
      <c r="B12" s="102"/>
      <c r="C12" s="102"/>
      <c r="D12" s="102"/>
      <c r="E12" s="102"/>
    </row>
    <row r="13" customFormat="false" ht="24.95" hidden="false" customHeight="true" outlineLevel="0" collapsed="false">
      <c r="A13" s="68"/>
      <c r="B13" s="213" t="s">
        <v>602</v>
      </c>
      <c r="C13" s="213"/>
      <c r="D13" s="213"/>
      <c r="E13" s="213"/>
    </row>
    <row r="14" customFormat="false" ht="24.95" hidden="false" customHeight="true" outlineLevel="0" collapsed="false">
      <c r="A14" s="68" t="s">
        <v>25</v>
      </c>
      <c r="B14" s="81" t="n">
        <v>1</v>
      </c>
      <c r="C14" s="173" t="s">
        <v>188</v>
      </c>
      <c r="D14" s="81" t="n">
        <v>5</v>
      </c>
      <c r="E14" s="111" t="s">
        <v>263</v>
      </c>
    </row>
    <row r="15" customFormat="false" ht="24.95" hidden="false" customHeight="true" outlineLevel="0" collapsed="false">
      <c r="A15" s="68" t="s">
        <v>25</v>
      </c>
      <c r="B15" s="81" t="n">
        <v>2</v>
      </c>
      <c r="C15" s="111" t="s">
        <v>307</v>
      </c>
      <c r="D15" s="81" t="n">
        <v>6</v>
      </c>
      <c r="E15" s="111" t="s">
        <v>286</v>
      </c>
    </row>
    <row r="16" customFormat="false" ht="24.95" hidden="false" customHeight="true" outlineLevel="0" collapsed="false">
      <c r="A16" s="68" t="s">
        <v>25</v>
      </c>
      <c r="B16" s="81" t="n">
        <v>3</v>
      </c>
      <c r="C16" s="111" t="s">
        <v>289</v>
      </c>
      <c r="D16" s="81" t="n">
        <v>7</v>
      </c>
      <c r="E16" s="111" t="s">
        <v>198</v>
      </c>
    </row>
    <row r="17" customFormat="false" ht="24.95" hidden="false" customHeight="true" outlineLevel="0" collapsed="false">
      <c r="A17" s="102" t="s">
        <v>25</v>
      </c>
      <c r="B17" s="81" t="n">
        <v>4</v>
      </c>
      <c r="C17" s="111" t="s">
        <v>308</v>
      </c>
      <c r="D17" s="109"/>
      <c r="E17" s="111" t="s">
        <v>240</v>
      </c>
    </row>
    <row r="18" customFormat="false" ht="24.95" hidden="false" customHeight="true" outlineLevel="0" collapsed="false">
      <c r="A18" s="68"/>
      <c r="B18" s="68"/>
      <c r="C18" s="68"/>
      <c r="D18" s="68"/>
      <c r="E18" s="68"/>
    </row>
    <row r="19" customFormat="false" ht="24.95" hidden="false" customHeight="true" outlineLevel="0" collapsed="false">
      <c r="A19" s="68"/>
      <c r="B19" s="213" t="s">
        <v>507</v>
      </c>
      <c r="C19" s="213"/>
      <c r="D19" s="213"/>
      <c r="E19" s="213"/>
    </row>
    <row r="20" customFormat="false" ht="24.95" hidden="false" customHeight="true" outlineLevel="0" collapsed="false">
      <c r="A20" s="68" t="s">
        <v>74</v>
      </c>
      <c r="B20" s="81" t="n">
        <v>1</v>
      </c>
      <c r="C20" s="111" t="s">
        <v>263</v>
      </c>
      <c r="D20" s="81" t="n">
        <v>3</v>
      </c>
      <c r="E20" s="111" t="s">
        <v>289</v>
      </c>
    </row>
    <row r="21" customFormat="false" ht="24.95" hidden="false" customHeight="true" outlineLevel="0" collapsed="false">
      <c r="A21" s="68" t="s">
        <v>83</v>
      </c>
      <c r="B21" s="81" t="n">
        <v>2</v>
      </c>
      <c r="C21" s="111" t="s">
        <v>307</v>
      </c>
      <c r="D21" s="81" t="n">
        <v>4</v>
      </c>
      <c r="E21" s="111" t="s">
        <v>308</v>
      </c>
    </row>
    <row r="22" customFormat="false" ht="24.95" hidden="false" customHeight="true" outlineLevel="0" collapsed="false">
      <c r="A22" s="68"/>
      <c r="B22" s="68"/>
      <c r="C22" s="68"/>
      <c r="D22" s="68"/>
      <c r="E22" s="68"/>
    </row>
    <row r="23" customFormat="false" ht="24.95" hidden="false" customHeight="true" outlineLevel="0" collapsed="false">
      <c r="A23" s="68"/>
      <c r="B23" s="214" t="s">
        <v>137</v>
      </c>
      <c r="C23" s="214"/>
      <c r="D23" s="214"/>
      <c r="E23" s="214"/>
    </row>
    <row r="24" customFormat="false" ht="24.95" hidden="false" customHeight="true" outlineLevel="0" collapsed="false">
      <c r="A24" s="68"/>
      <c r="B24" s="81" t="s">
        <v>74</v>
      </c>
      <c r="C24" s="111" t="s">
        <v>263</v>
      </c>
      <c r="D24" s="81" t="s">
        <v>83</v>
      </c>
      <c r="E24" s="111" t="s">
        <v>307</v>
      </c>
    </row>
    <row r="25" customFormat="false" ht="24.95" hidden="false" customHeight="true" outlineLevel="0" collapsed="false">
      <c r="A25" s="133"/>
      <c r="B25" s="133"/>
      <c r="C25" s="133"/>
      <c r="D25" s="133"/>
      <c r="E25" s="133"/>
    </row>
    <row r="26" s="52" customFormat="true" ht="15" hidden="false" customHeight="true" outlineLevel="0" collapsed="false">
      <c r="A26" s="68"/>
      <c r="B26" s="83"/>
      <c r="C26" s="83"/>
      <c r="D26" s="210" t="s">
        <v>603</v>
      </c>
      <c r="E26" s="123"/>
    </row>
    <row r="27" customFormat="false" ht="24.95" hidden="false" customHeight="true" outlineLevel="0" collapsed="false">
      <c r="B27" s="211" t="s">
        <v>307</v>
      </c>
      <c r="C27" s="211"/>
      <c r="D27" s="211"/>
      <c r="E27" s="211"/>
    </row>
    <row r="28" customFormat="false" ht="24.95" hidden="false" customHeight="true" outlineLevel="0" collapsed="false">
      <c r="B28" s="215"/>
      <c r="C28" s="215"/>
      <c r="D28" s="215"/>
      <c r="E28" s="215"/>
    </row>
  </sheetData>
  <mergeCells count="7">
    <mergeCell ref="A1:E1"/>
    <mergeCell ref="A3:E3"/>
    <mergeCell ref="C4:E4"/>
    <mergeCell ref="B13:E13"/>
    <mergeCell ref="B19:E19"/>
    <mergeCell ref="B23:E23"/>
    <mergeCell ref="B27:E27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.99"/>
    <col collapsed="false" customWidth="true" hidden="false" outlineLevel="0" max="2" min="2" style="132" width="4.85"/>
    <col collapsed="false" customWidth="true" hidden="false" outlineLevel="0" max="3" min="3" style="132" width="40.7"/>
    <col collapsed="false" customWidth="true" hidden="false" outlineLevel="0" max="4" min="4" style="132" width="4.85"/>
    <col collapsed="false" customWidth="true" hidden="false" outlineLevel="0" max="5" min="5" style="132" width="40.7"/>
    <col collapsed="false" customWidth="false" hidden="false" outlineLevel="0" max="257" min="6" style="132" width="9.14"/>
  </cols>
  <sheetData>
    <row r="1" s="86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</row>
    <row r="2" s="86" customFormat="true" ht="24.95" hidden="false" customHeight="true" outlineLevel="0" collapsed="false">
      <c r="A2" s="85"/>
    </row>
    <row r="3" customFormat="false" ht="24.95" hidden="false" customHeight="true" outlineLevel="0" collapsed="false">
      <c r="A3" s="170" t="s">
        <v>604</v>
      </c>
      <c r="B3" s="170"/>
      <c r="C3" s="170"/>
      <c r="D3" s="170"/>
      <c r="E3" s="170"/>
    </row>
    <row r="4" customFormat="false" ht="24.95" hidden="false" customHeight="true" outlineLevel="0" collapsed="false">
      <c r="A4" s="212"/>
      <c r="B4" s="212"/>
      <c r="C4" s="212"/>
      <c r="D4" s="212"/>
      <c r="E4" s="212"/>
    </row>
    <row r="5" customFormat="false" ht="24.95" hidden="false" customHeight="true" outlineLevel="0" collapsed="false">
      <c r="A5" s="68"/>
      <c r="B5" s="213" t="s">
        <v>602</v>
      </c>
      <c r="C5" s="213"/>
      <c r="D5" s="213"/>
      <c r="E5" s="213"/>
    </row>
    <row r="6" customFormat="false" ht="24.95" hidden="false" customHeight="true" outlineLevel="0" collapsed="false">
      <c r="A6" s="68" t="s">
        <v>25</v>
      </c>
      <c r="B6" s="109" t="n">
        <v>1</v>
      </c>
      <c r="C6" s="111" t="s">
        <v>605</v>
      </c>
      <c r="D6" s="109"/>
      <c r="E6" s="111" t="s">
        <v>433</v>
      </c>
    </row>
    <row r="7" customFormat="false" ht="24.95" hidden="false" customHeight="true" outlineLevel="0" collapsed="false">
      <c r="A7" s="68" t="s">
        <v>25</v>
      </c>
      <c r="B7" s="109" t="n">
        <v>2</v>
      </c>
      <c r="C7" s="111" t="s">
        <v>379</v>
      </c>
      <c r="D7" s="109"/>
      <c r="E7" s="111" t="s">
        <v>354</v>
      </c>
    </row>
    <row r="8" customFormat="false" ht="24.95" hidden="false" customHeight="true" outlineLevel="0" collapsed="false">
      <c r="A8" s="68" t="s">
        <v>25</v>
      </c>
      <c r="B8" s="109" t="n">
        <v>3</v>
      </c>
      <c r="C8" s="111" t="s">
        <v>411</v>
      </c>
      <c r="D8" s="109"/>
      <c r="E8" s="111" t="s">
        <v>362</v>
      </c>
    </row>
    <row r="9" customFormat="false" ht="24.95" hidden="false" customHeight="true" outlineLevel="0" collapsed="false">
      <c r="A9" s="68"/>
      <c r="B9" s="68"/>
      <c r="C9" s="68"/>
      <c r="D9" s="68"/>
      <c r="E9" s="68"/>
    </row>
    <row r="10" customFormat="false" ht="24.95" hidden="false" customHeight="true" outlineLevel="0" collapsed="false">
      <c r="A10" s="68"/>
      <c r="B10" s="213" t="s">
        <v>507</v>
      </c>
      <c r="C10" s="213"/>
      <c r="D10" s="213"/>
      <c r="E10" s="213"/>
    </row>
    <row r="11" customFormat="false" ht="24.95" hidden="false" customHeight="true" outlineLevel="0" collapsed="false">
      <c r="A11" s="68" t="s">
        <v>74</v>
      </c>
      <c r="B11" s="81" t="n">
        <v>1</v>
      </c>
      <c r="C11" s="111" t="s">
        <v>605</v>
      </c>
      <c r="D11" s="81" t="n">
        <v>3</v>
      </c>
      <c r="E11" s="111" t="s">
        <v>362</v>
      </c>
    </row>
    <row r="12" customFormat="false" ht="24.95" hidden="false" customHeight="true" outlineLevel="0" collapsed="false">
      <c r="A12" s="68" t="s">
        <v>83</v>
      </c>
      <c r="B12" s="81" t="n">
        <v>2</v>
      </c>
      <c r="C12" s="111" t="s">
        <v>379</v>
      </c>
      <c r="D12" s="109" t="n">
        <v>4</v>
      </c>
      <c r="E12" s="111" t="s">
        <v>385</v>
      </c>
    </row>
    <row r="13" customFormat="false" ht="24.95" hidden="false" customHeight="true" outlineLevel="0" collapsed="false">
      <c r="A13" s="68"/>
      <c r="B13" s="68"/>
      <c r="C13" s="68"/>
      <c r="D13" s="68"/>
      <c r="E13" s="68"/>
    </row>
    <row r="14" customFormat="false" ht="24.95" hidden="false" customHeight="true" outlineLevel="0" collapsed="false">
      <c r="A14" s="68"/>
      <c r="B14" s="214" t="s">
        <v>137</v>
      </c>
      <c r="C14" s="214"/>
      <c r="D14" s="214"/>
      <c r="E14" s="214"/>
    </row>
    <row r="15" customFormat="false" ht="24.95" hidden="false" customHeight="true" outlineLevel="0" collapsed="false">
      <c r="A15" s="68"/>
      <c r="B15" s="81" t="s">
        <v>74</v>
      </c>
      <c r="C15" s="111" t="s">
        <v>605</v>
      </c>
      <c r="D15" s="81" t="s">
        <v>83</v>
      </c>
      <c r="E15" s="111" t="s">
        <v>379</v>
      </c>
    </row>
    <row r="16" customFormat="false" ht="24.95" hidden="false" customHeight="true" outlineLevel="0" collapsed="false">
      <c r="A16" s="133"/>
      <c r="B16" s="133"/>
      <c r="C16" s="133"/>
      <c r="D16" s="133"/>
      <c r="E16" s="133"/>
    </row>
    <row r="17" s="52" customFormat="true" ht="15" hidden="false" customHeight="true" outlineLevel="0" collapsed="false">
      <c r="A17" s="68"/>
      <c r="B17" s="83"/>
      <c r="C17" s="83"/>
      <c r="D17" s="210" t="s">
        <v>606</v>
      </c>
      <c r="E17" s="123"/>
      <c r="F17" s="80"/>
      <c r="G17" s="80"/>
      <c r="H17" s="80"/>
      <c r="I17" s="80"/>
      <c r="J17" s="80"/>
      <c r="K17" s="80"/>
    </row>
    <row r="18" customFormat="false" ht="24.95" hidden="false" customHeight="true" outlineLevel="0" collapsed="false">
      <c r="B18" s="211" t="s">
        <v>605</v>
      </c>
      <c r="C18" s="211"/>
      <c r="D18" s="211"/>
      <c r="E18" s="211"/>
    </row>
    <row r="19" customFormat="false" ht="24.95" hidden="false" customHeight="true" outlineLevel="0" collapsed="false">
      <c r="B19" s="215"/>
      <c r="C19" s="215"/>
      <c r="D19" s="215"/>
      <c r="E19" s="215"/>
    </row>
    <row r="20" customFormat="false" ht="24.95" hidden="false" customHeight="true" outlineLevel="0" collapsed="false"/>
  </sheetData>
  <mergeCells count="6">
    <mergeCell ref="A1:F1"/>
    <mergeCell ref="A3:E3"/>
    <mergeCell ref="B5:E5"/>
    <mergeCell ref="B10:E10"/>
    <mergeCell ref="B14:E14"/>
    <mergeCell ref="B18:E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E17"/>
    </sheetView>
  </sheetViews>
  <sheetFormatPr defaultColWidth="9.13671875" defaultRowHeight="24.95" zeroHeight="false" outlineLevelRow="0" outlineLevelCol="0"/>
  <cols>
    <col collapsed="false" customWidth="true" hidden="false" outlineLevel="0" max="2" min="1" style="52" width="4.7"/>
    <col collapsed="false" customWidth="true" hidden="false" outlineLevel="0" max="3" min="3" style="52" width="39.7"/>
    <col collapsed="false" customWidth="true" hidden="false" outlineLevel="0" max="4" min="4" style="52" width="4.7"/>
    <col collapsed="false" customWidth="true" hidden="false" outlineLevel="0" max="5" min="5" style="52" width="39.7"/>
    <col collapsed="false" customWidth="true" hidden="false" outlineLevel="0" max="6" min="6" style="52" width="4.99"/>
    <col collapsed="false" customWidth="false" hidden="false" outlineLevel="0" max="257" min="7" style="52" width="9.14"/>
  </cols>
  <sheetData>
    <row r="1" customFormat="fals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  <c r="G1" s="80"/>
      <c r="H1" s="80"/>
      <c r="I1" s="80"/>
      <c r="J1" s="80"/>
      <c r="K1" s="80"/>
    </row>
    <row r="2" customFormat="false" ht="24.95" hidden="false" customHeight="true" outlineLevel="0" collapsed="false">
      <c r="A2" s="85"/>
      <c r="G2" s="80"/>
      <c r="H2" s="80"/>
      <c r="I2" s="80"/>
      <c r="J2" s="80"/>
      <c r="K2" s="80"/>
    </row>
    <row r="3" customFormat="false" ht="24.95" hidden="false" customHeight="true" outlineLevel="0" collapsed="false">
      <c r="B3" s="216" t="s">
        <v>607</v>
      </c>
      <c r="C3" s="216"/>
      <c r="D3" s="216"/>
      <c r="E3" s="216"/>
      <c r="F3" s="80"/>
      <c r="G3" s="80"/>
      <c r="H3" s="80"/>
      <c r="I3" s="80"/>
      <c r="J3" s="80"/>
      <c r="K3" s="80"/>
    </row>
    <row r="4" customFormat="false" ht="24.95" hidden="false" customHeight="true" outlineLevel="0" collapsed="false">
      <c r="B4" s="217" t="s">
        <v>25</v>
      </c>
      <c r="C4" s="217"/>
      <c r="D4" s="217"/>
      <c r="E4" s="217"/>
      <c r="F4" s="68"/>
    </row>
    <row r="5" customFormat="false" ht="24.95" hidden="false" customHeight="true" outlineLevel="0" collapsed="false">
      <c r="B5" s="72"/>
      <c r="C5" s="72"/>
      <c r="D5" s="72" t="s">
        <v>507</v>
      </c>
      <c r="E5" s="72"/>
      <c r="F5" s="68"/>
      <c r="G5" s="80"/>
      <c r="H5" s="80"/>
      <c r="I5" s="80"/>
      <c r="J5" s="80"/>
      <c r="K5" s="80"/>
    </row>
    <row r="6" customFormat="false" ht="24.95" hidden="false" customHeight="true" outlineLevel="0" collapsed="false">
      <c r="B6" s="80"/>
      <c r="C6" s="119"/>
      <c r="D6" s="119"/>
      <c r="E6" s="119"/>
      <c r="F6" s="72"/>
      <c r="G6" s="80"/>
      <c r="H6" s="80"/>
      <c r="I6" s="80"/>
      <c r="J6" s="80"/>
      <c r="K6" s="80"/>
    </row>
    <row r="7" customFormat="false" ht="24.95" hidden="false" customHeight="true" outlineLevel="0" collapsed="false">
      <c r="A7" s="68" t="s">
        <v>25</v>
      </c>
      <c r="B7" s="109" t="s">
        <v>74</v>
      </c>
      <c r="C7" s="218" t="s">
        <v>571</v>
      </c>
      <c r="D7" s="109" t="s">
        <v>25</v>
      </c>
      <c r="E7" s="218" t="s">
        <v>570</v>
      </c>
      <c r="F7" s="80"/>
      <c r="G7" s="80"/>
      <c r="H7" s="80"/>
      <c r="I7" s="80"/>
      <c r="J7" s="80"/>
      <c r="K7" s="80"/>
    </row>
    <row r="8" customFormat="false" ht="24.95" hidden="false" customHeight="true" outlineLevel="0" collapsed="false">
      <c r="A8" s="68" t="s">
        <v>25</v>
      </c>
      <c r="B8" s="68"/>
      <c r="C8" s="68"/>
      <c r="D8" s="68"/>
      <c r="E8" s="68"/>
      <c r="F8" s="68"/>
      <c r="G8" s="80"/>
      <c r="H8" s="80"/>
      <c r="I8" s="80"/>
      <c r="J8" s="80"/>
      <c r="K8" s="80"/>
    </row>
    <row r="9" customFormat="false" ht="24.95" hidden="false" customHeight="true" outlineLevel="0" collapsed="false">
      <c r="A9" s="68"/>
      <c r="B9" s="68"/>
      <c r="C9" s="68"/>
      <c r="D9" s="68"/>
      <c r="E9" s="68"/>
      <c r="F9" s="80"/>
      <c r="G9" s="80"/>
      <c r="H9" s="80"/>
      <c r="I9" s="80"/>
      <c r="J9" s="80"/>
      <c r="K9" s="80"/>
    </row>
    <row r="10" customFormat="false" ht="24.95" hidden="false" customHeight="true" outlineLevel="0" collapsed="false">
      <c r="A10" s="68"/>
      <c r="B10" s="68"/>
      <c r="C10" s="68"/>
      <c r="D10" s="85" t="s">
        <v>137</v>
      </c>
      <c r="E10" s="68"/>
      <c r="F10" s="72"/>
    </row>
    <row r="11" customFormat="false" ht="24.95" hidden="false" customHeight="true" outlineLevel="0" collapsed="false">
      <c r="A11" s="68"/>
      <c r="B11" s="68"/>
      <c r="C11" s="66"/>
      <c r="D11" s="66"/>
      <c r="E11" s="68"/>
      <c r="F11" s="80"/>
      <c r="G11" s="80"/>
      <c r="H11" s="80"/>
      <c r="I11" s="80"/>
      <c r="J11" s="80"/>
      <c r="K11" s="80"/>
    </row>
    <row r="12" customFormat="false" ht="24.95" hidden="false" customHeight="true" outlineLevel="0" collapsed="false">
      <c r="A12" s="68"/>
      <c r="B12" s="81" t="s">
        <v>74</v>
      </c>
      <c r="C12" s="218" t="s">
        <v>571</v>
      </c>
      <c r="D12" s="109" t="s">
        <v>83</v>
      </c>
      <c r="E12" s="218" t="s">
        <v>313</v>
      </c>
      <c r="F12" s="68"/>
      <c r="G12" s="80"/>
      <c r="H12" s="80"/>
      <c r="I12" s="80"/>
      <c r="J12" s="80"/>
      <c r="K12" s="80"/>
    </row>
    <row r="13" customFormat="false" ht="24.95" hidden="false" customHeight="true" outlineLevel="0" collapsed="false">
      <c r="B13" s="80"/>
      <c r="C13" s="80"/>
      <c r="D13" s="80"/>
      <c r="E13" s="80"/>
      <c r="F13" s="68"/>
      <c r="G13" s="80"/>
      <c r="H13" s="80"/>
      <c r="I13" s="80"/>
      <c r="J13" s="80"/>
      <c r="K13" s="80"/>
    </row>
    <row r="14" customFormat="false" ht="24.95" hidden="false" customHeight="true" outlineLevel="0" collapsed="false">
      <c r="B14" s="80"/>
      <c r="C14" s="80"/>
      <c r="D14" s="80"/>
      <c r="E14" s="80"/>
      <c r="F14" s="80"/>
      <c r="G14" s="80"/>
      <c r="H14" s="80"/>
      <c r="I14" s="80"/>
      <c r="J14" s="80"/>
      <c r="K14" s="80"/>
    </row>
    <row r="15" customFormat="false" ht="24.95" hidden="false" customHeight="true" outlineLevel="0" collapsed="false">
      <c r="D15" s="99" t="s">
        <v>608</v>
      </c>
      <c r="E15" s="80"/>
      <c r="F15" s="80"/>
      <c r="G15" s="80"/>
      <c r="H15" s="80"/>
      <c r="I15" s="80"/>
      <c r="J15" s="80"/>
      <c r="K15" s="80"/>
    </row>
    <row r="16" customFormat="false" ht="24.95" hidden="false" customHeight="true" outlineLevel="0" collapsed="false">
      <c r="B16" s="119"/>
      <c r="C16" s="119"/>
      <c r="D16" s="119"/>
      <c r="E16" s="119"/>
      <c r="F16" s="68"/>
      <c r="G16" s="80"/>
      <c r="H16" s="80"/>
      <c r="I16" s="80"/>
      <c r="J16" s="80"/>
      <c r="K16" s="80"/>
    </row>
    <row r="17" customFormat="false" ht="24.95" hidden="false" customHeight="true" outlineLevel="0" collapsed="false">
      <c r="B17" s="219" t="s">
        <v>571</v>
      </c>
      <c r="C17" s="219"/>
      <c r="D17" s="219"/>
      <c r="E17" s="219"/>
      <c r="F17" s="68"/>
      <c r="G17" s="80"/>
      <c r="H17" s="80"/>
      <c r="I17" s="80"/>
      <c r="J17" s="80"/>
      <c r="K17" s="80"/>
    </row>
    <row r="18" customFormat="false" ht="24.95" hidden="false" customHeight="true" outlineLevel="0" collapsed="false">
      <c r="B18" s="80"/>
      <c r="C18" s="80"/>
      <c r="D18" s="80"/>
      <c r="E18" s="80"/>
      <c r="F18" s="80"/>
      <c r="G18" s="80"/>
      <c r="H18" s="80"/>
      <c r="I18" s="80"/>
      <c r="J18" s="80"/>
      <c r="K18" s="80"/>
    </row>
    <row r="19" customFormat="false" ht="24.95" hidden="false" customHeight="true" outlineLevel="0" collapsed="false">
      <c r="B19" s="80"/>
      <c r="C19" s="80"/>
      <c r="D19" s="80"/>
      <c r="E19" s="80"/>
      <c r="F19" s="72"/>
      <c r="G19" s="80"/>
      <c r="H19" s="80"/>
      <c r="I19" s="80"/>
      <c r="J19" s="80"/>
      <c r="K19" s="80"/>
    </row>
    <row r="20" customFormat="false" ht="24.95" hidden="false" customHeight="tru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</row>
    <row r="21" customFormat="false" ht="24.95" hidden="false" customHeight="true" outlineLevel="0" collapsed="false">
      <c r="B21" s="80"/>
      <c r="C21" s="80"/>
      <c r="D21" s="80"/>
      <c r="E21" s="80"/>
      <c r="F21" s="68"/>
      <c r="G21" s="80"/>
      <c r="H21" s="80"/>
      <c r="I21" s="80"/>
      <c r="J21" s="80"/>
      <c r="K21" s="80"/>
    </row>
    <row r="22" customFormat="false" ht="24.95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</row>
    <row r="23" s="72" customFormat="true" ht="24.95" hidden="false" customHeight="true" outlineLevel="0" collapsed="false">
      <c r="B23" s="80"/>
      <c r="C23" s="80"/>
      <c r="D23" s="80"/>
      <c r="E23" s="80"/>
    </row>
  </sheetData>
  <mergeCells count="4">
    <mergeCell ref="A1:F1"/>
    <mergeCell ref="B3:E3"/>
    <mergeCell ref="B4:E4"/>
    <mergeCell ref="B17:E17"/>
  </mergeCells>
  <printOptions headings="false" gridLines="false" gridLinesSet="true" horizontalCentered="true" verticalCentered="false"/>
  <pageMargins left="0.157638888888889" right="0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39.7"/>
    <col collapsed="false" customWidth="true" hidden="false" outlineLevel="0" max="4" min="4" style="52" width="4.7"/>
    <col collapsed="false" customWidth="true" hidden="false" outlineLevel="0" max="5" min="5" style="52" width="39.7"/>
    <col collapsed="false" customWidth="true" hidden="false" outlineLevel="0" max="6" min="6" style="52" width="2.28"/>
    <col collapsed="false" customWidth="false" hidden="false" outlineLevel="0" max="257" min="7" style="53" width="9.14"/>
  </cols>
  <sheetData>
    <row r="1" s="52" customFormat="tru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  <c r="G1" s="80"/>
      <c r="H1" s="80"/>
      <c r="I1" s="80"/>
      <c r="J1" s="80"/>
      <c r="K1" s="80"/>
    </row>
    <row r="2" s="94" customFormat="true" ht="23.25" hidden="false" customHeight="true" outlineLevel="0" collapsed="false">
      <c r="A2" s="72"/>
      <c r="B2" s="60"/>
      <c r="C2" s="60"/>
      <c r="D2" s="60"/>
      <c r="E2" s="60"/>
      <c r="F2" s="72"/>
    </row>
    <row r="3" s="90" customFormat="true" ht="23.25" hidden="false" customHeight="true" outlineLevel="0" collapsed="false">
      <c r="A3" s="88"/>
      <c r="B3" s="92"/>
      <c r="C3" s="220"/>
      <c r="D3" s="216" t="s">
        <v>609</v>
      </c>
      <c r="E3" s="92"/>
      <c r="F3" s="88"/>
    </row>
    <row r="4" customFormat="false" ht="24.95" hidden="false" customHeight="true" outlineLevel="0" collapsed="false">
      <c r="B4" s="80"/>
      <c r="C4" s="80"/>
      <c r="D4" s="80"/>
      <c r="E4" s="80"/>
    </row>
    <row r="5" customFormat="false" ht="24.95" hidden="false" customHeight="true" outlineLevel="0" collapsed="false">
      <c r="A5" s="53"/>
      <c r="B5" s="80"/>
      <c r="C5" s="66"/>
      <c r="D5" s="68" t="s">
        <v>135</v>
      </c>
      <c r="E5" s="66"/>
      <c r="F5" s="53"/>
    </row>
    <row r="6" customFormat="false" ht="24.95" hidden="false" customHeight="true" outlineLevel="0" collapsed="false">
      <c r="A6" s="69" t="s">
        <v>25</v>
      </c>
      <c r="B6" s="109" t="n">
        <v>1</v>
      </c>
      <c r="C6" s="218" t="s">
        <v>610</v>
      </c>
      <c r="D6" s="109" t="s">
        <v>25</v>
      </c>
      <c r="E6" s="218" t="s">
        <v>431</v>
      </c>
      <c r="F6" s="53"/>
    </row>
    <row r="7" customFormat="false" ht="24.95" hidden="false" customHeight="true" outlineLevel="0" collapsed="false">
      <c r="A7" s="53" t="s">
        <v>25</v>
      </c>
      <c r="B7" s="109" t="n">
        <v>2</v>
      </c>
      <c r="C7" s="218" t="s">
        <v>611</v>
      </c>
      <c r="D7" s="109" t="s">
        <v>25</v>
      </c>
      <c r="E7" s="218" t="s">
        <v>612</v>
      </c>
      <c r="F7" s="53" t="s">
        <v>25</v>
      </c>
      <c r="G7" s="53" t="s">
        <v>25</v>
      </c>
    </row>
    <row r="8" customFormat="false" ht="24.95" hidden="false" customHeight="true" outlineLevel="0" collapsed="false">
      <c r="A8" s="53" t="s">
        <v>25</v>
      </c>
      <c r="B8" s="53" t="s">
        <v>25</v>
      </c>
      <c r="C8" s="53" t="s">
        <v>25</v>
      </c>
      <c r="D8" s="53" t="s">
        <v>25</v>
      </c>
      <c r="E8" s="53" t="s">
        <v>25</v>
      </c>
      <c r="F8" s="53" t="s">
        <v>25</v>
      </c>
      <c r="G8" s="53" t="s">
        <v>25</v>
      </c>
    </row>
    <row r="9" customFormat="false" ht="24.95" hidden="false" customHeight="true" outlineLevel="0" collapsed="false">
      <c r="A9" s="53"/>
      <c r="B9" s="80"/>
      <c r="C9" s="66"/>
      <c r="D9" s="68" t="s">
        <v>136</v>
      </c>
      <c r="E9" s="66"/>
      <c r="F9" s="53"/>
    </row>
    <row r="10" customFormat="false" ht="24.95" hidden="false" customHeight="true" outlineLevel="0" collapsed="false">
      <c r="A10" s="53" t="s">
        <v>613</v>
      </c>
      <c r="B10" s="81" t="n">
        <v>1</v>
      </c>
      <c r="C10" s="218" t="s">
        <v>610</v>
      </c>
      <c r="D10" s="109" t="n">
        <v>3</v>
      </c>
      <c r="E10" s="218" t="s">
        <v>614</v>
      </c>
      <c r="F10" s="53"/>
    </row>
    <row r="11" customFormat="false" ht="24.95" hidden="false" customHeight="true" outlineLevel="0" collapsed="false">
      <c r="A11" s="53" t="s">
        <v>83</v>
      </c>
      <c r="B11" s="81" t="n">
        <v>2</v>
      </c>
      <c r="C11" s="218" t="s">
        <v>611</v>
      </c>
      <c r="D11" s="109" t="n">
        <v>4</v>
      </c>
      <c r="E11" s="218" t="s">
        <v>403</v>
      </c>
      <c r="F11" s="53"/>
    </row>
    <row r="12" customFormat="false" ht="24.95" hidden="false" customHeight="true" outlineLevel="0" collapsed="false">
      <c r="A12" s="53"/>
      <c r="B12" s="80"/>
      <c r="C12" s="80"/>
      <c r="D12" s="80"/>
      <c r="E12" s="80"/>
      <c r="F12" s="53"/>
    </row>
    <row r="13" customFormat="false" ht="24.95" hidden="false" customHeight="true" outlineLevel="0" collapsed="false">
      <c r="B13" s="68"/>
      <c r="C13" s="66"/>
      <c r="D13" s="83" t="s">
        <v>137</v>
      </c>
      <c r="E13" s="68"/>
    </row>
    <row r="14" customFormat="false" ht="24.95" hidden="false" customHeight="true" outlineLevel="0" collapsed="false">
      <c r="B14" s="81" t="s">
        <v>74</v>
      </c>
      <c r="C14" s="218" t="s">
        <v>614</v>
      </c>
      <c r="D14" s="81" t="s">
        <v>83</v>
      </c>
      <c r="E14" s="218" t="s">
        <v>611</v>
      </c>
      <c r="I14" s="53" t="s">
        <v>25</v>
      </c>
    </row>
    <row r="15" customFormat="false" ht="24.95" hidden="false" customHeight="true" outlineLevel="0" collapsed="false">
      <c r="B15" s="80"/>
      <c r="C15" s="80"/>
      <c r="D15" s="80"/>
      <c r="E15" s="80"/>
    </row>
    <row r="16" customFormat="false" ht="24.95" hidden="false" customHeight="true" outlineLevel="0" collapsed="false">
      <c r="B16" s="80"/>
      <c r="C16" s="80"/>
      <c r="D16" s="99" t="s">
        <v>615</v>
      </c>
      <c r="E16" s="80"/>
    </row>
    <row r="17" customFormat="false" ht="24.95" hidden="false" customHeight="true" outlineLevel="0" collapsed="false">
      <c r="B17" s="66"/>
      <c r="C17" s="66"/>
      <c r="D17" s="66"/>
      <c r="E17" s="66"/>
    </row>
    <row r="18" s="90" customFormat="true" ht="24.95" hidden="false" customHeight="true" outlineLevel="0" collapsed="false">
      <c r="A18" s="88"/>
      <c r="B18" s="219" t="s">
        <v>614</v>
      </c>
      <c r="C18" s="219"/>
      <c r="D18" s="219"/>
      <c r="E18" s="219"/>
      <c r="F18" s="88"/>
    </row>
    <row r="19" s="52" customFormat="true" ht="24.95" hidden="false" customHeight="true" outlineLevel="0" collapsed="false">
      <c r="A19" s="100"/>
      <c r="B19" s="101"/>
      <c r="C19" s="102"/>
      <c r="D19" s="80"/>
      <c r="E19" s="80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</row>
    <row r="21" customFormat="false" ht="12.75" hidden="false" customHeight="false" outlineLevel="0" collapsed="false">
      <c r="A21" s="100"/>
      <c r="B21" s="100"/>
      <c r="C21" s="100"/>
      <c r="D21" s="100"/>
      <c r="E21" s="100"/>
      <c r="F21" s="100"/>
    </row>
    <row r="22" customFormat="false" ht="12.75" hidden="false" customHeight="false" outlineLevel="0" collapsed="false">
      <c r="A22" s="100"/>
      <c r="B22" s="100"/>
      <c r="C22" s="100"/>
      <c r="D22" s="100"/>
      <c r="E22" s="100"/>
      <c r="F22" s="100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</row>
  </sheetData>
  <mergeCells count="2">
    <mergeCell ref="A1:F1"/>
    <mergeCell ref="B18:E18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1.85"/>
    <col collapsed="false" customWidth="true" hidden="false" outlineLevel="0" max="3" min="2" style="22" width="16.7"/>
    <col collapsed="false" customWidth="true" hidden="false" outlineLevel="0" max="4" min="4" style="22" width="1.85"/>
    <col collapsed="false" customWidth="true" hidden="false" outlineLevel="0" max="6" min="5" style="22" width="16.7"/>
    <col collapsed="false" customWidth="true" hidden="false" outlineLevel="0" max="10" min="7" style="22" width="5.71"/>
    <col collapsed="false" customWidth="true" hidden="false" outlineLevel="0" max="11" min="11" style="22" width="1.85"/>
    <col collapsed="false" customWidth="false" hidden="false" outlineLevel="0" max="257" min="12" style="21" width="9.14"/>
  </cols>
  <sheetData>
    <row r="1" customFormat="false" ht="20.1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20.1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customFormat="false" ht="20.1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20.1" hidden="false" customHeight="true" outlineLevel="0" collapsed="false">
      <c r="A4" s="25"/>
      <c r="B4" s="26" t="s">
        <v>35</v>
      </c>
      <c r="C4" s="26"/>
      <c r="D4" s="25"/>
      <c r="E4" s="26" t="s">
        <v>36</v>
      </c>
      <c r="F4" s="26"/>
      <c r="G4" s="25"/>
      <c r="H4" s="25"/>
      <c r="I4" s="25"/>
      <c r="J4" s="25"/>
      <c r="K4" s="25"/>
    </row>
    <row r="5" s="31" customFormat="true" ht="20.1" hidden="false" customHeight="true" outlineLevel="0" collapsed="false">
      <c r="A5" s="27"/>
      <c r="B5" s="28" t="s">
        <v>37</v>
      </c>
      <c r="C5" s="28"/>
      <c r="D5" s="28" t="s">
        <v>38</v>
      </c>
      <c r="E5" s="28" t="s">
        <v>39</v>
      </c>
      <c r="F5" s="28"/>
      <c r="G5" s="29" t="n">
        <v>1</v>
      </c>
      <c r="H5" s="29" t="n">
        <v>2</v>
      </c>
      <c r="I5" s="29" t="n">
        <v>2</v>
      </c>
      <c r="J5" s="29" t="n">
        <v>2</v>
      </c>
      <c r="K5" s="30"/>
    </row>
    <row r="6" s="31" customFormat="true" ht="20.1" hidden="false" customHeight="true" outlineLevel="0" collapsed="false">
      <c r="A6" s="27"/>
      <c r="B6" s="28" t="s">
        <v>40</v>
      </c>
      <c r="C6" s="28"/>
      <c r="D6" s="28" t="s">
        <v>38</v>
      </c>
      <c r="E6" s="28" t="s">
        <v>41</v>
      </c>
      <c r="F6" s="28"/>
      <c r="G6" s="29" t="n">
        <v>1</v>
      </c>
      <c r="H6" s="29" t="n">
        <v>2</v>
      </c>
      <c r="I6" s="29" t="n">
        <v>2</v>
      </c>
      <c r="J6" s="29" t="n">
        <v>2</v>
      </c>
      <c r="K6" s="30"/>
    </row>
    <row r="7" s="31" customFormat="true" ht="20.1" hidden="false" customHeight="true" outlineLevel="0" collapsed="false">
      <c r="A7" s="27"/>
      <c r="B7" s="28" t="s">
        <v>42</v>
      </c>
      <c r="C7" s="28"/>
      <c r="D7" s="28" t="s">
        <v>38</v>
      </c>
      <c r="E7" s="28" t="s">
        <v>43</v>
      </c>
      <c r="F7" s="28"/>
      <c r="G7" s="29" t="n">
        <v>1</v>
      </c>
      <c r="H7" s="29" t="n">
        <v>1</v>
      </c>
      <c r="I7" s="29"/>
      <c r="J7" s="29" t="n">
        <v>1</v>
      </c>
      <c r="K7" s="30"/>
    </row>
    <row r="8" s="31" customFormat="true" ht="20.1" hidden="false" customHeight="true" outlineLevel="0" collapsed="false">
      <c r="A8" s="27"/>
      <c r="B8" s="28" t="s">
        <v>44</v>
      </c>
      <c r="C8" s="28"/>
      <c r="D8" s="32" t="s">
        <v>38</v>
      </c>
      <c r="E8" s="28" t="s">
        <v>45</v>
      </c>
      <c r="F8" s="28"/>
      <c r="G8" s="29" t="n">
        <v>2</v>
      </c>
      <c r="H8" s="29" t="n">
        <v>2</v>
      </c>
      <c r="I8" s="29"/>
      <c r="J8" s="29" t="n">
        <v>2</v>
      </c>
      <c r="K8" s="33"/>
    </row>
    <row r="9" s="31" customFormat="true" ht="20.1" hidden="false" customHeight="true" outlineLevel="0" collapsed="false">
      <c r="A9" s="27"/>
      <c r="B9" s="28" t="s">
        <v>46</v>
      </c>
      <c r="C9" s="28"/>
      <c r="D9" s="32" t="s">
        <v>38</v>
      </c>
      <c r="E9" s="28" t="s">
        <v>47</v>
      </c>
      <c r="F9" s="28"/>
      <c r="G9" s="29" t="n">
        <v>2</v>
      </c>
      <c r="H9" s="29" t="n">
        <v>1</v>
      </c>
      <c r="I9" s="29" t="n">
        <v>1</v>
      </c>
      <c r="J9" s="29" t="n">
        <v>1</v>
      </c>
      <c r="K9" s="33"/>
    </row>
    <row r="10" s="31" customFormat="true" ht="20.1" hidden="false" customHeight="true" outlineLevel="0" collapsed="false">
      <c r="A10" s="27"/>
      <c r="B10" s="28" t="s">
        <v>48</v>
      </c>
      <c r="C10" s="28"/>
      <c r="D10" s="32" t="s">
        <v>38</v>
      </c>
      <c r="E10" s="28" t="s">
        <v>49</v>
      </c>
      <c r="F10" s="28"/>
      <c r="G10" s="29" t="n">
        <v>2</v>
      </c>
      <c r="H10" s="29" t="n">
        <v>1</v>
      </c>
      <c r="I10" s="29" t="n">
        <v>1</v>
      </c>
      <c r="J10" s="29" t="n">
        <v>1</v>
      </c>
      <c r="K10" s="33"/>
    </row>
    <row r="11" s="31" customFormat="true" ht="20.1" hidden="false" customHeight="true" outlineLevel="0" collapsed="false">
      <c r="A11" s="27"/>
      <c r="B11" s="34" t="s">
        <v>50</v>
      </c>
      <c r="C11" s="34"/>
      <c r="D11" s="35" t="s">
        <v>25</v>
      </c>
      <c r="E11" s="36" t="s">
        <v>25</v>
      </c>
      <c r="F11" s="36"/>
      <c r="G11" s="37" t="s">
        <v>25</v>
      </c>
      <c r="H11" s="37" t="s">
        <v>25</v>
      </c>
      <c r="I11" s="37" t="s">
        <v>25</v>
      </c>
      <c r="J11" s="38" t="s">
        <v>25</v>
      </c>
      <c r="K11" s="39"/>
    </row>
    <row r="12" s="31" customFormat="true" ht="20.1" hidden="false" customHeight="true" outlineLevel="0" collapsed="false">
      <c r="A12" s="27"/>
      <c r="B12" s="28" t="s">
        <v>40</v>
      </c>
      <c r="C12" s="28"/>
      <c r="D12" s="32" t="s">
        <v>38</v>
      </c>
      <c r="E12" s="28" t="s">
        <v>45</v>
      </c>
      <c r="F12" s="28"/>
      <c r="G12" s="40" t="s">
        <v>25</v>
      </c>
      <c r="H12" s="39" t="s">
        <v>25</v>
      </c>
      <c r="I12" s="41" t="s">
        <v>25</v>
      </c>
      <c r="J12" s="29" t="n">
        <v>1</v>
      </c>
      <c r="K12" s="39"/>
    </row>
    <row r="13" s="31" customFormat="true" ht="20.1" hidden="false" customHeight="true" outlineLevel="0" collapsed="false">
      <c r="A13" s="27"/>
      <c r="B13" s="28" t="s">
        <v>42</v>
      </c>
      <c r="C13" s="28"/>
      <c r="D13" s="32" t="s">
        <v>38</v>
      </c>
      <c r="E13" s="28" t="s">
        <v>41</v>
      </c>
      <c r="F13" s="28"/>
      <c r="G13" s="40" t="s">
        <v>25</v>
      </c>
      <c r="H13" s="39" t="s">
        <v>25</v>
      </c>
      <c r="I13" s="41" t="s">
        <v>25</v>
      </c>
      <c r="J13" s="29" t="n">
        <v>2</v>
      </c>
      <c r="K13" s="39"/>
    </row>
    <row r="14" s="31" customFormat="true" ht="20.1" hidden="false" customHeight="true" outlineLevel="0" collapsed="false">
      <c r="A14" s="27"/>
      <c r="B14" s="28" t="s">
        <v>37</v>
      </c>
      <c r="C14" s="28"/>
      <c r="D14" s="32" t="s">
        <v>38</v>
      </c>
      <c r="E14" s="28" t="s">
        <v>43</v>
      </c>
      <c r="F14" s="28"/>
      <c r="G14" s="40" t="s">
        <v>25</v>
      </c>
      <c r="H14" s="39" t="s">
        <v>25</v>
      </c>
      <c r="I14" s="42" t="s">
        <v>25</v>
      </c>
      <c r="J14" s="29" t="n">
        <v>1</v>
      </c>
      <c r="K14" s="39"/>
    </row>
    <row r="15" s="31" customFormat="true" ht="20.1" hidden="false" customHeight="true" outlineLevel="0" collapsed="false">
      <c r="A15" s="27"/>
      <c r="B15" s="43"/>
      <c r="C15" s="43"/>
      <c r="D15" s="44"/>
      <c r="E15" s="43"/>
      <c r="F15" s="43"/>
      <c r="G15" s="39"/>
      <c r="H15" s="39"/>
      <c r="I15" s="45" t="n">
        <v>4</v>
      </c>
      <c r="J15" s="45" t="n">
        <v>3</v>
      </c>
      <c r="K15" s="39"/>
    </row>
    <row r="16" s="31" customFormat="true" ht="20.1" hidden="false" customHeight="true" outlineLevel="0" collapsed="false">
      <c r="A16" s="27"/>
      <c r="B16" s="43"/>
      <c r="C16" s="43"/>
      <c r="D16" s="44"/>
      <c r="E16" s="43"/>
      <c r="F16" s="43"/>
      <c r="G16" s="39"/>
      <c r="H16" s="39"/>
      <c r="I16" s="39"/>
      <c r="J16" s="39"/>
      <c r="K16" s="33"/>
    </row>
    <row r="17" customFormat="false" ht="20.1" hidden="false" customHeight="true" outlineLevel="0" collapsed="false">
      <c r="A17" s="46"/>
      <c r="B17" s="47" t="s">
        <v>51</v>
      </c>
      <c r="C17" s="48"/>
      <c r="D17" s="49"/>
      <c r="E17" s="49"/>
      <c r="F17" s="50"/>
      <c r="G17" s="50"/>
      <c r="H17" s="50"/>
      <c r="I17" s="50"/>
      <c r="J17" s="50"/>
      <c r="K17" s="50"/>
    </row>
    <row r="18" customFormat="false" ht="20.1" hidden="false" customHeight="true" outlineLevel="0" collapsed="false">
      <c r="A18" s="46"/>
      <c r="B18" s="51" t="s">
        <v>35</v>
      </c>
      <c r="C18" s="51"/>
      <c r="D18" s="51"/>
      <c r="E18" s="51"/>
      <c r="F18" s="50"/>
      <c r="G18" s="50"/>
      <c r="H18" s="50"/>
      <c r="I18" s="50"/>
      <c r="J18" s="50"/>
      <c r="K18" s="50"/>
    </row>
    <row r="19" customFormat="false" ht="20.1" hidden="false" customHeight="true" outlineLevel="0" collapsed="false">
      <c r="A19" s="46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customFormat="false" ht="20.1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20.1" hidden="false" customHeight="true" outlineLevel="0" collapsed="false">
      <c r="A21" s="24" t="s">
        <v>52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20.1" hidden="false" customHeight="true" outlineLevel="0" collapsed="false">
      <c r="A22" s="25"/>
      <c r="B22" s="26" t="s">
        <v>53</v>
      </c>
      <c r="C22" s="26"/>
      <c r="D22" s="25"/>
      <c r="E22" s="26" t="s">
        <v>54</v>
      </c>
      <c r="F22" s="26"/>
      <c r="G22" s="25"/>
      <c r="H22" s="25"/>
      <c r="I22" s="25"/>
      <c r="J22" s="25"/>
      <c r="K22" s="25"/>
    </row>
    <row r="23" s="31" customFormat="true" ht="20.1" hidden="false" customHeight="true" outlineLevel="0" collapsed="false">
      <c r="A23" s="27"/>
      <c r="B23" s="28" t="s">
        <v>55</v>
      </c>
      <c r="C23" s="28"/>
      <c r="D23" s="28" t="s">
        <v>38</v>
      </c>
      <c r="E23" s="28" t="s">
        <v>56</v>
      </c>
      <c r="F23" s="28"/>
      <c r="G23" s="29" t="n">
        <v>2</v>
      </c>
      <c r="H23" s="29" t="n">
        <v>2</v>
      </c>
      <c r="I23" s="29"/>
      <c r="J23" s="29" t="n">
        <v>2</v>
      </c>
      <c r="K23" s="30"/>
    </row>
    <row r="24" s="31" customFormat="true" ht="20.1" hidden="false" customHeight="true" outlineLevel="0" collapsed="false">
      <c r="A24" s="27"/>
      <c r="B24" s="28" t="s">
        <v>57</v>
      </c>
      <c r="C24" s="28"/>
      <c r="D24" s="28" t="s">
        <v>38</v>
      </c>
      <c r="E24" s="28" t="s">
        <v>58</v>
      </c>
      <c r="F24" s="28"/>
      <c r="G24" s="29" t="n">
        <v>2</v>
      </c>
      <c r="H24" s="29" t="n">
        <v>1</v>
      </c>
      <c r="I24" s="29" t="n">
        <v>1</v>
      </c>
      <c r="J24" s="29" t="n">
        <v>1</v>
      </c>
      <c r="K24" s="30"/>
    </row>
    <row r="25" s="31" customFormat="true" ht="20.1" hidden="false" customHeight="true" outlineLevel="0" collapsed="false">
      <c r="A25" s="27"/>
      <c r="B25" s="28" t="s">
        <v>59</v>
      </c>
      <c r="C25" s="28"/>
      <c r="D25" s="28" t="s">
        <v>38</v>
      </c>
      <c r="E25" s="28" t="s">
        <v>60</v>
      </c>
      <c r="F25" s="28"/>
      <c r="G25" s="29" t="n">
        <v>2</v>
      </c>
      <c r="H25" s="29" t="n">
        <v>1</v>
      </c>
      <c r="I25" s="29" t="n">
        <v>1</v>
      </c>
      <c r="J25" s="29" t="n">
        <v>1</v>
      </c>
      <c r="K25" s="30"/>
    </row>
    <row r="26" s="31" customFormat="true" ht="20.1" hidden="false" customHeight="true" outlineLevel="0" collapsed="false">
      <c r="A26" s="27"/>
      <c r="B26" s="28" t="s">
        <v>61</v>
      </c>
      <c r="C26" s="28"/>
      <c r="D26" s="32" t="s">
        <v>38</v>
      </c>
      <c r="E26" s="28" t="s">
        <v>62</v>
      </c>
      <c r="F26" s="28"/>
      <c r="G26" s="29" t="n">
        <v>2</v>
      </c>
      <c r="H26" s="29" t="n">
        <v>2</v>
      </c>
      <c r="I26" s="29"/>
      <c r="J26" s="29" t="n">
        <v>2</v>
      </c>
      <c r="K26" s="33"/>
    </row>
    <row r="27" s="31" customFormat="true" ht="20.1" hidden="false" customHeight="true" outlineLevel="0" collapsed="false">
      <c r="A27" s="27"/>
      <c r="B27" s="28" t="s">
        <v>63</v>
      </c>
      <c r="C27" s="28"/>
      <c r="D27" s="32" t="s">
        <v>38</v>
      </c>
      <c r="E27" s="28" t="s">
        <v>64</v>
      </c>
      <c r="F27" s="28"/>
      <c r="G27" s="29" t="n">
        <v>2</v>
      </c>
      <c r="H27" s="29" t="n">
        <v>2</v>
      </c>
      <c r="I27" s="29"/>
      <c r="J27" s="29" t="n">
        <v>2</v>
      </c>
      <c r="K27" s="33"/>
    </row>
    <row r="28" s="31" customFormat="true" ht="20.1" hidden="false" customHeight="true" outlineLevel="0" collapsed="false">
      <c r="A28" s="27"/>
      <c r="B28" s="28" t="s">
        <v>65</v>
      </c>
      <c r="C28" s="28"/>
      <c r="D28" s="32" t="s">
        <v>38</v>
      </c>
      <c r="E28" s="28" t="s">
        <v>66</v>
      </c>
      <c r="F28" s="28"/>
      <c r="G28" s="29" t="n">
        <v>1</v>
      </c>
      <c r="H28" s="29" t="n">
        <v>2</v>
      </c>
      <c r="I28" s="29" t="n">
        <v>1</v>
      </c>
      <c r="J28" s="29" t="n">
        <v>1</v>
      </c>
      <c r="K28" s="33"/>
    </row>
    <row r="29" s="31" customFormat="true" ht="20.1" hidden="false" customHeight="true" outlineLevel="0" collapsed="false">
      <c r="A29" s="27"/>
      <c r="B29" s="34" t="s">
        <v>50</v>
      </c>
      <c r="C29" s="34"/>
      <c r="D29" s="35" t="s">
        <v>25</v>
      </c>
      <c r="E29" s="36" t="s">
        <v>25</v>
      </c>
      <c r="F29" s="36"/>
      <c r="G29" s="37" t="s">
        <v>25</v>
      </c>
      <c r="H29" s="37" t="s">
        <v>25</v>
      </c>
      <c r="I29" s="37" t="s">
        <v>25</v>
      </c>
      <c r="J29" s="38" t="s">
        <v>25</v>
      </c>
      <c r="K29" s="33"/>
    </row>
    <row r="30" s="31" customFormat="true" ht="20.1" hidden="false" customHeight="true" outlineLevel="0" collapsed="false">
      <c r="A30" s="27"/>
      <c r="B30" s="28" t="s">
        <v>59</v>
      </c>
      <c r="C30" s="28"/>
      <c r="D30" s="32" t="s">
        <v>38</v>
      </c>
      <c r="E30" s="28" t="s">
        <v>56</v>
      </c>
      <c r="F30" s="28"/>
      <c r="G30" s="40" t="s">
        <v>25</v>
      </c>
      <c r="H30" s="39" t="s">
        <v>25</v>
      </c>
      <c r="I30" s="41" t="s">
        <v>25</v>
      </c>
      <c r="J30" s="29" t="n">
        <v>2</v>
      </c>
      <c r="K30" s="33"/>
    </row>
    <row r="31" s="31" customFormat="true" ht="20.1" hidden="false" customHeight="true" outlineLevel="0" collapsed="false">
      <c r="A31" s="27"/>
      <c r="B31" s="28" t="s">
        <v>55</v>
      </c>
      <c r="C31" s="28"/>
      <c r="D31" s="32" t="s">
        <v>38</v>
      </c>
      <c r="E31" s="28" t="s">
        <v>62</v>
      </c>
      <c r="F31" s="28"/>
      <c r="G31" s="40" t="s">
        <v>25</v>
      </c>
      <c r="H31" s="39" t="s">
        <v>25</v>
      </c>
      <c r="I31" s="41" t="s">
        <v>25</v>
      </c>
      <c r="J31" s="29" t="n">
        <v>1</v>
      </c>
      <c r="K31" s="33"/>
    </row>
    <row r="32" s="31" customFormat="true" ht="20.1" hidden="false" customHeight="true" outlineLevel="0" collapsed="false">
      <c r="A32" s="27"/>
      <c r="B32" s="28" t="s">
        <v>61</v>
      </c>
      <c r="C32" s="28"/>
      <c r="D32" s="32" t="s">
        <v>38</v>
      </c>
      <c r="E32" s="28" t="s">
        <v>58</v>
      </c>
      <c r="F32" s="28"/>
      <c r="G32" s="40" t="s">
        <v>25</v>
      </c>
      <c r="H32" s="39" t="s">
        <v>25</v>
      </c>
      <c r="I32" s="42" t="s">
        <v>25</v>
      </c>
      <c r="J32" s="29" t="n">
        <v>2</v>
      </c>
      <c r="K32" s="33"/>
    </row>
    <row r="33" s="31" customFormat="true" ht="20.1" hidden="false" customHeight="true" outlineLevel="0" collapsed="false">
      <c r="A33" s="27"/>
      <c r="B33" s="43"/>
      <c r="C33" s="43"/>
      <c r="D33" s="44"/>
      <c r="E33" s="43"/>
      <c r="F33" s="43"/>
      <c r="G33" s="39"/>
      <c r="H33" s="39"/>
      <c r="I33" s="45" t="n">
        <v>3</v>
      </c>
      <c r="J33" s="45" t="n">
        <v>4</v>
      </c>
      <c r="K33" s="33"/>
    </row>
    <row r="34" customFormat="fals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</row>
    <row r="35" customFormat="false" ht="20.1" hidden="false" customHeight="true" outlineLevel="0" collapsed="false">
      <c r="A35" s="46"/>
      <c r="B35" s="47" t="s">
        <v>67</v>
      </c>
      <c r="C35" s="48"/>
      <c r="D35" s="49"/>
      <c r="E35" s="49"/>
      <c r="F35" s="50"/>
      <c r="G35" s="50"/>
      <c r="H35" s="50"/>
      <c r="I35" s="50"/>
      <c r="J35" s="50"/>
      <c r="K35" s="50"/>
    </row>
    <row r="36" customFormat="false" ht="20.1" hidden="false" customHeight="true" outlineLevel="0" collapsed="false">
      <c r="A36" s="46"/>
      <c r="B36" s="51" t="s">
        <v>54</v>
      </c>
      <c r="C36" s="51"/>
      <c r="D36" s="51"/>
      <c r="E36" s="51"/>
      <c r="F36" s="50"/>
      <c r="G36" s="50"/>
      <c r="H36" s="50"/>
      <c r="I36" s="50"/>
      <c r="J36" s="50"/>
      <c r="K36" s="50"/>
    </row>
  </sheetData>
  <mergeCells count="51">
    <mergeCell ref="A1:K1"/>
    <mergeCell ref="A2:K2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8:E18"/>
    <mergeCell ref="A20:K20"/>
    <mergeCell ref="A21:K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A34:K34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25.5" zeroHeight="false" outlineLevelRow="0" outlineLevelCol="0"/>
  <cols>
    <col collapsed="false" customWidth="true" hidden="false" outlineLevel="0" max="2" min="1" style="221" width="4.7"/>
    <col collapsed="false" customWidth="true" hidden="false" outlineLevel="0" max="3" min="3" style="221" width="39.7"/>
    <col collapsed="false" customWidth="true" hidden="false" outlineLevel="0" max="4" min="4" style="221" width="4.7"/>
    <col collapsed="false" customWidth="true" hidden="false" outlineLevel="0" max="5" min="5" style="221" width="39.7"/>
    <col collapsed="false" customWidth="true" hidden="false" outlineLevel="0" max="6" min="6" style="221" width="1.85"/>
    <col collapsed="false" customWidth="false" hidden="false" outlineLevel="0" max="257" min="7" style="221" width="9.14"/>
  </cols>
  <sheetData>
    <row r="1" customFormat="false" ht="25.5" hidden="false" customHeight="true" outlineLevel="0" collapsed="false">
      <c r="A1" s="103" t="s">
        <v>469</v>
      </c>
      <c r="B1" s="103"/>
      <c r="C1" s="103"/>
      <c r="D1" s="103"/>
      <c r="E1" s="103"/>
      <c r="F1" s="103"/>
    </row>
    <row r="2" customFormat="false" ht="25.5" hidden="false" customHeight="true" outlineLevel="0" collapsed="false">
      <c r="A2" s="222"/>
      <c r="B2" s="223"/>
      <c r="C2" s="223"/>
      <c r="D2" s="223"/>
      <c r="E2" s="223"/>
      <c r="F2" s="223"/>
    </row>
    <row r="3" customFormat="false" ht="25.5" hidden="false" customHeight="true" outlineLevel="0" collapsed="false">
      <c r="A3" s="224"/>
      <c r="B3" s="225" t="s">
        <v>616</v>
      </c>
      <c r="C3" s="225"/>
      <c r="D3" s="225"/>
      <c r="E3" s="225"/>
      <c r="F3" s="224"/>
    </row>
    <row r="4" customFormat="false" ht="25.5" hidden="false" customHeight="true" outlineLevel="0" collapsed="false">
      <c r="B4" s="226"/>
      <c r="C4" s="226"/>
      <c r="D4" s="226"/>
      <c r="E4" s="226"/>
      <c r="F4" s="226"/>
    </row>
    <row r="5" customFormat="false" ht="25.5" hidden="false" customHeight="true" outlineLevel="0" collapsed="false">
      <c r="B5" s="226"/>
      <c r="C5" s="226"/>
      <c r="D5" s="68" t="s">
        <v>496</v>
      </c>
      <c r="E5" s="226"/>
      <c r="F5" s="226"/>
    </row>
    <row r="6" customFormat="false" ht="25.5" hidden="false" customHeight="true" outlineLevel="0" collapsed="false">
      <c r="A6" s="68" t="n">
        <v>1</v>
      </c>
      <c r="B6" s="109" t="s">
        <v>25</v>
      </c>
      <c r="C6" s="218" t="s">
        <v>424</v>
      </c>
      <c r="D6" s="109" t="s">
        <v>25</v>
      </c>
      <c r="E6" s="218" t="s">
        <v>617</v>
      </c>
      <c r="F6" s="226"/>
    </row>
    <row r="7" customFormat="false" ht="25.5" hidden="false" customHeight="true" outlineLevel="0" collapsed="false">
      <c r="A7" s="68" t="n">
        <v>2</v>
      </c>
      <c r="B7" s="109" t="s">
        <v>25</v>
      </c>
      <c r="C7" s="218" t="s">
        <v>262</v>
      </c>
      <c r="D7" s="109" t="s">
        <v>25</v>
      </c>
      <c r="E7" s="218" t="s">
        <v>414</v>
      </c>
      <c r="F7" s="226"/>
    </row>
    <row r="8" customFormat="false" ht="25.5" hidden="false" customHeight="true" outlineLevel="0" collapsed="false">
      <c r="A8" s="68" t="n">
        <v>3</v>
      </c>
      <c r="B8" s="109" t="s">
        <v>25</v>
      </c>
      <c r="C8" s="218" t="s">
        <v>327</v>
      </c>
      <c r="D8" s="109" t="s">
        <v>25</v>
      </c>
      <c r="E8" s="218" t="s">
        <v>618</v>
      </c>
      <c r="F8" s="226"/>
    </row>
    <row r="9" customFormat="false" ht="25.5" hidden="false" customHeight="true" outlineLevel="0" collapsed="false">
      <c r="A9" s="68"/>
      <c r="B9" s="102"/>
      <c r="C9" s="102"/>
      <c r="D9" s="102"/>
      <c r="E9" s="102"/>
      <c r="F9" s="227"/>
    </row>
    <row r="10" customFormat="false" ht="25.5" hidden="false" customHeight="true" outlineLevel="0" collapsed="false">
      <c r="A10" s="68"/>
      <c r="B10" s="68"/>
      <c r="C10" s="66"/>
      <c r="D10" s="68" t="s">
        <v>507</v>
      </c>
      <c r="E10" s="66"/>
      <c r="F10" s="227"/>
    </row>
    <row r="11" customFormat="false" ht="25.5" hidden="false" customHeight="true" outlineLevel="0" collapsed="false">
      <c r="A11" s="68" t="s">
        <v>74</v>
      </c>
      <c r="B11" s="81" t="n">
        <v>1</v>
      </c>
      <c r="C11" s="218" t="s">
        <v>424</v>
      </c>
      <c r="D11" s="81" t="n">
        <v>3</v>
      </c>
      <c r="E11" s="218" t="s">
        <v>327</v>
      </c>
      <c r="F11" s="228"/>
    </row>
    <row r="12" customFormat="false" ht="25.5" hidden="false" customHeight="true" outlineLevel="0" collapsed="false">
      <c r="A12" s="68" t="s">
        <v>83</v>
      </c>
      <c r="B12" s="81" t="n">
        <v>2</v>
      </c>
      <c r="C12" s="218" t="s">
        <v>262</v>
      </c>
      <c r="D12" s="109" t="n">
        <v>4</v>
      </c>
      <c r="E12" s="218" t="s">
        <v>300</v>
      </c>
      <c r="F12" s="226"/>
    </row>
    <row r="13" customFormat="false" ht="25.5" hidden="false" customHeight="true" outlineLevel="0" collapsed="false">
      <c r="A13" s="68"/>
      <c r="B13" s="68"/>
      <c r="C13" s="68"/>
      <c r="D13" s="68"/>
      <c r="E13" s="68"/>
      <c r="F13" s="227"/>
    </row>
    <row r="14" customFormat="false" ht="25.5" hidden="false" customHeight="true" outlineLevel="0" collapsed="false">
      <c r="A14" s="68"/>
      <c r="B14" s="68"/>
      <c r="C14" s="68" t="s">
        <v>25</v>
      </c>
      <c r="D14" s="68"/>
      <c r="E14" s="68"/>
      <c r="F14" s="228"/>
    </row>
    <row r="15" customFormat="false" ht="25.5" hidden="false" customHeight="true" outlineLevel="0" collapsed="false">
      <c r="A15" s="68"/>
      <c r="B15" s="68"/>
      <c r="C15" s="66"/>
      <c r="D15" s="83" t="s">
        <v>137</v>
      </c>
      <c r="E15" s="68"/>
      <c r="F15" s="226"/>
    </row>
    <row r="16" customFormat="false" ht="25.5" hidden="false" customHeight="true" outlineLevel="0" collapsed="false">
      <c r="A16" s="68"/>
      <c r="B16" s="81" t="s">
        <v>74</v>
      </c>
      <c r="C16" s="218" t="s">
        <v>327</v>
      </c>
      <c r="D16" s="81" t="s">
        <v>83</v>
      </c>
      <c r="E16" s="218" t="s">
        <v>300</v>
      </c>
      <c r="F16" s="227"/>
    </row>
    <row r="17" customFormat="false" ht="25.5" hidden="false" customHeight="true" outlineLevel="0" collapsed="false">
      <c r="A17" s="68"/>
      <c r="B17" s="68"/>
      <c r="C17" s="68"/>
      <c r="D17" s="68"/>
      <c r="E17" s="68"/>
      <c r="F17" s="227"/>
    </row>
    <row r="18" customFormat="false" ht="25.5" hidden="false" customHeight="true" outlineLevel="0" collapsed="false">
      <c r="A18" s="52"/>
      <c r="B18" s="83"/>
      <c r="C18" s="80"/>
      <c r="D18" s="229" t="s">
        <v>619</v>
      </c>
      <c r="E18" s="80"/>
      <c r="F18" s="226"/>
    </row>
    <row r="19" customFormat="false" ht="25.5" hidden="false" customHeight="true" outlineLevel="0" collapsed="false">
      <c r="A19" s="52"/>
      <c r="B19" s="119"/>
      <c r="C19" s="119"/>
      <c r="D19" s="119"/>
      <c r="E19" s="119"/>
      <c r="F19" s="227"/>
    </row>
    <row r="20" customFormat="false" ht="25.5" hidden="false" customHeight="true" outlineLevel="0" collapsed="false">
      <c r="A20" s="52"/>
      <c r="B20" s="230" t="s">
        <v>327</v>
      </c>
      <c r="C20" s="230"/>
      <c r="D20" s="230"/>
      <c r="E20" s="230"/>
      <c r="F20" s="227"/>
    </row>
    <row r="21" customFormat="false" ht="25.5" hidden="false" customHeight="true" outlineLevel="0" collapsed="false">
      <c r="B21" s="226"/>
      <c r="C21" s="226"/>
      <c r="D21" s="226"/>
      <c r="E21" s="226"/>
      <c r="F21" s="226"/>
    </row>
    <row r="22" customFormat="false" ht="25.5" hidden="false" customHeight="true" outlineLevel="0" collapsed="false">
      <c r="B22" s="226"/>
      <c r="C22" s="226"/>
      <c r="D22" s="226"/>
      <c r="E22" s="226"/>
      <c r="F22" s="228"/>
    </row>
    <row r="23" customFormat="false" ht="25.5" hidden="false" customHeight="true" outlineLevel="0" collapsed="false">
      <c r="B23" s="226"/>
      <c r="C23" s="226"/>
      <c r="D23" s="226"/>
      <c r="E23" s="226"/>
      <c r="F23" s="226"/>
    </row>
    <row r="24" customFormat="false" ht="25.5" hidden="false" customHeight="true" outlineLevel="0" collapsed="false">
      <c r="B24" s="226"/>
      <c r="C24" s="226"/>
      <c r="D24" s="226"/>
      <c r="E24" s="226"/>
      <c r="F24" s="227"/>
    </row>
    <row r="25" customFormat="false" ht="25.5" hidden="false" customHeight="true" outlineLevel="0" collapsed="false">
      <c r="B25" s="226"/>
      <c r="C25" s="226"/>
      <c r="D25" s="226"/>
      <c r="E25" s="226"/>
      <c r="F25" s="226"/>
    </row>
    <row r="26" s="228" customFormat="true" ht="25.5" hidden="false" customHeight="true" outlineLevel="0" collapsed="false">
      <c r="B26" s="226"/>
      <c r="C26" s="226"/>
      <c r="D26" s="226"/>
      <c r="E26" s="226"/>
    </row>
  </sheetData>
  <mergeCells count="3">
    <mergeCell ref="A1:F1"/>
    <mergeCell ref="B3:E3"/>
    <mergeCell ref="B20:E20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52" width="4.7"/>
    <col collapsed="false" customWidth="true" hidden="false" outlineLevel="0" max="3" min="3" style="52" width="39.7"/>
    <col collapsed="false" customWidth="true" hidden="false" outlineLevel="0" max="4" min="4" style="52" width="4.7"/>
    <col collapsed="false" customWidth="true" hidden="false" outlineLevel="0" max="5" min="5" style="52" width="39.7"/>
    <col collapsed="false" customWidth="true" hidden="false" outlineLevel="0" max="6" min="6" style="52" width="1.7"/>
    <col collapsed="false" customWidth="false" hidden="false" outlineLevel="0" max="257" min="7" style="52" width="9.14"/>
  </cols>
  <sheetData>
    <row r="1" customFormat="false" ht="24.95" hidden="false" customHeight="true" outlineLevel="0" collapsed="false">
      <c r="A1" s="103" t="s">
        <v>469</v>
      </c>
      <c r="B1" s="103"/>
      <c r="C1" s="103"/>
      <c r="D1" s="103"/>
      <c r="E1" s="103"/>
      <c r="F1" s="103"/>
      <c r="G1" s="80"/>
      <c r="H1" s="80"/>
      <c r="I1" s="80"/>
      <c r="J1" s="80"/>
      <c r="K1" s="80"/>
    </row>
    <row r="2" customFormat="false" ht="24.95" hidden="false" customHeight="true" outlineLevel="0" collapsed="false">
      <c r="A2" s="231"/>
      <c r="B2" s="232"/>
      <c r="C2" s="232"/>
      <c r="D2" s="232"/>
      <c r="E2" s="232"/>
      <c r="F2" s="232"/>
      <c r="G2" s="80"/>
      <c r="H2" s="80"/>
      <c r="I2" s="80"/>
      <c r="J2" s="80"/>
      <c r="K2" s="80"/>
    </row>
    <row r="3" customFormat="false" ht="24.95" hidden="false" customHeight="true" outlineLevel="0" collapsed="false">
      <c r="A3" s="233"/>
      <c r="B3" s="234" t="s">
        <v>620</v>
      </c>
      <c r="C3" s="234"/>
      <c r="D3" s="234"/>
      <c r="E3" s="234"/>
      <c r="F3" s="235"/>
      <c r="G3" s="80"/>
      <c r="H3" s="80"/>
      <c r="I3" s="80"/>
      <c r="J3" s="80"/>
      <c r="K3" s="80"/>
    </row>
    <row r="4" customFormat="false" ht="24.95" hidden="false" customHeight="true" outlineLevel="0" collapsed="false">
      <c r="B4" s="80"/>
      <c r="C4" s="80"/>
      <c r="D4" s="80"/>
      <c r="E4" s="80"/>
      <c r="F4" s="80"/>
      <c r="G4" s="80"/>
      <c r="H4" s="80"/>
      <c r="I4" s="80"/>
      <c r="J4" s="80"/>
      <c r="K4" s="80"/>
    </row>
    <row r="5" customFormat="false" ht="24.95" hidden="false" customHeight="true" outlineLevel="0" collapsed="false">
      <c r="B5" s="80"/>
      <c r="C5" s="119"/>
      <c r="D5" s="68" t="s">
        <v>137</v>
      </c>
      <c r="E5" s="80"/>
      <c r="F5" s="80"/>
      <c r="G5" s="80"/>
      <c r="H5" s="80"/>
      <c r="I5" s="80"/>
      <c r="J5" s="80"/>
      <c r="K5" s="80"/>
    </row>
    <row r="6" customFormat="false" ht="24.95" hidden="false" customHeight="true" outlineLevel="0" collapsed="false">
      <c r="B6" s="81" t="s">
        <v>74</v>
      </c>
      <c r="C6" s="236" t="s">
        <v>25</v>
      </c>
      <c r="D6" s="81" t="s">
        <v>83</v>
      </c>
      <c r="E6" s="236" t="s">
        <v>25</v>
      </c>
      <c r="F6" s="68"/>
      <c r="G6" s="80"/>
      <c r="H6" s="80"/>
      <c r="I6" s="80"/>
      <c r="J6" s="80"/>
      <c r="K6" s="80"/>
    </row>
    <row r="7" customFormat="false" ht="24.95" hidden="false" customHeight="true" outlineLevel="0" collapsed="false">
      <c r="B7" s="80"/>
      <c r="C7" s="80"/>
      <c r="D7" s="80"/>
      <c r="E7" s="80"/>
      <c r="F7" s="68"/>
      <c r="G7" s="80"/>
      <c r="H7" s="80"/>
      <c r="I7" s="80"/>
      <c r="J7" s="80"/>
      <c r="K7" s="80"/>
    </row>
    <row r="8" customFormat="false" ht="24.95" hidden="false" customHeight="true" outlineLevel="0" collapsed="false">
      <c r="B8" s="80"/>
      <c r="C8" s="80"/>
      <c r="D8" s="80"/>
      <c r="E8" s="80"/>
      <c r="F8" s="68"/>
      <c r="G8" s="80"/>
      <c r="H8" s="80"/>
      <c r="I8" s="80"/>
      <c r="J8" s="80"/>
      <c r="K8" s="80"/>
    </row>
    <row r="9" customFormat="false" ht="24.95" hidden="false" customHeight="true" outlineLevel="0" collapsed="false">
      <c r="B9" s="80"/>
      <c r="C9" s="80"/>
      <c r="D9" s="210"/>
      <c r="E9" s="80"/>
      <c r="F9" s="68"/>
      <c r="G9" s="80"/>
      <c r="H9" s="80"/>
      <c r="I9" s="80"/>
      <c r="J9" s="80"/>
      <c r="K9" s="80"/>
    </row>
    <row r="10" customFormat="false" ht="24.95" hidden="false" customHeight="true" outlineLevel="0" collapsed="false">
      <c r="D10" s="210" t="s">
        <v>621</v>
      </c>
      <c r="G10" s="80"/>
      <c r="H10" s="80"/>
      <c r="I10" s="80"/>
      <c r="J10" s="80"/>
      <c r="K10" s="80"/>
    </row>
    <row r="11" customFormat="false" ht="24.95" hidden="false" customHeight="true" outlineLevel="0" collapsed="false">
      <c r="B11" s="119"/>
      <c r="C11" s="119"/>
      <c r="D11" s="119"/>
      <c r="E11" s="119"/>
      <c r="F11" s="68"/>
      <c r="G11" s="80"/>
      <c r="H11" s="80"/>
      <c r="I11" s="80"/>
      <c r="J11" s="80"/>
      <c r="K11" s="80"/>
    </row>
    <row r="12" customFormat="false" ht="24.95" hidden="false" customHeight="true" outlineLevel="0" collapsed="false">
      <c r="B12" s="237" t="s">
        <v>25</v>
      </c>
      <c r="C12" s="237"/>
      <c r="D12" s="237"/>
      <c r="E12" s="237"/>
      <c r="F12" s="68"/>
      <c r="G12" s="80"/>
      <c r="H12" s="80"/>
      <c r="I12" s="80"/>
      <c r="J12" s="80"/>
      <c r="K12" s="80"/>
    </row>
    <row r="13" customFormat="false" ht="24.95" hidden="false" customHeight="true" outlineLevel="0" collapsed="false">
      <c r="B13" s="80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24.95" hidden="false" customHeight="true" outlineLevel="0" collapsed="false">
      <c r="B14" s="80"/>
      <c r="C14" s="80"/>
      <c r="D14" s="80"/>
      <c r="E14" s="80"/>
      <c r="F14" s="72"/>
      <c r="G14" s="80"/>
      <c r="H14" s="80"/>
      <c r="I14" s="80"/>
      <c r="J14" s="80"/>
      <c r="K14" s="80"/>
    </row>
    <row r="15" customFormat="false" ht="24.95" hidden="false" customHeight="true" outlineLevel="0" collapsed="false">
      <c r="B15" s="80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24.95" hidden="false" customHeight="true" outlineLevel="0" collapsed="false">
      <c r="B16" s="80"/>
      <c r="C16" s="80"/>
      <c r="D16" s="80"/>
      <c r="E16" s="80"/>
      <c r="F16" s="68"/>
      <c r="G16" s="80"/>
      <c r="H16" s="80"/>
      <c r="I16" s="80"/>
      <c r="J16" s="80"/>
      <c r="K16" s="80"/>
    </row>
    <row r="17" customFormat="false" ht="24.95" hidden="false" customHeight="true" outlineLevel="0" collapsed="false">
      <c r="B17" s="80"/>
      <c r="C17" s="80"/>
      <c r="D17" s="80"/>
      <c r="E17" s="80"/>
      <c r="F17" s="80"/>
      <c r="G17" s="80"/>
      <c r="H17" s="80"/>
      <c r="I17" s="80"/>
      <c r="J17" s="80"/>
      <c r="K17" s="80"/>
    </row>
    <row r="18" s="72" customFormat="true" ht="24.95" hidden="false" customHeight="true" outlineLevel="0" collapsed="false">
      <c r="A18" s="68"/>
      <c r="B18" s="80"/>
      <c r="C18" s="80"/>
      <c r="D18" s="80"/>
      <c r="E18" s="80"/>
    </row>
  </sheetData>
  <mergeCells count="3">
    <mergeCell ref="A1:F1"/>
    <mergeCell ref="B3:E3"/>
    <mergeCell ref="B12:E12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0" activeCellId="0" sqref="B30: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39.7"/>
    <col collapsed="false" customWidth="true" hidden="false" outlineLevel="0" max="4" min="4" style="52" width="4.7"/>
    <col collapsed="false" customWidth="true" hidden="false" outlineLevel="0" max="5" min="5" style="52" width="39.7"/>
    <col collapsed="false" customWidth="true" hidden="false" outlineLevel="0" max="6" min="6" style="52" width="2.28"/>
    <col collapsed="false" customWidth="true" hidden="false" outlineLevel="0" max="8" min="7" style="52" width="4.7"/>
    <col collapsed="false" customWidth="true" hidden="false" outlineLevel="0" max="9" min="9" style="52" width="39.7"/>
    <col collapsed="false" customWidth="true" hidden="false" outlineLevel="0" max="10" min="10" style="52" width="4.7"/>
    <col collapsed="false" customWidth="true" hidden="false" outlineLevel="0" max="11" min="11" style="52" width="39.7"/>
    <col collapsed="false" customWidth="true" hidden="false" outlineLevel="0" max="12" min="12" style="52" width="1.85"/>
    <col collapsed="false" customWidth="true" hidden="false" outlineLevel="0" max="13" min="13" style="52" width="4.7"/>
    <col collapsed="false" customWidth="true" hidden="false" outlineLevel="0" max="14" min="14" style="53" width="3.7"/>
    <col collapsed="false" customWidth="true" hidden="false" outlineLevel="0" max="15" min="15" style="53" width="39.7"/>
    <col collapsed="false" customWidth="true" hidden="false" outlineLevel="0" max="16" min="16" style="53" width="4.7"/>
    <col collapsed="false" customWidth="true" hidden="false" outlineLevel="0" max="17" min="17" style="53" width="39.7"/>
    <col collapsed="false" customWidth="true" hidden="false" outlineLevel="0" max="18" min="18" style="53" width="1.85"/>
    <col collapsed="false" customWidth="true" hidden="false" outlineLevel="0" max="20" min="19" style="53" width="4.7"/>
    <col collapsed="false" customWidth="true" hidden="false" outlineLevel="0" max="21" min="21" style="53" width="39.7"/>
    <col collapsed="false" customWidth="true" hidden="false" outlineLevel="0" max="22" min="22" style="53" width="4.7"/>
    <col collapsed="false" customWidth="true" hidden="false" outlineLevel="0" max="23" min="23" style="53" width="39.7"/>
    <col collapsed="false" customWidth="false" hidden="false" outlineLevel="0" max="257" min="24" style="53" width="9.14"/>
  </cols>
  <sheetData>
    <row r="1" s="57" customFormat="true" ht="23.25" hidden="false" customHeight="true" outlineLevel="0" collapsed="false">
      <c r="A1" s="54"/>
      <c r="B1" s="55" t="s">
        <v>68</v>
      </c>
      <c r="C1" s="56"/>
      <c r="E1" s="56"/>
      <c r="F1" s="54"/>
      <c r="G1" s="54"/>
      <c r="H1" s="55" t="s">
        <v>68</v>
      </c>
      <c r="I1" s="56"/>
      <c r="K1" s="56"/>
      <c r="L1" s="54"/>
      <c r="M1" s="54"/>
      <c r="N1" s="55" t="s">
        <v>68</v>
      </c>
      <c r="O1" s="56"/>
      <c r="Q1" s="56"/>
      <c r="R1" s="54"/>
      <c r="S1" s="54"/>
      <c r="T1" s="55" t="s">
        <v>68</v>
      </c>
      <c r="U1" s="56"/>
      <c r="W1" s="56"/>
      <c r="X1" s="54"/>
    </row>
    <row r="2" s="61" customFormat="true" ht="23.25" hidden="false" customHeight="true" outlineLevel="0" collapsed="false">
      <c r="A2" s="58"/>
      <c r="B2" s="59"/>
      <c r="C2" s="60"/>
      <c r="E2" s="60"/>
      <c r="F2" s="58"/>
      <c r="G2" s="58"/>
      <c r="H2" s="59"/>
      <c r="I2" s="60"/>
      <c r="K2" s="60"/>
      <c r="L2" s="58"/>
      <c r="M2" s="58"/>
      <c r="N2" s="59"/>
      <c r="O2" s="60"/>
      <c r="Q2" s="60"/>
      <c r="R2" s="58"/>
      <c r="S2" s="58"/>
      <c r="T2" s="59"/>
      <c r="U2" s="60"/>
      <c r="W2" s="60"/>
      <c r="X2" s="58"/>
    </row>
    <row r="3" s="65" customFormat="true" ht="23.25" hidden="false" customHeight="true" outlineLevel="0" collapsed="false">
      <c r="A3" s="62"/>
      <c r="B3" s="63"/>
      <c r="C3" s="63"/>
      <c r="D3" s="64" t="s">
        <v>69</v>
      </c>
      <c r="E3" s="63"/>
      <c r="F3" s="62"/>
      <c r="G3" s="62"/>
      <c r="H3" s="63"/>
      <c r="I3" s="63"/>
      <c r="J3" s="64" t="s">
        <v>70</v>
      </c>
      <c r="K3" s="63"/>
      <c r="L3" s="62"/>
      <c r="M3" s="62"/>
      <c r="N3" s="63"/>
      <c r="O3" s="63"/>
      <c r="P3" s="64" t="s">
        <v>71</v>
      </c>
      <c r="Q3" s="63"/>
      <c r="R3" s="62"/>
      <c r="S3" s="62"/>
      <c r="T3" s="63"/>
      <c r="U3" s="63"/>
      <c r="V3" s="64" t="s">
        <v>72</v>
      </c>
      <c r="W3" s="63"/>
      <c r="X3" s="62"/>
    </row>
    <row r="4" s="67" customFormat="true" ht="24.95" hidden="false" customHeight="true" outlineLevel="0" collapsed="false">
      <c r="A4" s="66"/>
      <c r="F4" s="66"/>
      <c r="G4" s="66"/>
      <c r="L4" s="66"/>
      <c r="M4" s="66"/>
      <c r="R4" s="66"/>
      <c r="S4" s="66"/>
      <c r="X4" s="66"/>
    </row>
    <row r="5" s="69" customFormat="true" ht="24.95" hidden="false" customHeight="true" outlineLevel="0" collapsed="false">
      <c r="A5" s="68"/>
      <c r="D5" s="67" t="s">
        <v>73</v>
      </c>
      <c r="F5" s="68"/>
      <c r="G5" s="68"/>
      <c r="J5" s="67" t="s">
        <v>73</v>
      </c>
      <c r="L5" s="68"/>
      <c r="M5" s="68"/>
      <c r="P5" s="67" t="s">
        <v>73</v>
      </c>
      <c r="R5" s="68"/>
      <c r="S5" s="68"/>
      <c r="V5" s="67" t="s">
        <v>73</v>
      </c>
      <c r="X5" s="68"/>
    </row>
    <row r="6" customFormat="false" ht="24.95" hidden="false" customHeight="true" outlineLevel="0" collapsed="false">
      <c r="A6" s="52" t="s">
        <v>25</v>
      </c>
      <c r="B6" s="70" t="s">
        <v>74</v>
      </c>
      <c r="C6" s="71" t="s">
        <v>75</v>
      </c>
      <c r="D6" s="70" t="s">
        <v>76</v>
      </c>
      <c r="E6" s="71" t="s">
        <v>77</v>
      </c>
      <c r="F6" s="72"/>
      <c r="G6" s="72" t="s">
        <v>25</v>
      </c>
      <c r="H6" s="70" t="s">
        <v>74</v>
      </c>
      <c r="I6" s="73" t="s">
        <v>78</v>
      </c>
      <c r="J6" s="70" t="s">
        <v>76</v>
      </c>
      <c r="K6" s="73" t="s">
        <v>79</v>
      </c>
      <c r="L6" s="72"/>
      <c r="M6" s="72" t="s">
        <v>25</v>
      </c>
      <c r="N6" s="70" t="s">
        <v>74</v>
      </c>
      <c r="O6" s="74" t="s">
        <v>80</v>
      </c>
      <c r="P6" s="70" t="s">
        <v>76</v>
      </c>
      <c r="Q6" s="74" t="s">
        <v>81</v>
      </c>
      <c r="R6" s="72"/>
      <c r="S6" s="72" t="s">
        <v>25</v>
      </c>
      <c r="T6" s="70" t="s">
        <v>74</v>
      </c>
      <c r="U6" s="75" t="s">
        <v>63</v>
      </c>
      <c r="V6" s="70" t="s">
        <v>76</v>
      </c>
      <c r="W6" s="76" t="s">
        <v>82</v>
      </c>
      <c r="X6" s="52"/>
    </row>
    <row r="7" customFormat="false" ht="24.95" hidden="false" customHeight="true" outlineLevel="0" collapsed="false">
      <c r="A7" s="52" t="s">
        <v>25</v>
      </c>
      <c r="B7" s="70" t="s">
        <v>83</v>
      </c>
      <c r="C7" s="77" t="s">
        <v>84</v>
      </c>
      <c r="D7" s="70" t="s">
        <v>76</v>
      </c>
      <c r="E7" s="77" t="s">
        <v>85</v>
      </c>
      <c r="F7" s="72"/>
      <c r="G7" s="72" t="s">
        <v>25</v>
      </c>
      <c r="H7" s="70" t="s">
        <v>83</v>
      </c>
      <c r="I7" s="73" t="s">
        <v>86</v>
      </c>
      <c r="J7" s="70" t="s">
        <v>76</v>
      </c>
      <c r="K7" s="73" t="s">
        <v>87</v>
      </c>
      <c r="L7" s="72"/>
      <c r="M7" s="72" t="s">
        <v>25</v>
      </c>
      <c r="N7" s="70" t="s">
        <v>83</v>
      </c>
      <c r="O7" s="74" t="s">
        <v>88</v>
      </c>
      <c r="P7" s="70" t="s">
        <v>76</v>
      </c>
      <c r="Q7" s="74" t="s">
        <v>89</v>
      </c>
      <c r="R7" s="72"/>
      <c r="S7" s="72" t="s">
        <v>25</v>
      </c>
      <c r="T7" s="70" t="s">
        <v>83</v>
      </c>
      <c r="U7" s="75" t="s">
        <v>90</v>
      </c>
      <c r="V7" s="70" t="s">
        <v>76</v>
      </c>
      <c r="W7" s="75" t="s">
        <v>91</v>
      </c>
      <c r="X7" s="52"/>
    </row>
    <row r="8" customFormat="false" ht="24.95" hidden="false" customHeight="true" outlineLevel="0" collapsed="false">
      <c r="A8" s="52" t="s">
        <v>25</v>
      </c>
      <c r="B8" s="70" t="s">
        <v>92</v>
      </c>
      <c r="C8" s="77" t="s">
        <v>93</v>
      </c>
      <c r="D8" s="70" t="s">
        <v>76</v>
      </c>
      <c r="E8" s="77" t="s">
        <v>94</v>
      </c>
      <c r="F8" s="72"/>
      <c r="G8" s="72" t="s">
        <v>25</v>
      </c>
      <c r="H8" s="70" t="s">
        <v>92</v>
      </c>
      <c r="I8" s="73" t="s">
        <v>66</v>
      </c>
      <c r="J8" s="70" t="s">
        <v>76</v>
      </c>
      <c r="K8" s="73" t="s">
        <v>95</v>
      </c>
      <c r="L8" s="72"/>
      <c r="M8" s="72" t="s">
        <v>25</v>
      </c>
      <c r="N8" s="70" t="s">
        <v>92</v>
      </c>
      <c r="O8" s="74" t="s">
        <v>96</v>
      </c>
      <c r="P8" s="70" t="s">
        <v>76</v>
      </c>
      <c r="Q8" s="74" t="s">
        <v>97</v>
      </c>
      <c r="R8" s="72"/>
      <c r="S8" s="72" t="s">
        <v>25</v>
      </c>
      <c r="T8" s="70" t="s">
        <v>92</v>
      </c>
      <c r="U8" s="75" t="s">
        <v>65</v>
      </c>
      <c r="V8" s="70" t="s">
        <v>76</v>
      </c>
      <c r="W8" s="75" t="s">
        <v>98</v>
      </c>
      <c r="X8" s="52"/>
    </row>
    <row r="9" customFormat="false" ht="24.95" hidden="false" customHeight="true" outlineLevel="0" collapsed="false">
      <c r="A9" s="52" t="s">
        <v>25</v>
      </c>
      <c r="B9" s="70" t="s">
        <v>99</v>
      </c>
      <c r="C9" s="78" t="s">
        <v>100</v>
      </c>
      <c r="D9" s="70" t="s">
        <v>76</v>
      </c>
      <c r="E9" s="79" t="s">
        <v>41</v>
      </c>
      <c r="F9" s="72"/>
      <c r="G9" s="72" t="s">
        <v>25</v>
      </c>
      <c r="H9" s="70" t="s">
        <v>99</v>
      </c>
      <c r="I9" s="73" t="s">
        <v>101</v>
      </c>
      <c r="J9" s="70" t="s">
        <v>76</v>
      </c>
      <c r="K9" s="73" t="s">
        <v>102</v>
      </c>
      <c r="L9" s="72"/>
      <c r="M9" s="72" t="s">
        <v>25</v>
      </c>
      <c r="N9" s="70" t="s">
        <v>99</v>
      </c>
      <c r="O9" s="74" t="s">
        <v>103</v>
      </c>
      <c r="P9" s="70" t="s">
        <v>76</v>
      </c>
      <c r="Q9" s="74" t="s">
        <v>104</v>
      </c>
      <c r="R9" s="72"/>
      <c r="S9" s="72" t="s">
        <v>25</v>
      </c>
      <c r="T9" s="70" t="s">
        <v>99</v>
      </c>
      <c r="U9" s="75" t="s">
        <v>105</v>
      </c>
      <c r="V9" s="70" t="s">
        <v>76</v>
      </c>
      <c r="W9" s="75" t="s">
        <v>106</v>
      </c>
      <c r="X9" s="52"/>
    </row>
    <row r="10" customFormat="false" ht="24.95" hidden="false" customHeight="true" outlineLevel="0" collapsed="false">
      <c r="A10" s="52" t="s">
        <v>25</v>
      </c>
      <c r="B10" s="70" t="s">
        <v>107</v>
      </c>
      <c r="C10" s="77" t="s">
        <v>108</v>
      </c>
      <c r="D10" s="70" t="s">
        <v>76</v>
      </c>
      <c r="E10" s="77" t="s">
        <v>109</v>
      </c>
      <c r="F10" s="72"/>
      <c r="G10" s="72" t="s">
        <v>25</v>
      </c>
      <c r="H10" s="70" t="s">
        <v>107</v>
      </c>
      <c r="I10" s="73" t="s">
        <v>110</v>
      </c>
      <c r="J10" s="70" t="s">
        <v>76</v>
      </c>
      <c r="K10" s="73" t="s">
        <v>111</v>
      </c>
      <c r="L10" s="72"/>
      <c r="M10" s="72" t="s">
        <v>25</v>
      </c>
      <c r="N10" s="70" t="s">
        <v>107</v>
      </c>
      <c r="O10" s="74" t="s">
        <v>112</v>
      </c>
      <c r="P10" s="70" t="s">
        <v>76</v>
      </c>
      <c r="Q10" s="74" t="s">
        <v>113</v>
      </c>
      <c r="R10" s="72"/>
      <c r="S10" s="72" t="s">
        <v>25</v>
      </c>
      <c r="T10" s="70" t="s">
        <v>107</v>
      </c>
      <c r="U10" s="75" t="s">
        <v>114</v>
      </c>
      <c r="V10" s="70" t="s">
        <v>76</v>
      </c>
      <c r="W10" s="75" t="s">
        <v>115</v>
      </c>
      <c r="X10" s="52"/>
    </row>
    <row r="11" customFormat="false" ht="24.95" hidden="false" customHeight="true" outlineLevel="0" collapsed="false">
      <c r="A11" s="52" t="s">
        <v>25</v>
      </c>
      <c r="B11" s="70" t="s">
        <v>116</v>
      </c>
      <c r="C11" s="77" t="s">
        <v>40</v>
      </c>
      <c r="D11" s="70" t="s">
        <v>76</v>
      </c>
      <c r="E11" s="77" t="s">
        <v>48</v>
      </c>
      <c r="F11" s="72"/>
      <c r="G11" s="72" t="s">
        <v>25</v>
      </c>
      <c r="H11" s="70" t="s">
        <v>116</v>
      </c>
      <c r="I11" s="73" t="s">
        <v>58</v>
      </c>
      <c r="J11" s="70" t="s">
        <v>76</v>
      </c>
      <c r="K11" s="73" t="s">
        <v>117</v>
      </c>
      <c r="L11" s="72"/>
      <c r="M11" s="72" t="s">
        <v>25</v>
      </c>
      <c r="N11" s="70" t="s">
        <v>116</v>
      </c>
      <c r="O11" s="74" t="s">
        <v>118</v>
      </c>
      <c r="P11" s="70" t="s">
        <v>76</v>
      </c>
      <c r="Q11" s="74" t="s">
        <v>119</v>
      </c>
      <c r="R11" s="72"/>
      <c r="S11" s="72" t="s">
        <v>25</v>
      </c>
      <c r="T11" s="70" t="s">
        <v>116</v>
      </c>
      <c r="U11" s="75" t="s">
        <v>120</v>
      </c>
      <c r="V11" s="70" t="s">
        <v>76</v>
      </c>
      <c r="W11" s="75" t="s">
        <v>121</v>
      </c>
      <c r="X11" s="52"/>
    </row>
    <row r="12" customFormat="false" ht="24.95" hidden="false" customHeight="true" outlineLevel="0" collapsed="false">
      <c r="A12" s="52" t="s">
        <v>25</v>
      </c>
      <c r="B12" s="70" t="s">
        <v>122</v>
      </c>
      <c r="C12" s="77" t="s">
        <v>44</v>
      </c>
      <c r="D12" s="70" t="s">
        <v>76</v>
      </c>
      <c r="E12" s="79" t="s">
        <v>45</v>
      </c>
      <c r="F12" s="72"/>
      <c r="G12" s="72" t="s">
        <v>25</v>
      </c>
      <c r="H12" s="70" t="s">
        <v>122</v>
      </c>
      <c r="I12" s="73" t="s">
        <v>123</v>
      </c>
      <c r="J12" s="70" t="s">
        <v>76</v>
      </c>
      <c r="K12" s="73" t="s">
        <v>56</v>
      </c>
      <c r="L12" s="72"/>
      <c r="M12" s="72" t="s">
        <v>25</v>
      </c>
      <c r="N12" s="70" t="s">
        <v>122</v>
      </c>
      <c r="O12" s="74" t="s">
        <v>124</v>
      </c>
      <c r="P12" s="70" t="s">
        <v>76</v>
      </c>
      <c r="Q12" s="74" t="s">
        <v>125</v>
      </c>
      <c r="R12" s="72"/>
      <c r="S12" s="72" t="s">
        <v>25</v>
      </c>
      <c r="T12" s="70" t="s">
        <v>122</v>
      </c>
      <c r="U12" s="75" t="s">
        <v>126</v>
      </c>
      <c r="V12" s="70" t="s">
        <v>76</v>
      </c>
      <c r="W12" s="75" t="s">
        <v>59</v>
      </c>
      <c r="X12" s="52"/>
    </row>
    <row r="13" customFormat="false" ht="24.95" hidden="false" customHeight="true" outlineLevel="0" collapsed="false">
      <c r="A13" s="52" t="s">
        <v>25</v>
      </c>
      <c r="B13" s="70" t="s">
        <v>127</v>
      </c>
      <c r="C13" s="77" t="s">
        <v>42</v>
      </c>
      <c r="D13" s="70" t="s">
        <v>76</v>
      </c>
      <c r="E13" s="77" t="s">
        <v>128</v>
      </c>
      <c r="F13" s="72"/>
      <c r="G13" s="72" t="s">
        <v>25</v>
      </c>
      <c r="H13" s="70" t="s">
        <v>127</v>
      </c>
      <c r="I13" s="73" t="s">
        <v>129</v>
      </c>
      <c r="J13" s="70" t="s">
        <v>76</v>
      </c>
      <c r="K13" s="73" t="s">
        <v>130</v>
      </c>
      <c r="L13" s="72"/>
      <c r="M13" s="72" t="s">
        <v>25</v>
      </c>
      <c r="N13" s="70" t="s">
        <v>127</v>
      </c>
      <c r="O13" s="74" t="s">
        <v>131</v>
      </c>
      <c r="P13" s="70" t="s">
        <v>76</v>
      </c>
      <c r="Q13" s="74" t="s">
        <v>132</v>
      </c>
      <c r="R13" s="72"/>
      <c r="S13" s="72" t="s">
        <v>25</v>
      </c>
      <c r="T13" s="70" t="s">
        <v>127</v>
      </c>
      <c r="U13" s="75" t="s">
        <v>133</v>
      </c>
      <c r="V13" s="70" t="s">
        <v>76</v>
      </c>
      <c r="W13" s="75" t="s">
        <v>134</v>
      </c>
      <c r="X13" s="52"/>
    </row>
    <row r="14" customFormat="false" ht="24.95" hidden="false" customHeight="true" outlineLevel="0" collapsed="false">
      <c r="A14" s="52" t="s">
        <v>25</v>
      </c>
      <c r="B14" s="80"/>
      <c r="C14" s="80"/>
      <c r="D14" s="80"/>
      <c r="E14" s="80"/>
      <c r="G14" s="52" t="s">
        <v>25</v>
      </c>
      <c r="H14" s="80"/>
      <c r="I14" s="80"/>
      <c r="J14" s="80"/>
      <c r="K14" s="80"/>
      <c r="M14" s="52" t="s">
        <v>25</v>
      </c>
      <c r="N14" s="80"/>
      <c r="O14" s="80"/>
      <c r="P14" s="80"/>
      <c r="Q14" s="80"/>
      <c r="R14" s="52"/>
      <c r="S14" s="52"/>
      <c r="T14" s="80"/>
      <c r="U14" s="80"/>
      <c r="V14" s="80"/>
      <c r="W14" s="80"/>
      <c r="X14" s="52"/>
    </row>
    <row r="15" customFormat="false" ht="24.95" hidden="false" customHeight="true" outlineLevel="0" collapsed="false">
      <c r="A15" s="53"/>
      <c r="B15" s="80"/>
      <c r="C15" s="66"/>
      <c r="D15" s="66" t="s">
        <v>135</v>
      </c>
      <c r="E15" s="66"/>
      <c r="F15" s="53"/>
      <c r="G15" s="53"/>
      <c r="H15" s="80"/>
      <c r="I15" s="66"/>
      <c r="J15" s="66" t="s">
        <v>135</v>
      </c>
      <c r="K15" s="66"/>
      <c r="L15" s="53"/>
      <c r="M15" s="53"/>
      <c r="N15" s="80"/>
      <c r="O15" s="66"/>
      <c r="P15" s="66" t="s">
        <v>135</v>
      </c>
      <c r="Q15" s="66"/>
      <c r="T15" s="80"/>
      <c r="U15" s="66"/>
      <c r="V15" s="66" t="s">
        <v>135</v>
      </c>
      <c r="W15" s="66"/>
    </row>
    <row r="16" customFormat="false" ht="24.95" hidden="false" customHeight="true" outlineLevel="0" collapsed="false">
      <c r="A16" s="53" t="n">
        <v>1</v>
      </c>
      <c r="B16" s="81" t="s">
        <v>74</v>
      </c>
      <c r="C16" s="71" t="s">
        <v>75</v>
      </c>
      <c r="D16" s="81" t="s">
        <v>83</v>
      </c>
      <c r="E16" s="71" t="s">
        <v>85</v>
      </c>
      <c r="F16" s="53"/>
      <c r="G16" s="53" t="n">
        <v>1</v>
      </c>
      <c r="H16" s="81" t="s">
        <v>74</v>
      </c>
      <c r="I16" s="73" t="s">
        <v>79</v>
      </c>
      <c r="J16" s="81" t="s">
        <v>83</v>
      </c>
      <c r="K16" s="73" t="s">
        <v>86</v>
      </c>
      <c r="L16" s="53"/>
      <c r="M16" s="53" t="n">
        <v>1</v>
      </c>
      <c r="N16" s="81" t="s">
        <v>74</v>
      </c>
      <c r="O16" s="74" t="s">
        <v>81</v>
      </c>
      <c r="P16" s="81" t="s">
        <v>83</v>
      </c>
      <c r="Q16" s="74" t="s">
        <v>88</v>
      </c>
      <c r="S16" s="53" t="n">
        <v>1</v>
      </c>
      <c r="T16" s="81" t="s">
        <v>74</v>
      </c>
      <c r="U16" s="76" t="s">
        <v>82</v>
      </c>
      <c r="V16" s="81" t="s">
        <v>83</v>
      </c>
      <c r="W16" s="75" t="s">
        <v>90</v>
      </c>
    </row>
    <row r="17" customFormat="false" ht="24.95" hidden="false" customHeight="true" outlineLevel="0" collapsed="false">
      <c r="A17" s="53" t="n">
        <v>2</v>
      </c>
      <c r="B17" s="81" t="s">
        <v>92</v>
      </c>
      <c r="C17" s="77" t="s">
        <v>93</v>
      </c>
      <c r="D17" s="81" t="s">
        <v>99</v>
      </c>
      <c r="E17" s="79" t="s">
        <v>41</v>
      </c>
      <c r="F17" s="53"/>
      <c r="G17" s="53" t="n">
        <v>2</v>
      </c>
      <c r="H17" s="81" t="s">
        <v>92</v>
      </c>
      <c r="I17" s="73" t="s">
        <v>95</v>
      </c>
      <c r="J17" s="81" t="s">
        <v>99</v>
      </c>
      <c r="K17" s="73" t="s">
        <v>101</v>
      </c>
      <c r="L17" s="53"/>
      <c r="M17" s="53" t="n">
        <v>2</v>
      </c>
      <c r="N17" s="81" t="s">
        <v>92</v>
      </c>
      <c r="O17" s="74" t="s">
        <v>97</v>
      </c>
      <c r="P17" s="81" t="s">
        <v>99</v>
      </c>
      <c r="Q17" s="74" t="s">
        <v>103</v>
      </c>
      <c r="S17" s="53" t="n">
        <v>2</v>
      </c>
      <c r="T17" s="81" t="s">
        <v>92</v>
      </c>
      <c r="U17" s="75" t="s">
        <v>98</v>
      </c>
      <c r="V17" s="81" t="s">
        <v>99</v>
      </c>
      <c r="W17" s="75" t="s">
        <v>106</v>
      </c>
    </row>
    <row r="18" customFormat="false" ht="24.95" hidden="false" customHeight="true" outlineLevel="0" collapsed="false">
      <c r="A18" s="53" t="n">
        <v>3</v>
      </c>
      <c r="B18" s="81" t="s">
        <v>107</v>
      </c>
      <c r="C18" s="77" t="s">
        <v>108</v>
      </c>
      <c r="D18" s="81" t="s">
        <v>116</v>
      </c>
      <c r="E18" s="77" t="s">
        <v>40</v>
      </c>
      <c r="F18" s="53"/>
      <c r="G18" s="53" t="n">
        <v>3</v>
      </c>
      <c r="H18" s="81" t="s">
        <v>107</v>
      </c>
      <c r="I18" s="73" t="s">
        <v>110</v>
      </c>
      <c r="J18" s="81" t="s">
        <v>116</v>
      </c>
      <c r="K18" s="73" t="s">
        <v>58</v>
      </c>
      <c r="L18" s="53"/>
      <c r="M18" s="53" t="n">
        <v>3</v>
      </c>
      <c r="N18" s="81" t="s">
        <v>107</v>
      </c>
      <c r="O18" s="74" t="s">
        <v>113</v>
      </c>
      <c r="P18" s="81" t="s">
        <v>116</v>
      </c>
      <c r="Q18" s="74" t="s">
        <v>118</v>
      </c>
      <c r="S18" s="53" t="n">
        <v>3</v>
      </c>
      <c r="T18" s="81" t="s">
        <v>107</v>
      </c>
      <c r="U18" s="75" t="s">
        <v>115</v>
      </c>
      <c r="V18" s="81" t="s">
        <v>116</v>
      </c>
      <c r="W18" s="75" t="s">
        <v>120</v>
      </c>
    </row>
    <row r="19" customFormat="false" ht="24.95" hidden="false" customHeight="true" outlineLevel="0" collapsed="false">
      <c r="A19" s="53" t="n">
        <v>4</v>
      </c>
      <c r="B19" s="81" t="s">
        <v>122</v>
      </c>
      <c r="C19" s="77" t="s">
        <v>44</v>
      </c>
      <c r="D19" s="81" t="s">
        <v>127</v>
      </c>
      <c r="E19" s="77" t="s">
        <v>128</v>
      </c>
      <c r="F19" s="53"/>
      <c r="G19" s="53" t="n">
        <v>4</v>
      </c>
      <c r="H19" s="81" t="s">
        <v>122</v>
      </c>
      <c r="I19" s="73" t="s">
        <v>56</v>
      </c>
      <c r="J19" s="81" t="s">
        <v>127</v>
      </c>
      <c r="K19" s="73" t="s">
        <v>130</v>
      </c>
      <c r="L19" s="53"/>
      <c r="M19" s="53" t="n">
        <v>4</v>
      </c>
      <c r="N19" s="81" t="s">
        <v>122</v>
      </c>
      <c r="O19" s="74" t="s">
        <v>125</v>
      </c>
      <c r="P19" s="81" t="s">
        <v>127</v>
      </c>
      <c r="Q19" s="74" t="s">
        <v>132</v>
      </c>
      <c r="S19" s="53" t="n">
        <v>4</v>
      </c>
      <c r="T19" s="81" t="s">
        <v>122</v>
      </c>
      <c r="U19" s="75" t="s">
        <v>59</v>
      </c>
      <c r="V19" s="81" t="s">
        <v>127</v>
      </c>
      <c r="W19" s="75" t="s">
        <v>133</v>
      </c>
    </row>
    <row r="20" customFormat="false" ht="24.95" hidden="false" customHeight="true" outlineLevel="0" collapsed="false">
      <c r="A20" s="53"/>
      <c r="B20" s="80"/>
      <c r="C20" s="80"/>
      <c r="D20" s="80"/>
      <c r="E20" s="80"/>
      <c r="F20" s="53"/>
      <c r="G20" s="53"/>
      <c r="H20" s="80"/>
      <c r="I20" s="80"/>
      <c r="J20" s="80"/>
      <c r="K20" s="80"/>
      <c r="L20" s="53"/>
      <c r="M20" s="53"/>
      <c r="N20" s="80"/>
      <c r="O20" s="80"/>
      <c r="P20" s="80"/>
      <c r="Q20" s="80"/>
      <c r="T20" s="80"/>
      <c r="U20" s="80"/>
      <c r="V20" s="80"/>
      <c r="W20" s="80"/>
    </row>
    <row r="21" customFormat="false" ht="24.95" hidden="false" customHeight="true" outlineLevel="0" collapsed="false">
      <c r="A21" s="53"/>
      <c r="B21" s="80"/>
      <c r="C21" s="66"/>
      <c r="D21" s="66" t="s">
        <v>136</v>
      </c>
      <c r="E21" s="66"/>
      <c r="F21" s="53"/>
      <c r="G21" s="53"/>
      <c r="H21" s="80"/>
      <c r="I21" s="66"/>
      <c r="J21" s="66" t="s">
        <v>136</v>
      </c>
      <c r="K21" s="66"/>
      <c r="L21" s="53"/>
      <c r="M21" s="53"/>
      <c r="N21" s="80"/>
      <c r="O21" s="66"/>
      <c r="P21" s="66" t="s">
        <v>136</v>
      </c>
      <c r="Q21" s="66"/>
      <c r="T21" s="80"/>
      <c r="U21" s="66"/>
      <c r="V21" s="66" t="s">
        <v>136</v>
      </c>
      <c r="W21" s="66"/>
    </row>
    <row r="22" customFormat="false" ht="24.95" hidden="false" customHeight="true" outlineLevel="0" collapsed="false">
      <c r="A22" s="53" t="s">
        <v>74</v>
      </c>
      <c r="B22" s="81" t="n">
        <v>1</v>
      </c>
      <c r="C22" s="71" t="s">
        <v>85</v>
      </c>
      <c r="D22" s="81" t="n">
        <v>2</v>
      </c>
      <c r="E22" s="82" t="s">
        <v>41</v>
      </c>
      <c r="F22" s="53"/>
      <c r="G22" s="53" t="s">
        <v>74</v>
      </c>
      <c r="H22" s="81" t="n">
        <v>1</v>
      </c>
      <c r="I22" s="73" t="s">
        <v>79</v>
      </c>
      <c r="J22" s="81" t="n">
        <v>2</v>
      </c>
      <c r="K22" s="73" t="s">
        <v>101</v>
      </c>
      <c r="L22" s="53"/>
      <c r="M22" s="53" t="s">
        <v>74</v>
      </c>
      <c r="N22" s="81" t="n">
        <v>1</v>
      </c>
      <c r="O22" s="74" t="s">
        <v>81</v>
      </c>
      <c r="P22" s="81" t="n">
        <v>2</v>
      </c>
      <c r="Q22" s="74" t="s">
        <v>97</v>
      </c>
      <c r="S22" s="53" t="s">
        <v>74</v>
      </c>
      <c r="T22" s="81" t="n">
        <v>1</v>
      </c>
      <c r="U22" s="76" t="s">
        <v>82</v>
      </c>
      <c r="V22" s="81" t="n">
        <v>2</v>
      </c>
      <c r="W22" s="75" t="s">
        <v>98</v>
      </c>
    </row>
    <row r="23" customFormat="false" ht="24.95" hidden="false" customHeight="true" outlineLevel="0" collapsed="false">
      <c r="A23" s="53" t="s">
        <v>83</v>
      </c>
      <c r="B23" s="81" t="n">
        <v>3</v>
      </c>
      <c r="C23" s="77" t="s">
        <v>108</v>
      </c>
      <c r="D23" s="81" t="n">
        <v>4</v>
      </c>
      <c r="E23" s="77" t="s">
        <v>44</v>
      </c>
      <c r="F23" s="53"/>
      <c r="G23" s="53" t="s">
        <v>83</v>
      </c>
      <c r="H23" s="81" t="n">
        <v>3</v>
      </c>
      <c r="I23" s="73" t="s">
        <v>58</v>
      </c>
      <c r="J23" s="81" t="n">
        <v>4</v>
      </c>
      <c r="K23" s="73" t="s">
        <v>56</v>
      </c>
      <c r="L23" s="53"/>
      <c r="M23" s="53" t="s">
        <v>83</v>
      </c>
      <c r="N23" s="81" t="n">
        <v>3</v>
      </c>
      <c r="O23" s="74" t="s">
        <v>113</v>
      </c>
      <c r="P23" s="81" t="n">
        <v>4</v>
      </c>
      <c r="Q23" s="74" t="s">
        <v>132</v>
      </c>
      <c r="S23" s="53" t="s">
        <v>83</v>
      </c>
      <c r="T23" s="81" t="n">
        <v>3</v>
      </c>
      <c r="U23" s="75" t="s">
        <v>115</v>
      </c>
      <c r="V23" s="81" t="n">
        <v>4</v>
      </c>
      <c r="W23" s="75" t="s">
        <v>59</v>
      </c>
    </row>
    <row r="24" customFormat="false" ht="24.95" hidden="false" customHeight="true" outlineLevel="0" collapsed="false">
      <c r="A24" s="53"/>
      <c r="B24" s="80"/>
      <c r="C24" s="80"/>
      <c r="D24" s="80"/>
      <c r="E24" s="80"/>
      <c r="F24" s="53"/>
      <c r="G24" s="53"/>
      <c r="H24" s="80"/>
      <c r="I24" s="80"/>
      <c r="J24" s="80"/>
      <c r="K24" s="80"/>
      <c r="L24" s="53"/>
      <c r="M24" s="53"/>
      <c r="N24" s="80"/>
      <c r="O24" s="80"/>
      <c r="P24" s="80"/>
      <c r="Q24" s="80"/>
      <c r="T24" s="80"/>
      <c r="U24" s="80"/>
      <c r="V24" s="80"/>
      <c r="W24" s="80"/>
    </row>
    <row r="25" customFormat="false" ht="24.95" hidden="false" customHeight="true" outlineLevel="0" collapsed="false">
      <c r="B25" s="68"/>
      <c r="C25" s="66"/>
      <c r="D25" s="83" t="s">
        <v>137</v>
      </c>
      <c r="E25" s="68"/>
      <c r="H25" s="68"/>
      <c r="I25" s="66"/>
      <c r="J25" s="83" t="s">
        <v>137</v>
      </c>
      <c r="K25" s="68"/>
      <c r="N25" s="68"/>
      <c r="O25" s="66"/>
      <c r="P25" s="83" t="s">
        <v>137</v>
      </c>
      <c r="Q25" s="68"/>
      <c r="R25" s="52"/>
      <c r="S25" s="52"/>
      <c r="T25" s="68"/>
      <c r="U25" s="66"/>
      <c r="V25" s="83" t="s">
        <v>137</v>
      </c>
      <c r="W25" s="68"/>
      <c r="X25" s="52"/>
    </row>
    <row r="26" customFormat="false" ht="24.95" hidden="false" customHeight="true" outlineLevel="0" collapsed="false">
      <c r="B26" s="81" t="s">
        <v>74</v>
      </c>
      <c r="C26" s="82" t="s">
        <v>41</v>
      </c>
      <c r="D26" s="81" t="s">
        <v>83</v>
      </c>
      <c r="E26" s="71" t="s">
        <v>108</v>
      </c>
      <c r="H26" s="81" t="s">
        <v>74</v>
      </c>
      <c r="I26" s="73" t="s">
        <v>101</v>
      </c>
      <c r="J26" s="81" t="s">
        <v>83</v>
      </c>
      <c r="K26" s="73" t="s">
        <v>58</v>
      </c>
      <c r="N26" s="81" t="s">
        <v>74</v>
      </c>
      <c r="O26" s="74" t="s">
        <v>97</v>
      </c>
      <c r="P26" s="81" t="s">
        <v>83</v>
      </c>
      <c r="Q26" s="74" t="s">
        <v>132</v>
      </c>
      <c r="R26" s="52"/>
      <c r="S26" s="52"/>
      <c r="T26" s="81" t="s">
        <v>74</v>
      </c>
      <c r="U26" s="75" t="s">
        <v>98</v>
      </c>
      <c r="V26" s="81" t="s">
        <v>83</v>
      </c>
      <c r="W26" s="75" t="s">
        <v>59</v>
      </c>
      <c r="X26" s="52"/>
    </row>
    <row r="27" customFormat="false" ht="24.95" hidden="false" customHeight="true" outlineLevel="0" collapsed="false">
      <c r="B27" s="80"/>
      <c r="C27" s="80"/>
      <c r="D27" s="80"/>
      <c r="E27" s="80"/>
      <c r="H27" s="80"/>
      <c r="I27" s="80"/>
      <c r="J27" s="80"/>
      <c r="K27" s="80"/>
      <c r="N27" s="80"/>
      <c r="O27" s="80"/>
      <c r="P27" s="80"/>
      <c r="Q27" s="80"/>
      <c r="R27" s="52"/>
      <c r="S27" s="52"/>
      <c r="T27" s="80"/>
      <c r="U27" s="80"/>
      <c r="V27" s="80"/>
      <c r="W27" s="80"/>
      <c r="X27" s="52"/>
    </row>
    <row r="28" s="87" customFormat="true" ht="24.95" hidden="false" customHeight="true" outlineLevel="0" collapsed="false">
      <c r="A28" s="84"/>
      <c r="B28" s="84"/>
      <c r="C28" s="84"/>
      <c r="D28" s="85" t="s">
        <v>138</v>
      </c>
      <c r="E28" s="84"/>
      <c r="F28" s="84"/>
      <c r="G28" s="84"/>
      <c r="H28" s="84"/>
      <c r="I28" s="84"/>
      <c r="J28" s="85" t="s">
        <v>139</v>
      </c>
      <c r="K28" s="84"/>
      <c r="L28" s="84"/>
      <c r="M28" s="84"/>
      <c r="N28" s="84"/>
      <c r="O28" s="84"/>
      <c r="P28" s="85" t="s">
        <v>140</v>
      </c>
      <c r="Q28" s="86"/>
      <c r="R28" s="84"/>
      <c r="S28" s="84"/>
      <c r="T28" s="84"/>
      <c r="U28" s="84"/>
      <c r="V28" s="85" t="s">
        <v>141</v>
      </c>
      <c r="W28" s="84"/>
      <c r="X28" s="84"/>
    </row>
    <row r="29" customFormat="false" ht="24.95" hidden="false" customHeight="true" outlineLevel="0" collapsed="false">
      <c r="B29" s="66"/>
      <c r="C29" s="66"/>
      <c r="D29" s="66"/>
      <c r="E29" s="66"/>
      <c r="H29" s="66"/>
      <c r="I29" s="66"/>
      <c r="J29" s="66"/>
      <c r="K29" s="66"/>
      <c r="N29" s="66"/>
      <c r="O29" s="66"/>
      <c r="P29" s="66"/>
      <c r="Q29" s="66"/>
      <c r="R29" s="52"/>
      <c r="S29" s="52"/>
      <c r="T29" s="66"/>
      <c r="U29" s="66"/>
      <c r="V29" s="66"/>
      <c r="W29" s="66"/>
      <c r="X29" s="52"/>
    </row>
    <row r="30" s="90" customFormat="true" ht="24.95" hidden="false" customHeight="true" outlineLevel="0" collapsed="false">
      <c r="A30" s="88"/>
      <c r="B30" s="89" t="s">
        <v>41</v>
      </c>
      <c r="C30" s="89"/>
      <c r="D30" s="89"/>
      <c r="E30" s="89"/>
      <c r="F30" s="88"/>
      <c r="G30" s="88"/>
      <c r="H30" s="89" t="s">
        <v>101</v>
      </c>
      <c r="I30" s="89"/>
      <c r="J30" s="89"/>
      <c r="K30" s="89"/>
      <c r="L30" s="88"/>
      <c r="M30" s="88"/>
      <c r="N30" s="89" t="s">
        <v>97</v>
      </c>
      <c r="O30" s="89"/>
      <c r="P30" s="89"/>
      <c r="Q30" s="89"/>
      <c r="R30" s="88"/>
      <c r="S30" s="88"/>
      <c r="T30" s="89" t="s">
        <v>59</v>
      </c>
      <c r="U30" s="89"/>
      <c r="V30" s="89"/>
      <c r="W30" s="89"/>
      <c r="X30" s="88"/>
    </row>
  </sheetData>
  <mergeCells count="4"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30" activeCellId="0" sqref="B30:E3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3.7"/>
    <col collapsed="false" customWidth="true" hidden="false" outlineLevel="0" max="3" min="3" style="52" width="40.7"/>
    <col collapsed="false" customWidth="true" hidden="false" outlineLevel="0" max="4" min="4" style="52" width="4.7"/>
    <col collapsed="false" customWidth="true" hidden="false" outlineLevel="0" max="5" min="5" style="52" width="40.7"/>
    <col collapsed="false" customWidth="true" hidden="false" outlineLevel="0" max="6" min="6" style="52" width="2.28"/>
    <col collapsed="false" customWidth="true" hidden="false" outlineLevel="0" max="8" min="7" style="52" width="4.7"/>
    <col collapsed="false" customWidth="true" hidden="false" outlineLevel="0" max="9" min="9" style="52" width="40.7"/>
    <col collapsed="false" customWidth="true" hidden="false" outlineLevel="0" max="10" min="10" style="52" width="4.7"/>
    <col collapsed="false" customWidth="true" hidden="false" outlineLevel="0" max="11" min="11" style="52" width="40.7"/>
    <col collapsed="false" customWidth="true" hidden="false" outlineLevel="0" max="12" min="12" style="52" width="1.85"/>
    <col collapsed="false" customWidth="true" hidden="false" outlineLevel="0" max="13" min="13" style="52" width="4.7"/>
    <col collapsed="false" customWidth="true" hidden="false" outlineLevel="0" max="14" min="14" style="53" width="3.7"/>
    <col collapsed="false" customWidth="true" hidden="false" outlineLevel="0" max="15" min="15" style="53" width="40.7"/>
    <col collapsed="false" customWidth="true" hidden="false" outlineLevel="0" max="16" min="16" style="53" width="4.7"/>
    <col collapsed="false" customWidth="true" hidden="false" outlineLevel="0" max="17" min="17" style="53" width="40.7"/>
    <col collapsed="false" customWidth="true" hidden="false" outlineLevel="0" max="18" min="18" style="53" width="1.85"/>
    <col collapsed="false" customWidth="false" hidden="false" outlineLevel="0" max="257" min="19" style="53" width="9.14"/>
  </cols>
  <sheetData>
    <row r="1" s="57" customFormat="true" ht="23.25" hidden="false" customHeight="true" outlineLevel="0" collapsed="false">
      <c r="A1" s="54"/>
      <c r="B1" s="55" t="s">
        <v>68</v>
      </c>
      <c r="C1" s="56"/>
      <c r="E1" s="56"/>
      <c r="F1" s="54"/>
      <c r="G1" s="54"/>
      <c r="H1" s="55" t="s">
        <v>68</v>
      </c>
      <c r="I1" s="56"/>
      <c r="K1" s="56"/>
      <c r="L1" s="54"/>
      <c r="M1" s="54"/>
      <c r="N1" s="55" t="s">
        <v>68</v>
      </c>
      <c r="O1" s="56"/>
      <c r="Q1" s="56"/>
      <c r="R1" s="54"/>
      <c r="S1" s="54"/>
      <c r="T1" s="55"/>
      <c r="U1" s="91"/>
      <c r="W1" s="91"/>
      <c r="X1" s="54"/>
    </row>
    <row r="2" s="90" customFormat="true" ht="24.95" hidden="false" customHeight="true" outlineLevel="0" collapsed="false">
      <c r="A2" s="88"/>
      <c r="B2" s="92"/>
      <c r="C2" s="92"/>
      <c r="D2" s="92"/>
      <c r="E2" s="92"/>
      <c r="F2" s="93"/>
      <c r="G2" s="88"/>
      <c r="H2" s="92"/>
      <c r="I2" s="92"/>
      <c r="J2" s="92"/>
      <c r="K2" s="92"/>
      <c r="L2" s="88"/>
      <c r="M2" s="88"/>
      <c r="N2" s="92"/>
      <c r="O2" s="92"/>
      <c r="P2" s="92"/>
      <c r="Q2" s="92"/>
      <c r="R2" s="88"/>
    </row>
    <row r="3" s="65" customFormat="true" ht="24.95" hidden="false" customHeight="true" outlineLevel="0" collapsed="false">
      <c r="A3" s="62"/>
      <c r="B3" s="63"/>
      <c r="C3" s="63"/>
      <c r="D3" s="64" t="s">
        <v>142</v>
      </c>
      <c r="E3" s="63"/>
      <c r="F3" s="62"/>
      <c r="G3" s="62"/>
      <c r="H3" s="63"/>
      <c r="I3" s="63"/>
      <c r="J3" s="64" t="s">
        <v>143</v>
      </c>
      <c r="K3" s="63"/>
      <c r="L3" s="62"/>
      <c r="M3" s="62"/>
      <c r="N3" s="63"/>
      <c r="O3" s="63"/>
      <c r="P3" s="64" t="s">
        <v>144</v>
      </c>
      <c r="Q3" s="63"/>
      <c r="R3" s="62"/>
    </row>
    <row r="4" s="94" customFormat="true" ht="24.95" hidden="false" customHeight="true" outlineLevel="0" collapsed="false">
      <c r="A4" s="72"/>
      <c r="F4" s="72"/>
      <c r="G4" s="72"/>
      <c r="L4" s="72"/>
      <c r="M4" s="72"/>
      <c r="R4" s="72"/>
    </row>
    <row r="5" customFormat="false" ht="24.95" hidden="false" customHeight="true" outlineLevel="0" collapsed="false">
      <c r="A5" s="68"/>
      <c r="B5" s="69"/>
      <c r="C5" s="69"/>
      <c r="D5" s="67" t="s">
        <v>73</v>
      </c>
      <c r="E5" s="69"/>
      <c r="F5" s="68"/>
      <c r="G5" s="68"/>
      <c r="H5" s="69"/>
      <c r="I5" s="69"/>
      <c r="J5" s="67" t="s">
        <v>73</v>
      </c>
      <c r="K5" s="69"/>
      <c r="L5" s="68"/>
      <c r="M5" s="68"/>
      <c r="N5" s="69"/>
      <c r="O5" s="69"/>
      <c r="P5" s="67" t="s">
        <v>73</v>
      </c>
      <c r="Q5" s="69"/>
      <c r="R5" s="68"/>
    </row>
    <row r="6" customFormat="false" ht="24.95" hidden="false" customHeight="true" outlineLevel="0" collapsed="false">
      <c r="A6" s="52" t="s">
        <v>25</v>
      </c>
      <c r="B6" s="81" t="s">
        <v>74</v>
      </c>
      <c r="C6" s="95" t="s">
        <v>145</v>
      </c>
      <c r="D6" s="70" t="s">
        <v>76</v>
      </c>
      <c r="E6" s="95" t="s">
        <v>146</v>
      </c>
      <c r="F6" s="96"/>
      <c r="G6" s="52" t="s">
        <v>25</v>
      </c>
      <c r="H6" s="81" t="s">
        <v>74</v>
      </c>
      <c r="I6" s="97" t="s">
        <v>59</v>
      </c>
      <c r="J6" s="70" t="s">
        <v>76</v>
      </c>
      <c r="K6" s="97" t="s">
        <v>147</v>
      </c>
      <c r="L6" s="96"/>
      <c r="M6" s="52" t="s">
        <v>25</v>
      </c>
      <c r="N6" s="81" t="s">
        <v>74</v>
      </c>
      <c r="O6" s="97" t="s">
        <v>120</v>
      </c>
      <c r="P6" s="70" t="s">
        <v>76</v>
      </c>
      <c r="Q6" s="97" t="s">
        <v>125</v>
      </c>
      <c r="R6" s="52"/>
    </row>
    <row r="7" customFormat="false" ht="24.95" hidden="false" customHeight="true" outlineLevel="0" collapsed="false">
      <c r="A7" s="52" t="s">
        <v>25</v>
      </c>
      <c r="B7" s="81" t="s">
        <v>83</v>
      </c>
      <c r="C7" s="95" t="s">
        <v>148</v>
      </c>
      <c r="D7" s="70" t="s">
        <v>76</v>
      </c>
      <c r="E7" s="95" t="s">
        <v>149</v>
      </c>
      <c r="F7" s="96"/>
      <c r="G7" s="52" t="s">
        <v>25</v>
      </c>
      <c r="H7" s="81" t="s">
        <v>83</v>
      </c>
      <c r="I7" s="97" t="s">
        <v>150</v>
      </c>
      <c r="J7" s="70" t="s">
        <v>76</v>
      </c>
      <c r="K7" s="97" t="s">
        <v>86</v>
      </c>
      <c r="L7" s="96"/>
      <c r="M7" s="52" t="s">
        <v>25</v>
      </c>
      <c r="N7" s="81" t="s">
        <v>83</v>
      </c>
      <c r="O7" s="97" t="s">
        <v>151</v>
      </c>
      <c r="P7" s="70" t="s">
        <v>76</v>
      </c>
      <c r="Q7" s="97" t="s">
        <v>82</v>
      </c>
      <c r="R7" s="52"/>
    </row>
    <row r="8" customFormat="false" ht="24.95" hidden="false" customHeight="true" outlineLevel="0" collapsed="false">
      <c r="A8" s="52" t="s">
        <v>25</v>
      </c>
      <c r="B8" s="81" t="s">
        <v>92</v>
      </c>
      <c r="C8" s="95" t="s">
        <v>152</v>
      </c>
      <c r="D8" s="70" t="s">
        <v>76</v>
      </c>
      <c r="E8" s="95" t="s">
        <v>130</v>
      </c>
      <c r="F8" s="96"/>
      <c r="G8" s="52" t="s">
        <v>25</v>
      </c>
      <c r="H8" s="81" t="s">
        <v>92</v>
      </c>
      <c r="I8" s="97" t="s">
        <v>153</v>
      </c>
      <c r="J8" s="70" t="s">
        <v>76</v>
      </c>
      <c r="K8" s="97" t="s">
        <v>154</v>
      </c>
      <c r="L8" s="96"/>
      <c r="M8" s="52" t="s">
        <v>25</v>
      </c>
      <c r="N8" s="81" t="s">
        <v>92</v>
      </c>
      <c r="O8" s="97" t="s">
        <v>155</v>
      </c>
      <c r="P8" s="70" t="s">
        <v>76</v>
      </c>
      <c r="Q8" s="97" t="s">
        <v>156</v>
      </c>
      <c r="R8" s="52"/>
    </row>
    <row r="9" customFormat="false" ht="24.95" hidden="false" customHeight="true" outlineLevel="0" collapsed="false">
      <c r="A9" s="52" t="s">
        <v>25</v>
      </c>
      <c r="B9" s="81" t="s">
        <v>99</v>
      </c>
      <c r="C9" s="95" t="s">
        <v>79</v>
      </c>
      <c r="D9" s="70" t="s">
        <v>76</v>
      </c>
      <c r="E9" s="95" t="s">
        <v>157</v>
      </c>
      <c r="F9" s="96"/>
      <c r="G9" s="52" t="s">
        <v>25</v>
      </c>
      <c r="H9" s="81" t="s">
        <v>99</v>
      </c>
      <c r="I9" s="97" t="s">
        <v>158</v>
      </c>
      <c r="J9" s="70" t="s">
        <v>76</v>
      </c>
      <c r="K9" s="97" t="s">
        <v>95</v>
      </c>
      <c r="L9" s="96"/>
      <c r="M9" s="52" t="s">
        <v>25</v>
      </c>
      <c r="N9" s="81" t="s">
        <v>99</v>
      </c>
      <c r="O9" s="97" t="s">
        <v>159</v>
      </c>
      <c r="P9" s="70" t="s">
        <v>76</v>
      </c>
      <c r="Q9" s="97" t="s">
        <v>160</v>
      </c>
      <c r="R9" s="52"/>
    </row>
    <row r="10" customFormat="false" ht="24.95" hidden="false" customHeight="true" outlineLevel="0" collapsed="false">
      <c r="A10" s="52" t="s">
        <v>25</v>
      </c>
      <c r="B10" s="81" t="s">
        <v>107</v>
      </c>
      <c r="C10" s="95" t="s">
        <v>129</v>
      </c>
      <c r="D10" s="70" t="s">
        <v>76</v>
      </c>
      <c r="E10" s="95" t="s">
        <v>75</v>
      </c>
      <c r="F10" s="96"/>
      <c r="G10" s="52" t="s">
        <v>25</v>
      </c>
      <c r="H10" s="81" t="s">
        <v>107</v>
      </c>
      <c r="I10" s="97" t="s">
        <v>161</v>
      </c>
      <c r="J10" s="70" t="s">
        <v>76</v>
      </c>
      <c r="K10" s="97" t="s">
        <v>162</v>
      </c>
      <c r="L10" s="96"/>
      <c r="M10" s="52" t="s">
        <v>25</v>
      </c>
      <c r="N10" s="81" t="s">
        <v>107</v>
      </c>
      <c r="O10" s="97" t="s">
        <v>163</v>
      </c>
      <c r="P10" s="70" t="s">
        <v>76</v>
      </c>
      <c r="Q10" s="97" t="s">
        <v>164</v>
      </c>
      <c r="R10" s="52"/>
    </row>
    <row r="11" customFormat="false" ht="24.95" hidden="false" customHeight="true" outlineLevel="0" collapsed="false">
      <c r="A11" s="52" t="s">
        <v>25</v>
      </c>
      <c r="B11" s="81" t="s">
        <v>116</v>
      </c>
      <c r="C11" s="95" t="s">
        <v>165</v>
      </c>
      <c r="D11" s="70" t="s">
        <v>76</v>
      </c>
      <c r="E11" s="95" t="s">
        <v>49</v>
      </c>
      <c r="F11" s="96"/>
      <c r="G11" s="52" t="s">
        <v>25</v>
      </c>
      <c r="H11" s="81" t="s">
        <v>116</v>
      </c>
      <c r="I11" s="97" t="s">
        <v>166</v>
      </c>
      <c r="J11" s="70" t="s">
        <v>76</v>
      </c>
      <c r="K11" s="97" t="s">
        <v>167</v>
      </c>
      <c r="L11" s="96"/>
      <c r="M11" s="52" t="s">
        <v>25</v>
      </c>
      <c r="N11" s="81" t="s">
        <v>116</v>
      </c>
      <c r="O11" s="97" t="s">
        <v>168</v>
      </c>
      <c r="P11" s="70" t="s">
        <v>76</v>
      </c>
      <c r="Q11" s="97" t="s">
        <v>91</v>
      </c>
      <c r="R11" s="52"/>
    </row>
    <row r="12" customFormat="false" ht="24.95" hidden="false" customHeight="true" outlineLevel="0" collapsed="false">
      <c r="A12" s="52" t="s">
        <v>25</v>
      </c>
      <c r="B12" s="81" t="s">
        <v>122</v>
      </c>
      <c r="C12" s="95" t="s">
        <v>169</v>
      </c>
      <c r="D12" s="70" t="s">
        <v>76</v>
      </c>
      <c r="E12" s="95" t="s">
        <v>170</v>
      </c>
      <c r="F12" s="96"/>
      <c r="G12" s="52" t="s">
        <v>25</v>
      </c>
      <c r="H12" s="81" t="s">
        <v>122</v>
      </c>
      <c r="I12" s="97" t="s">
        <v>63</v>
      </c>
      <c r="J12" s="70" t="s">
        <v>76</v>
      </c>
      <c r="K12" s="97" t="s">
        <v>171</v>
      </c>
      <c r="L12" s="96"/>
      <c r="M12" s="52" t="s">
        <v>25</v>
      </c>
      <c r="N12" s="81" t="s">
        <v>122</v>
      </c>
      <c r="O12" s="97" t="s">
        <v>172</v>
      </c>
      <c r="P12" s="70" t="s">
        <v>76</v>
      </c>
      <c r="Q12" s="97" t="s">
        <v>173</v>
      </c>
      <c r="R12" s="52"/>
    </row>
    <row r="13" customFormat="false" ht="24.95" hidden="false" customHeight="true" outlineLevel="0" collapsed="false">
      <c r="A13" s="52" t="s">
        <v>25</v>
      </c>
      <c r="B13" s="81" t="s">
        <v>127</v>
      </c>
      <c r="C13" s="95" t="s">
        <v>108</v>
      </c>
      <c r="D13" s="70" t="s">
        <v>76</v>
      </c>
      <c r="E13" s="95" t="s">
        <v>174</v>
      </c>
      <c r="F13" s="96"/>
      <c r="G13" s="52" t="s">
        <v>25</v>
      </c>
      <c r="H13" s="81" t="s">
        <v>127</v>
      </c>
      <c r="I13" s="97" t="s">
        <v>175</v>
      </c>
      <c r="J13" s="70" t="s">
        <v>76</v>
      </c>
      <c r="K13" s="97" t="s">
        <v>176</v>
      </c>
      <c r="L13" s="96"/>
      <c r="M13" s="52" t="s">
        <v>25</v>
      </c>
      <c r="N13" s="81" t="s">
        <v>127</v>
      </c>
      <c r="O13" s="97" t="s">
        <v>177</v>
      </c>
      <c r="P13" s="70" t="s">
        <v>76</v>
      </c>
      <c r="Q13" s="97" t="s">
        <v>134</v>
      </c>
      <c r="R13" s="52"/>
    </row>
    <row r="14" customFormat="false" ht="24.95" hidden="false" customHeight="true" outlineLevel="0" collapsed="false">
      <c r="A14" s="96"/>
      <c r="B14" s="80"/>
      <c r="C14" s="80"/>
      <c r="D14" s="80"/>
      <c r="E14" s="80"/>
      <c r="F14" s="96"/>
      <c r="G14" s="96"/>
      <c r="H14" s="80"/>
      <c r="I14" s="80"/>
      <c r="J14" s="80"/>
      <c r="K14" s="80"/>
      <c r="L14" s="96"/>
      <c r="M14" s="96"/>
      <c r="N14" s="80"/>
      <c r="O14" s="80"/>
      <c r="P14" s="80"/>
      <c r="Q14" s="80"/>
      <c r="R14" s="52"/>
    </row>
    <row r="15" customFormat="false" ht="24.95" hidden="false" customHeight="true" outlineLevel="0" collapsed="false">
      <c r="A15" s="53"/>
      <c r="B15" s="80"/>
      <c r="C15" s="66"/>
      <c r="D15" s="66" t="s">
        <v>135</v>
      </c>
      <c r="E15" s="66"/>
      <c r="F15" s="53"/>
      <c r="G15" s="53"/>
      <c r="H15" s="80"/>
      <c r="I15" s="66"/>
      <c r="J15" s="66" t="s">
        <v>135</v>
      </c>
      <c r="K15" s="66"/>
      <c r="L15" s="53"/>
      <c r="M15" s="53"/>
      <c r="N15" s="80"/>
      <c r="O15" s="66"/>
      <c r="P15" s="66" t="s">
        <v>135</v>
      </c>
      <c r="Q15" s="66"/>
      <c r="R15" s="96"/>
    </row>
    <row r="16" customFormat="false" ht="24.95" hidden="false" customHeight="true" outlineLevel="0" collapsed="false">
      <c r="A16" s="53" t="n">
        <v>1</v>
      </c>
      <c r="B16" s="81" t="s">
        <v>74</v>
      </c>
      <c r="C16" s="95" t="s">
        <v>145</v>
      </c>
      <c r="D16" s="81" t="s">
        <v>83</v>
      </c>
      <c r="E16" s="95" t="s">
        <v>149</v>
      </c>
      <c r="F16" s="53"/>
      <c r="G16" s="53" t="n">
        <v>1</v>
      </c>
      <c r="H16" s="81" t="s">
        <v>74</v>
      </c>
      <c r="I16" s="97" t="s">
        <v>59</v>
      </c>
      <c r="J16" s="81" t="s">
        <v>83</v>
      </c>
      <c r="K16" s="97" t="s">
        <v>86</v>
      </c>
      <c r="L16" s="53"/>
      <c r="M16" s="53" t="n">
        <v>1</v>
      </c>
      <c r="N16" s="81" t="s">
        <v>74</v>
      </c>
      <c r="O16" s="97" t="s">
        <v>120</v>
      </c>
      <c r="P16" s="81" t="s">
        <v>83</v>
      </c>
      <c r="Q16" s="97" t="s">
        <v>151</v>
      </c>
      <c r="R16" s="96"/>
    </row>
    <row r="17" customFormat="false" ht="24.95" hidden="false" customHeight="true" outlineLevel="0" collapsed="false">
      <c r="A17" s="53" t="n">
        <v>2</v>
      </c>
      <c r="B17" s="81" t="s">
        <v>92</v>
      </c>
      <c r="C17" s="95" t="s">
        <v>130</v>
      </c>
      <c r="D17" s="81" t="s">
        <v>99</v>
      </c>
      <c r="E17" s="95" t="s">
        <v>157</v>
      </c>
      <c r="F17" s="53"/>
      <c r="G17" s="53" t="n">
        <v>2</v>
      </c>
      <c r="H17" s="81" t="s">
        <v>92</v>
      </c>
      <c r="I17" s="97" t="s">
        <v>154</v>
      </c>
      <c r="J17" s="81" t="s">
        <v>99</v>
      </c>
      <c r="K17" s="97" t="s">
        <v>158</v>
      </c>
      <c r="L17" s="53"/>
      <c r="M17" s="53" t="n">
        <v>2</v>
      </c>
      <c r="N17" s="81" t="s">
        <v>92</v>
      </c>
      <c r="O17" s="97" t="s">
        <v>155</v>
      </c>
      <c r="P17" s="81" t="s">
        <v>99</v>
      </c>
      <c r="Q17" s="97" t="s">
        <v>159</v>
      </c>
      <c r="R17" s="96"/>
    </row>
    <row r="18" customFormat="false" ht="24.95" hidden="false" customHeight="true" outlineLevel="0" collapsed="false">
      <c r="A18" s="53" t="n">
        <v>3</v>
      </c>
      <c r="B18" s="81" t="s">
        <v>107</v>
      </c>
      <c r="C18" s="95" t="s">
        <v>129</v>
      </c>
      <c r="D18" s="81" t="s">
        <v>116</v>
      </c>
      <c r="E18" s="95" t="s">
        <v>49</v>
      </c>
      <c r="F18" s="53"/>
      <c r="G18" s="53" t="n">
        <v>3</v>
      </c>
      <c r="H18" s="81" t="s">
        <v>107</v>
      </c>
      <c r="I18" s="97" t="s">
        <v>161</v>
      </c>
      <c r="J18" s="81" t="s">
        <v>116</v>
      </c>
      <c r="K18" s="97" t="s">
        <v>166</v>
      </c>
      <c r="L18" s="53"/>
      <c r="M18" s="53" t="n">
        <v>3</v>
      </c>
      <c r="N18" s="81" t="s">
        <v>107</v>
      </c>
      <c r="O18" s="97" t="s">
        <v>164</v>
      </c>
      <c r="P18" s="81" t="s">
        <v>116</v>
      </c>
      <c r="Q18" s="97" t="s">
        <v>91</v>
      </c>
      <c r="R18" s="96"/>
    </row>
    <row r="19" customFormat="false" ht="24.95" hidden="false" customHeight="true" outlineLevel="0" collapsed="false">
      <c r="A19" s="53" t="n">
        <v>4</v>
      </c>
      <c r="B19" s="81" t="s">
        <v>122</v>
      </c>
      <c r="C19" s="95" t="s">
        <v>169</v>
      </c>
      <c r="D19" s="81" t="s">
        <v>127</v>
      </c>
      <c r="E19" s="95" t="s">
        <v>108</v>
      </c>
      <c r="F19" s="53"/>
      <c r="G19" s="53" t="n">
        <v>4</v>
      </c>
      <c r="H19" s="81" t="s">
        <v>122</v>
      </c>
      <c r="I19" s="97" t="s">
        <v>171</v>
      </c>
      <c r="J19" s="81" t="s">
        <v>127</v>
      </c>
      <c r="K19" s="97" t="s">
        <v>175</v>
      </c>
      <c r="L19" s="53"/>
      <c r="M19" s="53" t="n">
        <v>4</v>
      </c>
      <c r="N19" s="81" t="s">
        <v>122</v>
      </c>
      <c r="O19" s="97" t="s">
        <v>172</v>
      </c>
      <c r="P19" s="81" t="s">
        <v>127</v>
      </c>
      <c r="Q19" s="97" t="s">
        <v>134</v>
      </c>
      <c r="R19" s="96"/>
    </row>
    <row r="20" customFormat="false" ht="24.95" hidden="false" customHeight="true" outlineLevel="0" collapsed="false">
      <c r="A20" s="53"/>
      <c r="B20" s="80"/>
      <c r="C20" s="80"/>
      <c r="D20" s="80"/>
      <c r="E20" s="80"/>
      <c r="F20" s="53"/>
      <c r="G20" s="53"/>
      <c r="H20" s="80"/>
      <c r="I20" s="80"/>
      <c r="J20" s="80"/>
      <c r="K20" s="80"/>
      <c r="L20" s="53"/>
      <c r="M20" s="53"/>
      <c r="N20" s="80"/>
      <c r="O20" s="80"/>
      <c r="P20" s="80"/>
      <c r="Q20" s="80"/>
      <c r="R20" s="96"/>
    </row>
    <row r="21" customFormat="false" ht="24.95" hidden="false" customHeight="true" outlineLevel="0" collapsed="false">
      <c r="A21" s="53"/>
      <c r="B21" s="80"/>
      <c r="C21" s="66"/>
      <c r="D21" s="66" t="s">
        <v>136</v>
      </c>
      <c r="E21" s="66"/>
      <c r="F21" s="53"/>
      <c r="G21" s="53"/>
      <c r="H21" s="80"/>
      <c r="I21" s="66"/>
      <c r="J21" s="66" t="s">
        <v>136</v>
      </c>
      <c r="K21" s="66"/>
      <c r="L21" s="53"/>
      <c r="M21" s="53"/>
      <c r="N21" s="80"/>
      <c r="O21" s="66"/>
      <c r="P21" s="66" t="s">
        <v>136</v>
      </c>
      <c r="Q21" s="66"/>
      <c r="R21" s="96"/>
    </row>
    <row r="22" customFormat="false" ht="24.95" hidden="false" customHeight="true" outlineLevel="0" collapsed="false">
      <c r="A22" s="53" t="s">
        <v>74</v>
      </c>
      <c r="B22" s="81" t="n">
        <v>1</v>
      </c>
      <c r="C22" s="95" t="s">
        <v>145</v>
      </c>
      <c r="D22" s="81" t="n">
        <v>2</v>
      </c>
      <c r="E22" s="95" t="s">
        <v>157</v>
      </c>
      <c r="F22" s="53"/>
      <c r="G22" s="53" t="s">
        <v>74</v>
      </c>
      <c r="H22" s="81" t="n">
        <v>1</v>
      </c>
      <c r="I22" s="97" t="s">
        <v>59</v>
      </c>
      <c r="J22" s="81" t="n">
        <v>2</v>
      </c>
      <c r="K22" s="97" t="s">
        <v>154</v>
      </c>
      <c r="L22" s="53"/>
      <c r="M22" s="53" t="s">
        <v>74</v>
      </c>
      <c r="N22" s="81" t="n">
        <v>1</v>
      </c>
      <c r="O22" s="97" t="s">
        <v>120</v>
      </c>
      <c r="P22" s="81" t="n">
        <v>2</v>
      </c>
      <c r="Q22" s="97" t="s">
        <v>159</v>
      </c>
      <c r="R22" s="96"/>
    </row>
    <row r="23" customFormat="false" ht="24.95" hidden="false" customHeight="true" outlineLevel="0" collapsed="false">
      <c r="A23" s="53" t="s">
        <v>83</v>
      </c>
      <c r="B23" s="81" t="n">
        <v>3</v>
      </c>
      <c r="C23" s="95" t="s">
        <v>129</v>
      </c>
      <c r="D23" s="81" t="n">
        <v>4</v>
      </c>
      <c r="E23" s="95" t="s">
        <v>108</v>
      </c>
      <c r="F23" s="53"/>
      <c r="G23" s="53" t="s">
        <v>83</v>
      </c>
      <c r="H23" s="81" t="n">
        <v>3</v>
      </c>
      <c r="I23" s="97" t="s">
        <v>166</v>
      </c>
      <c r="J23" s="81" t="n">
        <v>4</v>
      </c>
      <c r="K23" s="97" t="s">
        <v>175</v>
      </c>
      <c r="L23" s="53"/>
      <c r="M23" s="53" t="s">
        <v>83</v>
      </c>
      <c r="N23" s="81" t="n">
        <v>3</v>
      </c>
      <c r="O23" s="97" t="s">
        <v>164</v>
      </c>
      <c r="P23" s="81" t="n">
        <v>4</v>
      </c>
      <c r="Q23" s="97" t="s">
        <v>134</v>
      </c>
      <c r="R23" s="96"/>
    </row>
    <row r="24" customFormat="false" ht="24.95" hidden="false" customHeight="true" outlineLevel="0" collapsed="false">
      <c r="A24" s="53"/>
      <c r="B24" s="80"/>
      <c r="C24" s="80"/>
      <c r="D24" s="80"/>
      <c r="E24" s="80"/>
      <c r="F24" s="53"/>
      <c r="G24" s="53"/>
      <c r="H24" s="80"/>
      <c r="I24" s="80"/>
      <c r="J24" s="80"/>
      <c r="K24" s="80"/>
      <c r="L24" s="53"/>
      <c r="M24" s="53"/>
      <c r="N24" s="80"/>
      <c r="O24" s="80"/>
      <c r="P24" s="80"/>
      <c r="Q24" s="80"/>
      <c r="R24" s="96"/>
    </row>
    <row r="25" customFormat="false" ht="24.95" hidden="false" customHeight="true" outlineLevel="0" collapsed="false">
      <c r="A25" s="96"/>
      <c r="B25" s="68"/>
      <c r="C25" s="66"/>
      <c r="D25" s="83" t="s">
        <v>137</v>
      </c>
      <c r="E25" s="68"/>
      <c r="F25" s="96"/>
      <c r="G25" s="96"/>
      <c r="H25" s="68"/>
      <c r="I25" s="66"/>
      <c r="J25" s="83" t="s">
        <v>137</v>
      </c>
      <c r="K25" s="68"/>
      <c r="L25" s="96"/>
      <c r="M25" s="96"/>
      <c r="N25" s="68"/>
      <c r="O25" s="66"/>
      <c r="P25" s="83" t="s">
        <v>137</v>
      </c>
      <c r="Q25" s="68"/>
      <c r="R25" s="52"/>
    </row>
    <row r="26" customFormat="false" ht="24.95" hidden="false" customHeight="true" outlineLevel="0" collapsed="false">
      <c r="A26" s="96"/>
      <c r="B26" s="81" t="s">
        <v>74</v>
      </c>
      <c r="C26" s="95" t="s">
        <v>145</v>
      </c>
      <c r="D26" s="81" t="s">
        <v>83</v>
      </c>
      <c r="E26" s="95" t="s">
        <v>108</v>
      </c>
      <c r="F26" s="96"/>
      <c r="G26" s="96"/>
      <c r="H26" s="81" t="s">
        <v>74</v>
      </c>
      <c r="I26" s="97" t="s">
        <v>59</v>
      </c>
      <c r="J26" s="81" t="s">
        <v>83</v>
      </c>
      <c r="K26" s="97" t="s">
        <v>175</v>
      </c>
      <c r="L26" s="96"/>
      <c r="M26" s="96"/>
      <c r="N26" s="81" t="s">
        <v>74</v>
      </c>
      <c r="O26" s="97" t="s">
        <v>159</v>
      </c>
      <c r="P26" s="81" t="s">
        <v>83</v>
      </c>
      <c r="Q26" s="97" t="s">
        <v>134</v>
      </c>
      <c r="R26" s="52"/>
    </row>
    <row r="27" customFormat="false" ht="24.95" hidden="false" customHeight="true" outlineLevel="0" collapsed="false">
      <c r="A27" s="96"/>
      <c r="B27" s="80"/>
      <c r="C27" s="80"/>
      <c r="D27" s="80"/>
      <c r="E27" s="80"/>
      <c r="F27" s="96"/>
      <c r="G27" s="96"/>
      <c r="H27" s="80"/>
      <c r="I27" s="80"/>
      <c r="J27" s="80"/>
      <c r="K27" s="80"/>
      <c r="L27" s="96"/>
      <c r="M27" s="96"/>
      <c r="N27" s="80"/>
      <c r="O27" s="80"/>
      <c r="P27" s="80"/>
      <c r="Q27" s="80"/>
      <c r="R27" s="52"/>
    </row>
    <row r="28" s="87" customFormat="true" ht="24.95" hidden="false" customHeight="true" outlineLevel="0" collapsed="false">
      <c r="A28" s="98"/>
      <c r="B28" s="84"/>
      <c r="C28" s="84"/>
      <c r="D28" s="99" t="s">
        <v>178</v>
      </c>
      <c r="E28" s="84"/>
      <c r="F28" s="98"/>
      <c r="G28" s="98"/>
      <c r="H28" s="84"/>
      <c r="I28" s="84"/>
      <c r="J28" s="99" t="s">
        <v>179</v>
      </c>
      <c r="K28" s="84"/>
      <c r="L28" s="98"/>
      <c r="M28" s="98"/>
      <c r="N28" s="84"/>
      <c r="O28" s="84"/>
      <c r="P28" s="99" t="s">
        <v>180</v>
      </c>
      <c r="Q28" s="84"/>
      <c r="R28" s="84"/>
    </row>
    <row r="29" customFormat="false" ht="24.95" hidden="false" customHeight="true" outlineLevel="0" collapsed="false">
      <c r="A29" s="96"/>
      <c r="B29" s="66"/>
      <c r="C29" s="66"/>
      <c r="D29" s="66"/>
      <c r="E29" s="66"/>
      <c r="F29" s="96"/>
      <c r="G29" s="96"/>
      <c r="H29" s="66"/>
      <c r="I29" s="66"/>
      <c r="J29" s="66"/>
      <c r="K29" s="66"/>
      <c r="L29" s="96"/>
      <c r="M29" s="96"/>
      <c r="N29" s="66"/>
      <c r="O29" s="66"/>
      <c r="P29" s="66"/>
      <c r="Q29" s="66"/>
      <c r="R29" s="52"/>
    </row>
    <row r="30" s="90" customFormat="true" ht="24.95" hidden="false" customHeight="true" outlineLevel="0" collapsed="false">
      <c r="A30" s="88"/>
      <c r="B30" s="89" t="s">
        <v>108</v>
      </c>
      <c r="C30" s="89"/>
      <c r="D30" s="89"/>
      <c r="E30" s="89"/>
      <c r="F30" s="88"/>
      <c r="G30" s="88"/>
      <c r="H30" s="89" t="s">
        <v>175</v>
      </c>
      <c r="I30" s="89"/>
      <c r="J30" s="89"/>
      <c r="K30" s="89"/>
      <c r="L30" s="88"/>
      <c r="M30" s="88"/>
      <c r="N30" s="89" t="s">
        <v>134</v>
      </c>
      <c r="O30" s="89"/>
      <c r="P30" s="89"/>
      <c r="Q30" s="89"/>
      <c r="R30" s="88"/>
    </row>
    <row r="31" customFormat="false" ht="24.95" hidden="false" customHeight="true" outlineLevel="0" collapsed="false">
      <c r="A31" s="100"/>
      <c r="B31" s="101"/>
      <c r="C31" s="102"/>
      <c r="D31" s="80"/>
      <c r="E31" s="80"/>
      <c r="F31" s="96"/>
      <c r="G31" s="100"/>
      <c r="H31" s="101"/>
      <c r="I31" s="102"/>
      <c r="J31" s="80"/>
      <c r="K31" s="80"/>
      <c r="L31" s="96"/>
      <c r="M31" s="96"/>
      <c r="N31" s="52"/>
      <c r="O31" s="52"/>
      <c r="P31" s="52"/>
      <c r="Q31" s="52"/>
      <c r="R31" s="52"/>
    </row>
  </sheetData>
  <mergeCells count="3">
    <mergeCell ref="B30:E30"/>
    <mergeCell ref="H30:K30"/>
    <mergeCell ref="N30:Q3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:Q1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52" width="4.7"/>
    <col collapsed="false" customWidth="true" hidden="false" outlineLevel="0" max="2" min="2" style="52" width="4.85"/>
    <col collapsed="false" customWidth="true" hidden="false" outlineLevel="0" max="3" min="3" style="52" width="39.7"/>
    <col collapsed="false" customWidth="true" hidden="false" outlineLevel="0" max="4" min="4" style="52" width="3.7"/>
    <col collapsed="false" customWidth="true" hidden="false" outlineLevel="0" max="5" min="5" style="52" width="39.7"/>
    <col collapsed="false" customWidth="true" hidden="false" outlineLevel="0" max="6" min="6" style="52" width="2.7"/>
    <col collapsed="false" customWidth="true" hidden="false" outlineLevel="0" max="8" min="7" style="52" width="4.7"/>
    <col collapsed="false" customWidth="true" hidden="false" outlineLevel="0" max="9" min="9" style="52" width="39.7"/>
    <col collapsed="false" customWidth="true" hidden="false" outlineLevel="0" max="10" min="10" style="52" width="3.7"/>
    <col collapsed="false" customWidth="true" hidden="false" outlineLevel="0" max="11" min="11" style="52" width="39.7"/>
    <col collapsed="false" customWidth="true" hidden="false" outlineLevel="0" max="12" min="12" style="52" width="2.7"/>
    <col collapsed="false" customWidth="true" hidden="false" outlineLevel="0" max="13" min="13" style="52" width="4.7"/>
    <col collapsed="false" customWidth="true" hidden="false" outlineLevel="0" max="14" min="14" style="52" width="4.85"/>
    <col collapsed="false" customWidth="true" hidden="false" outlineLevel="0" max="15" min="15" style="52" width="39.7"/>
    <col collapsed="false" customWidth="true" hidden="false" outlineLevel="0" max="16" min="16" style="52" width="3.7"/>
    <col collapsed="false" customWidth="true" hidden="false" outlineLevel="0" max="17" min="17" style="52" width="39.7"/>
    <col collapsed="false" customWidth="true" hidden="false" outlineLevel="0" max="18" min="18" style="52" width="2.7"/>
    <col collapsed="false" customWidth="true" hidden="false" outlineLevel="0" max="20" min="19" style="52" width="4.7"/>
    <col collapsed="false" customWidth="true" hidden="false" outlineLevel="0" max="21" min="21" style="52" width="39.7"/>
    <col collapsed="false" customWidth="true" hidden="false" outlineLevel="0" max="22" min="22" style="52" width="3.7"/>
    <col collapsed="false" customWidth="true" hidden="false" outlineLevel="0" max="23" min="23" style="52" width="39.7"/>
    <col collapsed="false" customWidth="true" hidden="false" outlineLevel="0" max="24" min="24" style="52" width="2.7"/>
    <col collapsed="false" customWidth="false" hidden="false" outlineLevel="0" max="257" min="25" style="52" width="9.14"/>
  </cols>
  <sheetData>
    <row r="1" s="86" customFormat="true" ht="24.95" hidden="false" customHeight="true" outlineLevel="0" collapsed="false">
      <c r="A1" s="103" t="s">
        <v>68</v>
      </c>
      <c r="B1" s="103"/>
      <c r="C1" s="103"/>
      <c r="D1" s="103"/>
      <c r="E1" s="103"/>
      <c r="F1" s="103"/>
      <c r="G1" s="103" t="s">
        <v>68</v>
      </c>
      <c r="H1" s="103"/>
      <c r="I1" s="103"/>
      <c r="J1" s="103"/>
      <c r="K1" s="103"/>
      <c r="L1" s="103"/>
      <c r="M1" s="103" t="s">
        <v>68</v>
      </c>
      <c r="N1" s="103"/>
      <c r="O1" s="103"/>
      <c r="P1" s="103"/>
      <c r="Q1" s="103"/>
      <c r="R1" s="103"/>
      <c r="S1" s="103" t="s">
        <v>68</v>
      </c>
      <c r="T1" s="103"/>
      <c r="U1" s="103"/>
      <c r="V1" s="103"/>
      <c r="W1" s="103"/>
      <c r="X1" s="103"/>
    </row>
    <row r="2" s="86" customFormat="true" ht="24.9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</row>
    <row r="3" s="84" customFormat="true" ht="24.95" hidden="false" customHeight="true" outlineLevel="0" collapsed="false">
      <c r="A3" s="104"/>
      <c r="B3" s="104"/>
      <c r="C3" s="105" t="s">
        <v>181</v>
      </c>
      <c r="D3" s="104"/>
      <c r="E3" s="106" t="s">
        <v>182</v>
      </c>
      <c r="F3" s="104"/>
      <c r="G3" s="104"/>
      <c r="H3" s="104"/>
      <c r="I3" s="105" t="s">
        <v>181</v>
      </c>
      <c r="J3" s="104"/>
      <c r="K3" s="106" t="s">
        <v>183</v>
      </c>
      <c r="L3" s="104"/>
      <c r="M3" s="104"/>
      <c r="N3" s="104"/>
      <c r="O3" s="105" t="s">
        <v>181</v>
      </c>
      <c r="P3" s="104"/>
      <c r="Q3" s="106" t="s">
        <v>184</v>
      </c>
      <c r="R3" s="104"/>
      <c r="S3" s="104"/>
      <c r="T3" s="104"/>
      <c r="U3" s="105" t="s">
        <v>181</v>
      </c>
      <c r="V3" s="104"/>
      <c r="W3" s="106" t="s">
        <v>185</v>
      </c>
      <c r="X3" s="104"/>
    </row>
    <row r="4" s="108" customFormat="true" ht="24.95" hidden="false" customHeight="true" outlineLevel="0" collapsed="false">
      <c r="A4" s="107"/>
      <c r="B4" s="107"/>
      <c r="C4" s="107"/>
      <c r="D4" s="66" t="s">
        <v>186</v>
      </c>
      <c r="E4" s="107"/>
      <c r="F4" s="107"/>
      <c r="G4" s="107"/>
      <c r="H4" s="107"/>
      <c r="I4" s="107"/>
      <c r="J4" s="66" t="s">
        <v>186</v>
      </c>
      <c r="K4" s="107"/>
      <c r="L4" s="107"/>
      <c r="M4" s="107"/>
      <c r="N4" s="107"/>
      <c r="O4" s="107"/>
      <c r="P4" s="66" t="s">
        <v>186</v>
      </c>
      <c r="Q4" s="107"/>
      <c r="R4" s="107"/>
      <c r="S4" s="107"/>
      <c r="T4" s="107"/>
      <c r="U4" s="107"/>
      <c r="V4" s="66" t="s">
        <v>186</v>
      </c>
      <c r="W4" s="107"/>
      <c r="X4" s="107"/>
    </row>
    <row r="5" s="68" customFormat="true" ht="24.95" hidden="false" customHeight="true" outlineLevel="0" collapsed="false">
      <c r="B5" s="109" t="n">
        <v>1</v>
      </c>
      <c r="C5" s="110" t="s">
        <v>187</v>
      </c>
      <c r="D5" s="109" t="s">
        <v>25</v>
      </c>
      <c r="E5" s="110" t="s">
        <v>188</v>
      </c>
      <c r="H5" s="109" t="n">
        <v>1</v>
      </c>
      <c r="I5" s="111" t="s">
        <v>189</v>
      </c>
      <c r="J5" s="109"/>
      <c r="K5" s="110" t="s">
        <v>190</v>
      </c>
      <c r="N5" s="109" t="n">
        <v>1</v>
      </c>
      <c r="O5" s="111" t="s">
        <v>191</v>
      </c>
      <c r="P5" s="109"/>
      <c r="Q5" s="111" t="s">
        <v>192</v>
      </c>
      <c r="T5" s="80"/>
      <c r="U5" s="80"/>
      <c r="V5" s="80"/>
      <c r="W5" s="80"/>
    </row>
    <row r="6" s="68" customFormat="true" ht="24.95" hidden="false" customHeight="true" outlineLevel="0" collapsed="false"/>
    <row r="7" s="68" customFormat="true" ht="24.95" hidden="false" customHeight="true" outlineLevel="0" collapsed="false">
      <c r="C7" s="66"/>
      <c r="D7" s="66" t="s">
        <v>193</v>
      </c>
      <c r="E7" s="66"/>
      <c r="I7" s="66"/>
      <c r="J7" s="66" t="s">
        <v>193</v>
      </c>
      <c r="K7" s="66"/>
      <c r="O7" s="66"/>
      <c r="P7" s="66" t="s">
        <v>193</v>
      </c>
      <c r="Q7" s="66"/>
      <c r="U7" s="66"/>
      <c r="V7" s="66" t="s">
        <v>193</v>
      </c>
      <c r="W7" s="66"/>
    </row>
    <row r="8" s="68" customFormat="true" ht="24.95" hidden="false" customHeight="true" outlineLevel="0" collapsed="false">
      <c r="A8" s="68" t="s">
        <v>74</v>
      </c>
      <c r="B8" s="81" t="n">
        <v>1</v>
      </c>
      <c r="C8" s="110" t="s">
        <v>187</v>
      </c>
      <c r="D8" s="109" t="n">
        <v>3</v>
      </c>
      <c r="E8" s="111" t="s">
        <v>194</v>
      </c>
      <c r="G8" s="68" t="s">
        <v>74</v>
      </c>
      <c r="H8" s="81" t="n">
        <v>1</v>
      </c>
      <c r="I8" s="111" t="s">
        <v>189</v>
      </c>
      <c r="J8" s="109" t="s">
        <v>25</v>
      </c>
      <c r="K8" s="111" t="s">
        <v>195</v>
      </c>
      <c r="M8" s="68" t="s">
        <v>74</v>
      </c>
      <c r="N8" s="81" t="n">
        <v>1</v>
      </c>
      <c r="O8" s="111" t="s">
        <v>191</v>
      </c>
      <c r="P8" s="109" t="s">
        <v>25</v>
      </c>
      <c r="Q8" s="111" t="s">
        <v>196</v>
      </c>
      <c r="S8" s="68" t="s">
        <v>74</v>
      </c>
      <c r="T8" s="109" t="s">
        <v>74</v>
      </c>
      <c r="U8" s="111" t="s">
        <v>197</v>
      </c>
      <c r="V8" s="109" t="s">
        <v>25</v>
      </c>
      <c r="W8" s="110" t="s">
        <v>198</v>
      </c>
    </row>
    <row r="9" s="68" customFormat="true" ht="24.95" hidden="false" customHeight="true" outlineLevel="0" collapsed="false">
      <c r="A9" s="68" t="s">
        <v>83</v>
      </c>
      <c r="B9" s="109" t="s">
        <v>25</v>
      </c>
      <c r="C9" s="111" t="s">
        <v>199</v>
      </c>
      <c r="D9" s="109" t="n">
        <v>4</v>
      </c>
      <c r="E9" s="111" t="s">
        <v>200</v>
      </c>
      <c r="G9" s="68" t="s">
        <v>83</v>
      </c>
      <c r="H9" s="109" t="s">
        <v>25</v>
      </c>
      <c r="I9" s="110" t="s">
        <v>201</v>
      </c>
      <c r="J9" s="109" t="s">
        <v>25</v>
      </c>
      <c r="K9" s="111" t="s">
        <v>202</v>
      </c>
      <c r="M9" s="68" t="s">
        <v>83</v>
      </c>
      <c r="N9" s="109" t="s">
        <v>25</v>
      </c>
      <c r="O9" s="110" t="s">
        <v>203</v>
      </c>
      <c r="P9" s="109" t="s">
        <v>25</v>
      </c>
      <c r="Q9" s="111" t="s">
        <v>204</v>
      </c>
      <c r="S9" s="68" t="s">
        <v>83</v>
      </c>
      <c r="T9" s="109" t="s">
        <v>83</v>
      </c>
      <c r="U9" s="111" t="s">
        <v>205</v>
      </c>
      <c r="V9" s="109" t="s">
        <v>25</v>
      </c>
      <c r="W9" s="111" t="s">
        <v>206</v>
      </c>
    </row>
    <row r="10" s="68" customFormat="true" ht="24.95" hidden="false" customHeight="true" outlineLevel="0" collapsed="false"/>
    <row r="11" s="68" customFormat="true" ht="24.95" hidden="false" customHeight="true" outlineLevel="0" collapsed="false">
      <c r="C11" s="66"/>
      <c r="D11" s="83" t="s">
        <v>137</v>
      </c>
      <c r="E11" s="66"/>
      <c r="I11" s="66"/>
      <c r="J11" s="83" t="s">
        <v>137</v>
      </c>
      <c r="K11" s="66"/>
      <c r="O11" s="66"/>
      <c r="P11" s="83" t="s">
        <v>137</v>
      </c>
      <c r="Q11" s="66"/>
      <c r="U11" s="66"/>
      <c r="V11" s="83" t="s">
        <v>137</v>
      </c>
      <c r="W11" s="66"/>
    </row>
    <row r="12" s="68" customFormat="true" ht="24.95" hidden="false" customHeight="true" outlineLevel="0" collapsed="false">
      <c r="B12" s="81" t="s">
        <v>74</v>
      </c>
      <c r="C12" s="110" t="s">
        <v>187</v>
      </c>
      <c r="D12" s="81" t="s">
        <v>83</v>
      </c>
      <c r="E12" s="111" t="s">
        <v>199</v>
      </c>
      <c r="H12" s="81" t="s">
        <v>74</v>
      </c>
      <c r="I12" s="111" t="s">
        <v>189</v>
      </c>
      <c r="J12" s="81" t="s">
        <v>83</v>
      </c>
      <c r="K12" s="111" t="s">
        <v>202</v>
      </c>
      <c r="N12" s="81" t="s">
        <v>74</v>
      </c>
      <c r="O12" s="111" t="s">
        <v>191</v>
      </c>
      <c r="P12" s="81" t="s">
        <v>83</v>
      </c>
      <c r="Q12" s="111" t="s">
        <v>204</v>
      </c>
      <c r="T12" s="81" t="s">
        <v>74</v>
      </c>
      <c r="U12" s="111" t="s">
        <v>197</v>
      </c>
      <c r="V12" s="81" t="s">
        <v>83</v>
      </c>
      <c r="W12" s="111" t="s">
        <v>205</v>
      </c>
    </row>
    <row r="13" customFormat="false" ht="24.95" hidden="false" customHeight="true" outlineLevel="0" collapsed="false">
      <c r="B13" s="80"/>
      <c r="C13" s="80"/>
      <c r="D13" s="80"/>
      <c r="E13" s="80"/>
      <c r="F13" s="68"/>
      <c r="H13" s="80"/>
      <c r="I13" s="80"/>
      <c r="J13" s="80"/>
      <c r="K13" s="80"/>
      <c r="L13" s="68"/>
      <c r="N13" s="80"/>
      <c r="O13" s="80"/>
      <c r="P13" s="80"/>
      <c r="Q13" s="80"/>
      <c r="R13" s="68"/>
      <c r="T13" s="80"/>
      <c r="U13" s="80"/>
      <c r="V13" s="80"/>
      <c r="W13" s="80"/>
      <c r="X13" s="68"/>
    </row>
    <row r="14" s="112" customFormat="true" ht="24.95" hidden="false" customHeight="true" outlineLevel="0" collapsed="false">
      <c r="B14" s="107"/>
      <c r="C14" s="113" t="s">
        <v>207</v>
      </c>
      <c r="D14" s="107"/>
      <c r="E14" s="114" t="str">
        <f aca="false">E3</f>
        <v>A1</v>
      </c>
      <c r="H14" s="107"/>
      <c r="I14" s="113" t="s">
        <v>207</v>
      </c>
      <c r="J14" s="107"/>
      <c r="K14" s="114" t="str">
        <f aca="false">K3</f>
        <v>A3</v>
      </c>
      <c r="N14" s="107"/>
      <c r="O14" s="113" t="s">
        <v>207</v>
      </c>
      <c r="P14" s="107"/>
      <c r="Q14" s="114" t="str">
        <f aca="false">Q3</f>
        <v>A5</v>
      </c>
      <c r="T14" s="107"/>
      <c r="U14" s="113" t="s">
        <v>207</v>
      </c>
      <c r="V14" s="107"/>
      <c r="W14" s="114" t="str">
        <f aca="false">W3</f>
        <v>A7</v>
      </c>
    </row>
    <row r="15" s="115" customFormat="true" ht="24.95" hidden="false" customHeight="true" outlineLevel="0" collapsed="false">
      <c r="B15" s="116" t="s">
        <v>187</v>
      </c>
      <c r="C15" s="116"/>
      <c r="D15" s="116"/>
      <c r="E15" s="116"/>
      <c r="H15" s="116" t="s">
        <v>189</v>
      </c>
      <c r="I15" s="116"/>
      <c r="J15" s="116"/>
      <c r="K15" s="116"/>
      <c r="N15" s="116" t="s">
        <v>204</v>
      </c>
      <c r="O15" s="116"/>
      <c r="P15" s="116"/>
      <c r="Q15" s="116"/>
      <c r="T15" s="116" t="s">
        <v>197</v>
      </c>
      <c r="U15" s="116"/>
      <c r="V15" s="116"/>
      <c r="W15" s="116"/>
    </row>
    <row r="16" customFormat="false" ht="24.95" hidden="false" customHeight="true" outlineLevel="0" collapsed="false">
      <c r="B16" s="80"/>
      <c r="C16" s="80"/>
      <c r="D16" s="80"/>
      <c r="E16" s="80"/>
      <c r="F16" s="80"/>
      <c r="H16" s="80"/>
      <c r="I16" s="80"/>
      <c r="J16" s="80"/>
      <c r="K16" s="80"/>
      <c r="L16" s="80"/>
      <c r="N16" s="80"/>
      <c r="O16" s="80"/>
      <c r="P16" s="80"/>
      <c r="Q16" s="80"/>
      <c r="R16" s="80"/>
      <c r="T16" s="80"/>
      <c r="U16" s="80"/>
      <c r="V16" s="80"/>
      <c r="W16" s="80"/>
      <c r="X16" s="80"/>
    </row>
    <row r="17" customFormat="false" ht="24.95" hidden="false" customHeight="true" outlineLevel="0" collapsed="false">
      <c r="B17" s="80"/>
      <c r="C17" s="80"/>
      <c r="D17" s="80"/>
      <c r="E17" s="80"/>
      <c r="F17" s="80"/>
      <c r="H17" s="80"/>
      <c r="I17" s="80"/>
      <c r="J17" s="80"/>
      <c r="K17" s="80"/>
      <c r="L17" s="80"/>
      <c r="N17" s="80"/>
      <c r="O17" s="80"/>
      <c r="P17" s="80"/>
      <c r="Q17" s="80"/>
      <c r="R17" s="80"/>
      <c r="T17" s="80"/>
      <c r="U17" s="80"/>
      <c r="V17" s="80"/>
      <c r="W17" s="80"/>
      <c r="X17" s="80"/>
    </row>
    <row r="18" s="84" customFormat="true" ht="24.95" hidden="false" customHeight="true" outlineLevel="0" collapsed="false">
      <c r="A18" s="104"/>
      <c r="B18" s="104"/>
      <c r="C18" s="105" t="s">
        <v>181</v>
      </c>
      <c r="D18" s="104"/>
      <c r="E18" s="106" t="s">
        <v>208</v>
      </c>
      <c r="F18" s="104"/>
      <c r="G18" s="104"/>
      <c r="H18" s="104"/>
      <c r="I18" s="105" t="s">
        <v>181</v>
      </c>
      <c r="J18" s="104"/>
      <c r="K18" s="106" t="s">
        <v>209</v>
      </c>
      <c r="L18" s="104"/>
      <c r="M18" s="104"/>
      <c r="N18" s="104"/>
      <c r="O18" s="105" t="s">
        <v>181</v>
      </c>
      <c r="P18" s="104"/>
      <c r="Q18" s="106" t="s">
        <v>210</v>
      </c>
      <c r="R18" s="104"/>
      <c r="S18" s="104"/>
      <c r="T18" s="104"/>
      <c r="U18" s="105" t="s">
        <v>181</v>
      </c>
      <c r="V18" s="104"/>
      <c r="W18" s="106" t="s">
        <v>211</v>
      </c>
      <c r="X18" s="104"/>
    </row>
    <row r="19" s="68" customFormat="true" ht="24.95" hidden="false" customHeight="true" outlineLevel="0" collapsed="false">
      <c r="A19" s="107"/>
      <c r="B19" s="107"/>
      <c r="C19" s="107"/>
      <c r="D19" s="66" t="s">
        <v>186</v>
      </c>
      <c r="E19" s="107"/>
      <c r="F19" s="107"/>
      <c r="G19" s="107"/>
      <c r="H19" s="107"/>
      <c r="I19" s="107"/>
      <c r="J19" s="66" t="s">
        <v>186</v>
      </c>
      <c r="K19" s="107"/>
      <c r="L19" s="107"/>
      <c r="M19" s="107"/>
      <c r="N19" s="107"/>
      <c r="O19" s="107"/>
      <c r="P19" s="66" t="s">
        <v>25</v>
      </c>
      <c r="Q19" s="107"/>
      <c r="R19" s="107"/>
      <c r="S19" s="107"/>
      <c r="T19" s="107"/>
      <c r="U19" s="107"/>
      <c r="V19" s="66" t="s">
        <v>25</v>
      </c>
      <c r="W19" s="107"/>
      <c r="X19" s="107"/>
    </row>
    <row r="20" s="68" customFormat="true" ht="24.95" hidden="false" customHeight="true" outlineLevel="0" collapsed="false">
      <c r="B20" s="109" t="n">
        <v>1</v>
      </c>
      <c r="C20" s="110" t="s">
        <v>212</v>
      </c>
      <c r="D20" s="109" t="n">
        <v>3</v>
      </c>
      <c r="E20" s="111" t="s">
        <v>213</v>
      </c>
      <c r="H20" s="109" t="n">
        <v>1</v>
      </c>
      <c r="I20" s="111" t="s">
        <v>214</v>
      </c>
      <c r="J20" s="109"/>
      <c r="K20" s="111" t="s">
        <v>215</v>
      </c>
      <c r="N20" s="109" t="n">
        <v>1</v>
      </c>
      <c r="O20" s="111" t="s">
        <v>216</v>
      </c>
      <c r="P20" s="109"/>
      <c r="Q20" s="111" t="s">
        <v>217</v>
      </c>
      <c r="T20" s="80"/>
      <c r="U20" s="80"/>
      <c r="V20" s="80"/>
      <c r="W20" s="80"/>
    </row>
    <row r="21" s="68" customFormat="true" ht="24.95" hidden="false" customHeight="true" outlineLevel="0" collapsed="false"/>
    <row r="22" s="68" customFormat="true" ht="24.95" hidden="false" customHeight="true" outlineLevel="0" collapsed="false">
      <c r="C22" s="66"/>
      <c r="D22" s="66" t="s">
        <v>193</v>
      </c>
      <c r="E22" s="66"/>
      <c r="I22" s="66"/>
      <c r="J22" s="66" t="s">
        <v>193</v>
      </c>
      <c r="K22" s="66"/>
      <c r="O22" s="66"/>
      <c r="P22" s="66" t="s">
        <v>193</v>
      </c>
      <c r="Q22" s="66"/>
      <c r="U22" s="66"/>
      <c r="V22" s="66" t="s">
        <v>193</v>
      </c>
      <c r="W22" s="66"/>
    </row>
    <row r="23" s="68" customFormat="true" ht="24.95" hidden="false" customHeight="true" outlineLevel="0" collapsed="false">
      <c r="A23" s="68" t="s">
        <v>74</v>
      </c>
      <c r="B23" s="81" t="n">
        <v>1</v>
      </c>
      <c r="C23" s="111" t="s">
        <v>213</v>
      </c>
      <c r="D23" s="109" t="s">
        <v>25</v>
      </c>
      <c r="E23" s="111" t="s">
        <v>218</v>
      </c>
      <c r="G23" s="68" t="s">
        <v>74</v>
      </c>
      <c r="H23" s="81" t="n">
        <v>1</v>
      </c>
      <c r="I23" s="111" t="s">
        <v>215</v>
      </c>
      <c r="J23" s="109" t="s">
        <v>25</v>
      </c>
      <c r="K23" s="111" t="s">
        <v>219</v>
      </c>
      <c r="N23" s="81" t="n">
        <v>1</v>
      </c>
      <c r="O23" s="111" t="s">
        <v>216</v>
      </c>
      <c r="P23" s="109" t="s">
        <v>25</v>
      </c>
      <c r="Q23" s="111" t="s">
        <v>220</v>
      </c>
      <c r="S23" s="68" t="s">
        <v>25</v>
      </c>
      <c r="T23" s="109" t="s">
        <v>74</v>
      </c>
      <c r="U23" s="110" t="s">
        <v>221</v>
      </c>
      <c r="V23" s="109" t="s">
        <v>25</v>
      </c>
      <c r="W23" s="111" t="s">
        <v>222</v>
      </c>
    </row>
    <row r="24" s="68" customFormat="true" ht="24.95" hidden="false" customHeight="true" outlineLevel="0" collapsed="false">
      <c r="A24" s="68" t="s">
        <v>83</v>
      </c>
      <c r="B24" s="109" t="s">
        <v>25</v>
      </c>
      <c r="C24" s="111" t="s">
        <v>223</v>
      </c>
      <c r="D24" s="109" t="s">
        <v>25</v>
      </c>
      <c r="E24" s="110" t="s">
        <v>224</v>
      </c>
      <c r="G24" s="68" t="s">
        <v>83</v>
      </c>
      <c r="H24" s="109" t="s">
        <v>25</v>
      </c>
      <c r="I24" s="111" t="s">
        <v>225</v>
      </c>
      <c r="J24" s="109" t="s">
        <v>25</v>
      </c>
      <c r="K24" s="111" t="s">
        <v>226</v>
      </c>
      <c r="M24" s="68" t="s">
        <v>25</v>
      </c>
      <c r="N24" s="109" t="s">
        <v>25</v>
      </c>
      <c r="O24" s="111" t="s">
        <v>227</v>
      </c>
      <c r="P24" s="109" t="s">
        <v>25</v>
      </c>
      <c r="Q24" s="111" t="s">
        <v>228</v>
      </c>
      <c r="S24" s="68" t="s">
        <v>25</v>
      </c>
      <c r="T24" s="109" t="s">
        <v>83</v>
      </c>
      <c r="U24" s="111" t="s">
        <v>229</v>
      </c>
      <c r="V24" s="109" t="s">
        <v>25</v>
      </c>
      <c r="W24" s="111" t="s">
        <v>230</v>
      </c>
    </row>
    <row r="25" s="68" customFormat="true" ht="24.95" hidden="false" customHeight="true" outlineLevel="0" collapsed="false"/>
    <row r="26" s="68" customFormat="true" ht="24.95" hidden="false" customHeight="true" outlineLevel="0" collapsed="false">
      <c r="C26" s="66"/>
      <c r="D26" s="83" t="s">
        <v>137</v>
      </c>
      <c r="E26" s="66"/>
      <c r="I26" s="66"/>
      <c r="J26" s="83" t="s">
        <v>137</v>
      </c>
      <c r="K26" s="66"/>
      <c r="O26" s="66"/>
      <c r="P26" s="83" t="s">
        <v>137</v>
      </c>
      <c r="Q26" s="66"/>
      <c r="U26" s="66"/>
      <c r="V26" s="83" t="s">
        <v>137</v>
      </c>
      <c r="W26" s="66"/>
    </row>
    <row r="27" s="68" customFormat="true" ht="24.95" hidden="false" customHeight="true" outlineLevel="0" collapsed="false">
      <c r="B27" s="81" t="s">
        <v>74</v>
      </c>
      <c r="C27" s="111" t="s">
        <v>218</v>
      </c>
      <c r="D27" s="81" t="s">
        <v>83</v>
      </c>
      <c r="E27" s="111" t="s">
        <v>223</v>
      </c>
      <c r="H27" s="81" t="s">
        <v>74</v>
      </c>
      <c r="I27" s="111" t="s">
        <v>215</v>
      </c>
      <c r="J27" s="81" t="s">
        <v>83</v>
      </c>
      <c r="K27" s="111" t="s">
        <v>226</v>
      </c>
      <c r="N27" s="81" t="s">
        <v>74</v>
      </c>
      <c r="O27" s="111" t="s">
        <v>220</v>
      </c>
      <c r="P27" s="81" t="s">
        <v>83</v>
      </c>
      <c r="Q27" s="111" t="s">
        <v>228</v>
      </c>
      <c r="T27" s="81" t="s">
        <v>74</v>
      </c>
      <c r="U27" s="111" t="s">
        <v>222</v>
      </c>
      <c r="V27" s="81" t="s">
        <v>83</v>
      </c>
      <c r="W27" s="111" t="s">
        <v>229</v>
      </c>
    </row>
    <row r="28" customFormat="false" ht="24.95" hidden="false" customHeight="true" outlineLevel="0" collapsed="false">
      <c r="B28" s="80"/>
      <c r="C28" s="80"/>
      <c r="D28" s="80"/>
      <c r="E28" s="80"/>
      <c r="F28" s="68"/>
      <c r="H28" s="80"/>
      <c r="I28" s="80"/>
      <c r="J28" s="80"/>
      <c r="K28" s="80"/>
      <c r="L28" s="68"/>
      <c r="N28" s="80"/>
      <c r="O28" s="80"/>
      <c r="P28" s="80"/>
      <c r="Q28" s="80"/>
      <c r="R28" s="68"/>
      <c r="T28" s="80"/>
      <c r="U28" s="80"/>
      <c r="V28" s="80"/>
      <c r="W28" s="80"/>
      <c r="X28" s="68"/>
    </row>
    <row r="29" customFormat="false" ht="24.95" hidden="false" customHeight="true" outlineLevel="0" collapsed="false">
      <c r="A29" s="112"/>
      <c r="B29" s="107"/>
      <c r="C29" s="113" t="s">
        <v>207</v>
      </c>
      <c r="D29" s="107"/>
      <c r="E29" s="114" t="str">
        <f aca="false">E18</f>
        <v>A2</v>
      </c>
      <c r="F29" s="112"/>
      <c r="G29" s="112"/>
      <c r="H29" s="107"/>
      <c r="I29" s="113" t="s">
        <v>207</v>
      </c>
      <c r="J29" s="107"/>
      <c r="K29" s="114" t="str">
        <f aca="false">K18</f>
        <v>A4</v>
      </c>
      <c r="L29" s="112"/>
      <c r="M29" s="112"/>
      <c r="N29" s="107"/>
      <c r="O29" s="113" t="s">
        <v>207</v>
      </c>
      <c r="P29" s="107"/>
      <c r="Q29" s="114" t="str">
        <f aca="false">Q18</f>
        <v>A6</v>
      </c>
      <c r="R29" s="112"/>
      <c r="S29" s="112"/>
      <c r="T29" s="107"/>
      <c r="U29" s="113" t="s">
        <v>207</v>
      </c>
      <c r="V29" s="107"/>
      <c r="W29" s="114" t="str">
        <f aca="false">W18</f>
        <v>A8</v>
      </c>
      <c r="X29" s="112"/>
    </row>
    <row r="30" s="117" customFormat="true" ht="24.95" hidden="false" customHeight="true" outlineLevel="0" collapsed="false">
      <c r="A30" s="115"/>
      <c r="B30" s="116" t="s">
        <v>223</v>
      </c>
      <c r="C30" s="116"/>
      <c r="D30" s="116"/>
      <c r="E30" s="116"/>
      <c r="F30" s="115"/>
      <c r="G30" s="115"/>
      <c r="H30" s="116" t="s">
        <v>215</v>
      </c>
      <c r="I30" s="116"/>
      <c r="J30" s="116"/>
      <c r="K30" s="116"/>
      <c r="L30" s="115"/>
      <c r="M30" s="115"/>
      <c r="N30" s="116" t="s">
        <v>220</v>
      </c>
      <c r="O30" s="116"/>
      <c r="P30" s="116"/>
      <c r="Q30" s="116"/>
      <c r="R30" s="115"/>
      <c r="S30" s="115"/>
      <c r="T30" s="116" t="s">
        <v>222</v>
      </c>
      <c r="U30" s="116"/>
      <c r="V30" s="116"/>
      <c r="W30" s="116"/>
      <c r="X30" s="115"/>
    </row>
    <row r="31" s="117" customFormat="true" ht="24.95" hidden="false" customHeight="true" outlineLevel="0" collapsed="false">
      <c r="A31" s="115"/>
      <c r="B31" s="118"/>
      <c r="C31" s="118"/>
      <c r="D31" s="118"/>
      <c r="E31" s="118"/>
      <c r="F31" s="115"/>
      <c r="G31" s="115"/>
      <c r="H31" s="118"/>
      <c r="I31" s="118"/>
      <c r="J31" s="118"/>
      <c r="K31" s="118"/>
      <c r="L31" s="115"/>
      <c r="M31" s="115"/>
      <c r="N31" s="118"/>
      <c r="O31" s="118"/>
      <c r="P31" s="118"/>
      <c r="Q31" s="118"/>
      <c r="R31" s="115"/>
      <c r="S31" s="115"/>
      <c r="T31" s="118"/>
      <c r="U31" s="118"/>
      <c r="V31" s="118"/>
      <c r="W31" s="118"/>
      <c r="X31" s="115"/>
    </row>
    <row r="32" s="86" customFormat="true" ht="24.95" hidden="false" customHeight="true" outlineLevel="0" collapsed="false">
      <c r="A32" s="103" t="s">
        <v>68</v>
      </c>
      <c r="B32" s="103"/>
      <c r="C32" s="103"/>
      <c r="D32" s="103"/>
      <c r="E32" s="103"/>
      <c r="F32" s="103"/>
      <c r="G32" s="103" t="s">
        <v>68</v>
      </c>
      <c r="H32" s="103"/>
      <c r="I32" s="103"/>
      <c r="J32" s="103"/>
      <c r="K32" s="103"/>
      <c r="L32" s="103"/>
      <c r="M32" s="103" t="s">
        <v>68</v>
      </c>
      <c r="N32" s="103"/>
      <c r="O32" s="103"/>
      <c r="P32" s="103"/>
      <c r="Q32" s="103"/>
      <c r="R32" s="103"/>
      <c r="S32" s="103" t="s">
        <v>68</v>
      </c>
      <c r="T32" s="103"/>
      <c r="U32" s="103"/>
      <c r="V32" s="103"/>
      <c r="W32" s="103"/>
      <c r="X32" s="103"/>
    </row>
    <row r="33" s="117" customFormat="true" ht="24.95" hidden="false" customHeight="true" outlineLevel="0" collapsed="false">
      <c r="A33" s="115"/>
      <c r="B33" s="118"/>
      <c r="C33" s="118"/>
      <c r="D33" s="118"/>
      <c r="E33" s="118"/>
      <c r="F33" s="115"/>
      <c r="G33" s="115"/>
      <c r="H33" s="118"/>
      <c r="I33" s="118" t="s">
        <v>25</v>
      </c>
      <c r="J33" s="118"/>
      <c r="K33" s="118"/>
      <c r="L33" s="115"/>
      <c r="M33" s="115"/>
      <c r="N33" s="118"/>
      <c r="O33" s="118"/>
      <c r="P33" s="118"/>
      <c r="Q33" s="118"/>
      <c r="R33" s="115"/>
      <c r="S33" s="115"/>
      <c r="T33" s="118"/>
      <c r="U33" s="118"/>
      <c r="V33" s="118"/>
      <c r="W33" s="118"/>
      <c r="X33" s="115"/>
    </row>
    <row r="34" customFormat="false" ht="24.75" hidden="false" customHeight="true" outlineLevel="0" collapsed="false">
      <c r="A34" s="104"/>
      <c r="B34" s="104"/>
      <c r="C34" s="105" t="s">
        <v>181</v>
      </c>
      <c r="D34" s="104"/>
      <c r="E34" s="106" t="s">
        <v>231</v>
      </c>
      <c r="F34" s="104"/>
      <c r="G34" s="104"/>
      <c r="H34" s="104"/>
      <c r="I34" s="105" t="s">
        <v>181</v>
      </c>
      <c r="J34" s="104"/>
      <c r="K34" s="106" t="s">
        <v>232</v>
      </c>
      <c r="L34" s="104"/>
      <c r="M34" s="104"/>
      <c r="N34" s="104"/>
      <c r="O34" s="105" t="s">
        <v>181</v>
      </c>
      <c r="P34" s="104"/>
      <c r="Q34" s="106" t="s">
        <v>233</v>
      </c>
      <c r="R34" s="104"/>
      <c r="S34" s="104"/>
      <c r="T34" s="104"/>
      <c r="U34" s="105" t="s">
        <v>181</v>
      </c>
      <c r="V34" s="104"/>
      <c r="W34" s="106" t="s">
        <v>234</v>
      </c>
      <c r="X34" s="104"/>
      <c r="Y34" s="117"/>
    </row>
    <row r="35" s="68" customFormat="true" ht="24.95" hidden="false" customHeight="true" outlineLevel="0" collapsed="false">
      <c r="A35" s="107"/>
      <c r="B35" s="107"/>
      <c r="C35" s="107"/>
      <c r="D35" s="66" t="s">
        <v>25</v>
      </c>
      <c r="E35" s="107"/>
      <c r="F35" s="107"/>
      <c r="G35" s="107"/>
      <c r="H35" s="107"/>
      <c r="I35" s="107"/>
      <c r="J35" s="66" t="s">
        <v>25</v>
      </c>
      <c r="K35" s="107"/>
      <c r="L35" s="107"/>
      <c r="M35" s="107"/>
      <c r="N35" s="107"/>
      <c r="O35" s="107"/>
      <c r="P35" s="66" t="s">
        <v>25</v>
      </c>
      <c r="Q35" s="107"/>
      <c r="R35" s="107"/>
      <c r="S35" s="107"/>
      <c r="T35" s="107"/>
      <c r="U35" s="107"/>
      <c r="V35" s="66" t="s">
        <v>25</v>
      </c>
      <c r="W35" s="107"/>
      <c r="X35" s="107"/>
      <c r="Y35" s="117"/>
    </row>
    <row r="36" s="68" customFormat="true" ht="24.95" hidden="false" customHeight="true" outlineLevel="0" collapsed="false">
      <c r="B36" s="80"/>
      <c r="C36" s="80"/>
      <c r="D36" s="80"/>
      <c r="E36" s="80"/>
      <c r="Y36" s="117"/>
    </row>
    <row r="37" s="68" customFormat="true" ht="24.95" hidden="false" customHeight="true" outlineLevel="0" collapsed="false">
      <c r="Y37" s="117"/>
    </row>
    <row r="38" s="68" customFormat="true" ht="24.95" hidden="false" customHeight="true" outlineLevel="0" collapsed="false">
      <c r="C38" s="66"/>
      <c r="D38" s="66" t="s">
        <v>193</v>
      </c>
      <c r="E38" s="66"/>
      <c r="I38" s="66"/>
      <c r="J38" s="66" t="s">
        <v>193</v>
      </c>
      <c r="K38" s="66"/>
      <c r="O38" s="66"/>
      <c r="P38" s="66" t="s">
        <v>193</v>
      </c>
      <c r="Q38" s="66"/>
      <c r="U38" s="66"/>
      <c r="V38" s="66" t="s">
        <v>193</v>
      </c>
      <c r="W38" s="66"/>
      <c r="Y38" s="117"/>
    </row>
    <row r="39" s="68" customFormat="true" ht="24.95" hidden="false" customHeight="true" outlineLevel="0" collapsed="false">
      <c r="B39" s="109" t="s">
        <v>74</v>
      </c>
      <c r="C39" s="111" t="s">
        <v>235</v>
      </c>
      <c r="D39" s="109" t="s">
        <v>25</v>
      </c>
      <c r="E39" s="111" t="s">
        <v>236</v>
      </c>
      <c r="G39" s="68" t="s">
        <v>25</v>
      </c>
      <c r="H39" s="109" t="s">
        <v>74</v>
      </c>
      <c r="I39" s="111" t="s">
        <v>237</v>
      </c>
      <c r="J39" s="109" t="s">
        <v>25</v>
      </c>
      <c r="K39" s="111" t="s">
        <v>238</v>
      </c>
      <c r="M39" s="68" t="s">
        <v>25</v>
      </c>
      <c r="N39" s="109" t="s">
        <v>74</v>
      </c>
      <c r="O39" s="111" t="s">
        <v>239</v>
      </c>
      <c r="P39" s="109" t="s">
        <v>25</v>
      </c>
      <c r="Q39" s="111" t="s">
        <v>240</v>
      </c>
      <c r="S39" s="68" t="s">
        <v>25</v>
      </c>
      <c r="T39" s="109" t="s">
        <v>74</v>
      </c>
      <c r="U39" s="110" t="s">
        <v>241</v>
      </c>
      <c r="V39" s="109" t="s">
        <v>25</v>
      </c>
      <c r="W39" s="111" t="s">
        <v>242</v>
      </c>
      <c r="Y39" s="117"/>
    </row>
    <row r="40" s="68" customFormat="true" ht="24.95" hidden="false" customHeight="true" outlineLevel="0" collapsed="false">
      <c r="B40" s="109" t="s">
        <v>83</v>
      </c>
      <c r="C40" s="111" t="s">
        <v>243</v>
      </c>
      <c r="D40" s="109" t="s">
        <v>25</v>
      </c>
      <c r="E40" s="111" t="s">
        <v>244</v>
      </c>
      <c r="H40" s="109" t="s">
        <v>83</v>
      </c>
      <c r="I40" s="111" t="s">
        <v>245</v>
      </c>
      <c r="J40" s="109" t="s">
        <v>25</v>
      </c>
      <c r="K40" s="111" t="s">
        <v>246</v>
      </c>
      <c r="M40" s="68" t="s">
        <v>25</v>
      </c>
      <c r="N40" s="109" t="s">
        <v>83</v>
      </c>
      <c r="O40" s="111" t="s">
        <v>247</v>
      </c>
      <c r="P40" s="109" t="s">
        <v>25</v>
      </c>
      <c r="Q40" s="111" t="s">
        <v>248</v>
      </c>
      <c r="T40" s="109" t="s">
        <v>83</v>
      </c>
      <c r="U40" s="111" t="s">
        <v>249</v>
      </c>
      <c r="V40" s="109" t="s">
        <v>25</v>
      </c>
      <c r="W40" s="111" t="s">
        <v>250</v>
      </c>
      <c r="Y40" s="117"/>
    </row>
    <row r="41" s="68" customFormat="true" ht="24.95" hidden="false" customHeight="true" outlineLevel="0" collapsed="false">
      <c r="Y41" s="117"/>
    </row>
    <row r="42" s="68" customFormat="true" ht="24.95" hidden="false" customHeight="true" outlineLevel="0" collapsed="false">
      <c r="C42" s="66"/>
      <c r="D42" s="83" t="s">
        <v>137</v>
      </c>
      <c r="E42" s="66"/>
      <c r="I42" s="66"/>
      <c r="J42" s="83" t="s">
        <v>137</v>
      </c>
      <c r="K42" s="66"/>
      <c r="O42" s="66"/>
      <c r="P42" s="83" t="s">
        <v>137</v>
      </c>
      <c r="Q42" s="66"/>
      <c r="U42" s="66"/>
      <c r="V42" s="83" t="s">
        <v>137</v>
      </c>
      <c r="W42" s="66"/>
      <c r="Y42" s="117"/>
    </row>
    <row r="43" s="68" customFormat="true" ht="24.95" hidden="false" customHeight="true" outlineLevel="0" collapsed="false">
      <c r="B43" s="81" t="s">
        <v>74</v>
      </c>
      <c r="C43" s="111" t="s">
        <v>236</v>
      </c>
      <c r="D43" s="81" t="s">
        <v>83</v>
      </c>
      <c r="E43" s="111" t="s">
        <v>243</v>
      </c>
      <c r="H43" s="81" t="s">
        <v>74</v>
      </c>
      <c r="I43" s="111" t="s">
        <v>238</v>
      </c>
      <c r="J43" s="81" t="s">
        <v>83</v>
      </c>
      <c r="K43" s="111" t="s">
        <v>246</v>
      </c>
      <c r="N43" s="81" t="s">
        <v>74</v>
      </c>
      <c r="O43" s="111" t="s">
        <v>239</v>
      </c>
      <c r="P43" s="81" t="s">
        <v>83</v>
      </c>
      <c r="Q43" s="111" t="s">
        <v>248</v>
      </c>
      <c r="T43" s="81" t="s">
        <v>74</v>
      </c>
      <c r="U43" s="111" t="s">
        <v>242</v>
      </c>
      <c r="V43" s="81" t="s">
        <v>83</v>
      </c>
      <c r="W43" s="111" t="s">
        <v>249</v>
      </c>
      <c r="Y43" s="117"/>
      <c r="Z43" s="86"/>
    </row>
    <row r="44" s="68" customFormat="true" ht="24.95" hidden="false" customHeight="true" outlineLevel="0" collapsed="false">
      <c r="Y44" s="117"/>
      <c r="Z44" s="84"/>
    </row>
    <row r="45" customFormat="false" ht="24.95" hidden="false" customHeight="true" outlineLevel="0" collapsed="false">
      <c r="A45" s="112"/>
      <c r="B45" s="107"/>
      <c r="C45" s="113" t="s">
        <v>207</v>
      </c>
      <c r="D45" s="107"/>
      <c r="E45" s="114" t="str">
        <f aca="false">E34</f>
        <v>A9</v>
      </c>
      <c r="F45" s="112"/>
      <c r="G45" s="112"/>
      <c r="H45" s="107"/>
      <c r="I45" s="113" t="s">
        <v>207</v>
      </c>
      <c r="J45" s="107"/>
      <c r="K45" s="114" t="str">
        <f aca="false">K34</f>
        <v>A11</v>
      </c>
      <c r="L45" s="112"/>
      <c r="M45" s="112"/>
      <c r="N45" s="107"/>
      <c r="O45" s="113" t="s">
        <v>207</v>
      </c>
      <c r="P45" s="107"/>
      <c r="Q45" s="114" t="str">
        <f aca="false">Q34</f>
        <v>A13</v>
      </c>
      <c r="R45" s="112"/>
      <c r="S45" s="112"/>
      <c r="T45" s="107"/>
      <c r="U45" s="113" t="s">
        <v>207</v>
      </c>
      <c r="V45" s="107"/>
      <c r="W45" s="114" t="str">
        <f aca="false">W34</f>
        <v>A15</v>
      </c>
      <c r="X45" s="112"/>
      <c r="Y45" s="117"/>
      <c r="Z45" s="108"/>
    </row>
    <row r="46" s="115" customFormat="true" ht="24.95" hidden="false" customHeight="true" outlineLevel="0" collapsed="false">
      <c r="B46" s="116" t="s">
        <v>236</v>
      </c>
      <c r="C46" s="116"/>
      <c r="D46" s="116"/>
      <c r="E46" s="116"/>
      <c r="H46" s="116" t="s">
        <v>238</v>
      </c>
      <c r="I46" s="116"/>
      <c r="J46" s="116"/>
      <c r="K46" s="116"/>
      <c r="N46" s="116" t="s">
        <v>239</v>
      </c>
      <c r="O46" s="116"/>
      <c r="P46" s="116"/>
      <c r="Q46" s="116"/>
      <c r="T46" s="116" t="s">
        <v>242</v>
      </c>
      <c r="U46" s="116"/>
      <c r="V46" s="116"/>
      <c r="W46" s="116"/>
      <c r="Y46" s="117"/>
      <c r="Z46" s="68"/>
    </row>
    <row r="47" customFormat="false" ht="24.95" hidden="false" customHeight="true" outlineLevel="0" collapsed="false">
      <c r="B47" s="80"/>
      <c r="C47" s="80"/>
      <c r="D47" s="80"/>
      <c r="E47" s="80"/>
      <c r="F47" s="80"/>
      <c r="H47" s="80"/>
      <c r="I47" s="80"/>
      <c r="J47" s="80"/>
      <c r="K47" s="80"/>
      <c r="L47" s="80"/>
      <c r="N47" s="80"/>
      <c r="O47" s="80"/>
      <c r="P47" s="80"/>
      <c r="Q47" s="80"/>
      <c r="R47" s="80"/>
      <c r="T47" s="80"/>
      <c r="U47" s="80"/>
      <c r="V47" s="80"/>
      <c r="W47" s="80"/>
      <c r="X47" s="80"/>
      <c r="Y47" s="117"/>
      <c r="Z47" s="68"/>
    </row>
    <row r="48" s="68" customFormat="true" ht="24.95" hidden="false" customHeight="true" outlineLevel="0" collapsed="false">
      <c r="A48" s="107"/>
      <c r="B48" s="104"/>
      <c r="C48" s="105" t="s">
        <v>181</v>
      </c>
      <c r="D48" s="104"/>
      <c r="E48" s="106" t="s">
        <v>251</v>
      </c>
      <c r="F48" s="104"/>
      <c r="G48" s="104"/>
      <c r="H48" s="104"/>
      <c r="I48" s="105" t="s">
        <v>181</v>
      </c>
      <c r="J48" s="104"/>
      <c r="K48" s="106" t="s">
        <v>252</v>
      </c>
      <c r="L48" s="104"/>
      <c r="M48" s="104"/>
      <c r="N48" s="104"/>
      <c r="O48" s="105" t="s">
        <v>181</v>
      </c>
      <c r="P48" s="104"/>
      <c r="Q48" s="106" t="s">
        <v>253</v>
      </c>
      <c r="R48" s="104"/>
      <c r="S48" s="104"/>
      <c r="T48" s="104"/>
      <c r="U48" s="105" t="s">
        <v>181</v>
      </c>
      <c r="V48" s="104"/>
      <c r="W48" s="106" t="s">
        <v>254</v>
      </c>
      <c r="X48" s="104"/>
      <c r="Y48" s="117"/>
    </row>
    <row r="49" s="68" customFormat="true" ht="24.95" hidden="false" customHeight="true" outlineLevel="0" collapsed="false">
      <c r="A49" s="107"/>
      <c r="B49" s="107"/>
      <c r="C49" s="107"/>
      <c r="D49" s="66" t="s">
        <v>25</v>
      </c>
      <c r="E49" s="107"/>
      <c r="F49" s="107"/>
      <c r="G49" s="107"/>
      <c r="H49" s="107"/>
      <c r="I49" s="107"/>
      <c r="J49" s="66" t="s">
        <v>25</v>
      </c>
      <c r="K49" s="107"/>
      <c r="L49" s="107"/>
      <c r="M49" s="107"/>
      <c r="N49" s="107"/>
      <c r="O49" s="107"/>
      <c r="P49" s="66" t="s">
        <v>25</v>
      </c>
      <c r="Q49" s="107"/>
      <c r="R49" s="107"/>
      <c r="S49" s="107"/>
      <c r="T49" s="107"/>
      <c r="U49" s="107"/>
      <c r="V49" s="66" t="s">
        <v>25</v>
      </c>
      <c r="W49" s="107"/>
      <c r="X49" s="107"/>
      <c r="Y49" s="117"/>
    </row>
    <row r="50" s="68" customFormat="true" ht="24.95" hidden="false" customHeight="true" outlineLevel="0" collapsed="false">
      <c r="Y50" s="117"/>
    </row>
    <row r="51" s="68" customFormat="true" ht="24.95" hidden="false" customHeight="true" outlineLevel="0" collapsed="false">
      <c r="Y51" s="117"/>
    </row>
    <row r="52" s="68" customFormat="true" ht="24.95" hidden="false" customHeight="true" outlineLevel="0" collapsed="false">
      <c r="C52" s="66"/>
      <c r="D52" s="66" t="s">
        <v>193</v>
      </c>
      <c r="E52" s="66"/>
      <c r="I52" s="66"/>
      <c r="J52" s="66" t="s">
        <v>193</v>
      </c>
      <c r="K52" s="66"/>
      <c r="O52" s="66"/>
      <c r="P52" s="66" t="s">
        <v>193</v>
      </c>
      <c r="Q52" s="66"/>
      <c r="U52" s="66"/>
      <c r="V52" s="66" t="s">
        <v>193</v>
      </c>
      <c r="W52" s="66"/>
      <c r="Y52" s="117"/>
    </row>
    <row r="53" s="68" customFormat="true" ht="24.95" hidden="false" customHeight="true" outlineLevel="0" collapsed="false">
      <c r="A53" s="68" t="s">
        <v>25</v>
      </c>
      <c r="B53" s="109" t="s">
        <v>74</v>
      </c>
      <c r="C53" s="111" t="s">
        <v>255</v>
      </c>
      <c r="D53" s="109" t="s">
        <v>25</v>
      </c>
      <c r="E53" s="111" t="s">
        <v>256</v>
      </c>
      <c r="G53" s="68" t="s">
        <v>25</v>
      </c>
      <c r="H53" s="109" t="s">
        <v>74</v>
      </c>
      <c r="I53" s="111" t="s">
        <v>257</v>
      </c>
      <c r="J53" s="109" t="s">
        <v>25</v>
      </c>
      <c r="K53" s="111" t="s">
        <v>258</v>
      </c>
      <c r="M53" s="68" t="s">
        <v>25</v>
      </c>
      <c r="N53" s="109" t="s">
        <v>74</v>
      </c>
      <c r="O53" s="110" t="s">
        <v>259</v>
      </c>
      <c r="P53" s="109" t="s">
        <v>25</v>
      </c>
      <c r="Q53" s="111" t="s">
        <v>260</v>
      </c>
      <c r="S53" s="68" t="s">
        <v>25</v>
      </c>
      <c r="T53" s="109" t="s">
        <v>74</v>
      </c>
      <c r="U53" s="111" t="s">
        <v>261</v>
      </c>
      <c r="V53" s="109" t="s">
        <v>25</v>
      </c>
      <c r="W53" s="111" t="s">
        <v>262</v>
      </c>
      <c r="Y53" s="117"/>
    </row>
    <row r="54" s="68" customFormat="true" ht="24.95" hidden="false" customHeight="true" outlineLevel="0" collapsed="false">
      <c r="A54" s="68" t="s">
        <v>25</v>
      </c>
      <c r="B54" s="109" t="s">
        <v>83</v>
      </c>
      <c r="C54" s="110" t="s">
        <v>263</v>
      </c>
      <c r="D54" s="109" t="s">
        <v>25</v>
      </c>
      <c r="E54" s="111" t="s">
        <v>264</v>
      </c>
      <c r="G54" s="68" t="s">
        <v>25</v>
      </c>
      <c r="H54" s="109" t="s">
        <v>83</v>
      </c>
      <c r="I54" s="110" t="s">
        <v>265</v>
      </c>
      <c r="J54" s="109" t="s">
        <v>25</v>
      </c>
      <c r="K54" s="111" t="s">
        <v>266</v>
      </c>
      <c r="M54" s="68" t="s">
        <v>25</v>
      </c>
      <c r="N54" s="109" t="s">
        <v>83</v>
      </c>
      <c r="O54" s="111" t="s">
        <v>267</v>
      </c>
      <c r="P54" s="109" t="s">
        <v>25</v>
      </c>
      <c r="Q54" s="111" t="s">
        <v>268</v>
      </c>
      <c r="S54" s="68" t="s">
        <v>25</v>
      </c>
      <c r="T54" s="109" t="s">
        <v>83</v>
      </c>
      <c r="U54" s="111" t="s">
        <v>269</v>
      </c>
      <c r="V54" s="109" t="s">
        <v>25</v>
      </c>
      <c r="W54" s="111" t="s">
        <v>270</v>
      </c>
      <c r="Y54" s="117"/>
      <c r="Z54" s="52"/>
    </row>
    <row r="55" s="68" customFormat="true" ht="24.95" hidden="false" customHeight="true" outlineLevel="0" collapsed="false">
      <c r="Y55" s="117"/>
      <c r="Z55" s="112"/>
    </row>
    <row r="56" s="68" customFormat="true" ht="24.95" hidden="false" customHeight="true" outlineLevel="0" collapsed="false">
      <c r="C56" s="66"/>
      <c r="D56" s="83" t="s">
        <v>137</v>
      </c>
      <c r="E56" s="66"/>
      <c r="I56" s="66"/>
      <c r="J56" s="83" t="s">
        <v>137</v>
      </c>
      <c r="K56" s="66"/>
      <c r="O56" s="66"/>
      <c r="P56" s="83" t="s">
        <v>137</v>
      </c>
      <c r="Q56" s="66"/>
      <c r="U56" s="66"/>
      <c r="V56" s="83" t="s">
        <v>137</v>
      </c>
      <c r="W56" s="66"/>
      <c r="Y56" s="117"/>
      <c r="Z56" s="115"/>
    </row>
    <row r="57" s="68" customFormat="true" ht="24.95" hidden="false" customHeight="true" outlineLevel="0" collapsed="false">
      <c r="B57" s="81" t="s">
        <v>74</v>
      </c>
      <c r="C57" s="111" t="s">
        <v>255</v>
      </c>
      <c r="D57" s="81" t="s">
        <v>83</v>
      </c>
      <c r="E57" s="111" t="s">
        <v>264</v>
      </c>
      <c r="H57" s="81" t="s">
        <v>74</v>
      </c>
      <c r="I57" s="111" t="s">
        <v>258</v>
      </c>
      <c r="J57" s="81" t="s">
        <v>83</v>
      </c>
      <c r="K57" s="110" t="s">
        <v>265</v>
      </c>
      <c r="N57" s="81" t="s">
        <v>74</v>
      </c>
      <c r="O57" s="110" t="s">
        <v>259</v>
      </c>
      <c r="P57" s="81" t="s">
        <v>83</v>
      </c>
      <c r="Q57" s="111" t="s">
        <v>268</v>
      </c>
      <c r="T57" s="81" t="s">
        <v>74</v>
      </c>
      <c r="U57" s="111" t="s">
        <v>261</v>
      </c>
      <c r="V57" s="81" t="s">
        <v>83</v>
      </c>
      <c r="W57" s="111" t="s">
        <v>269</v>
      </c>
      <c r="Y57" s="117"/>
      <c r="Z57" s="52"/>
    </row>
    <row r="58" customFormat="false" ht="24.95" hidden="false" customHeight="true" outlineLevel="0" collapsed="false">
      <c r="B58" s="80"/>
      <c r="C58" s="80"/>
      <c r="D58" s="80"/>
      <c r="E58" s="80"/>
      <c r="F58" s="68"/>
      <c r="H58" s="80"/>
      <c r="I58" s="80"/>
      <c r="J58" s="80"/>
      <c r="K58" s="80"/>
      <c r="L58" s="68"/>
      <c r="N58" s="80"/>
      <c r="O58" s="80"/>
      <c r="P58" s="80"/>
      <c r="Q58" s="80"/>
      <c r="R58" s="68"/>
      <c r="T58" s="80"/>
      <c r="U58" s="80"/>
      <c r="V58" s="80"/>
      <c r="W58" s="80"/>
      <c r="X58" s="68"/>
      <c r="Y58" s="117"/>
    </row>
    <row r="59" customFormat="false" ht="24.95" hidden="false" customHeight="true" outlineLevel="0" collapsed="false">
      <c r="A59" s="112"/>
      <c r="B59" s="107"/>
      <c r="C59" s="113" t="s">
        <v>207</v>
      </c>
      <c r="D59" s="107"/>
      <c r="E59" s="114" t="str">
        <f aca="false">E48</f>
        <v>A10</v>
      </c>
      <c r="F59" s="112"/>
      <c r="G59" s="112"/>
      <c r="H59" s="107"/>
      <c r="I59" s="113" t="s">
        <v>207</v>
      </c>
      <c r="J59" s="107"/>
      <c r="K59" s="114" t="str">
        <f aca="false">K48</f>
        <v>A12</v>
      </c>
      <c r="L59" s="112"/>
      <c r="M59" s="112"/>
      <c r="N59" s="107"/>
      <c r="O59" s="113" t="s">
        <v>207</v>
      </c>
      <c r="P59" s="107"/>
      <c r="Q59" s="114" t="str">
        <f aca="false">Q48</f>
        <v>A14</v>
      </c>
      <c r="R59" s="112"/>
      <c r="S59" s="112"/>
      <c r="T59" s="107"/>
      <c r="U59" s="113" t="s">
        <v>207</v>
      </c>
      <c r="V59" s="107"/>
      <c r="W59" s="114" t="str">
        <f aca="false">W48</f>
        <v>A16</v>
      </c>
      <c r="X59" s="112"/>
      <c r="Y59" s="117"/>
      <c r="Z59" s="84"/>
    </row>
    <row r="60" s="115" customFormat="true" ht="24.95" hidden="false" customHeight="true" outlineLevel="0" collapsed="false">
      <c r="B60" s="116" t="s">
        <v>255</v>
      </c>
      <c r="C60" s="116"/>
      <c r="D60" s="116"/>
      <c r="E60" s="116"/>
      <c r="H60" s="116" t="s">
        <v>265</v>
      </c>
      <c r="I60" s="116"/>
      <c r="J60" s="116"/>
      <c r="K60" s="116"/>
      <c r="N60" s="116" t="s">
        <v>259</v>
      </c>
      <c r="O60" s="116"/>
      <c r="P60" s="116"/>
      <c r="Q60" s="116"/>
      <c r="T60" s="116" t="s">
        <v>261</v>
      </c>
      <c r="U60" s="116"/>
      <c r="V60" s="116"/>
      <c r="W60" s="116"/>
      <c r="Y60" s="117"/>
      <c r="Z60" s="68"/>
    </row>
    <row r="61" customFormat="false" ht="24.95" hidden="false" customHeight="true" outlineLevel="0" collapsed="false">
      <c r="B61" s="119"/>
      <c r="C61" s="119"/>
      <c r="D61" s="119"/>
      <c r="E61" s="119"/>
      <c r="F61" s="68"/>
      <c r="H61" s="119"/>
      <c r="I61" s="119"/>
      <c r="J61" s="119"/>
      <c r="K61" s="119"/>
      <c r="L61" s="68"/>
      <c r="N61" s="119"/>
      <c r="O61" s="119"/>
      <c r="P61" s="119"/>
      <c r="Q61" s="119"/>
      <c r="R61" s="68"/>
      <c r="T61" s="119"/>
      <c r="U61" s="119"/>
      <c r="V61" s="119"/>
      <c r="W61" s="119"/>
      <c r="X61" s="68"/>
      <c r="Y61" s="117"/>
      <c r="Z61" s="68"/>
    </row>
    <row r="62" customFormat="false" ht="24.95" hidden="false" customHeight="true" outlineLevel="0" collapsed="false">
      <c r="Y62" s="117"/>
      <c r="Z62" s="68"/>
    </row>
    <row r="63" customFormat="false" ht="24.95" hidden="false" customHeight="true" outlineLevel="0" collapsed="false">
      <c r="Y63" s="117"/>
      <c r="Z63" s="68"/>
    </row>
    <row r="64" customFormat="false" ht="24.95" hidden="false" customHeight="true" outlineLevel="0" collapsed="false">
      <c r="Y64" s="117"/>
      <c r="Z64" s="68"/>
    </row>
    <row r="65" customFormat="false" ht="24.95" hidden="false" customHeight="true" outlineLevel="0" collapsed="false">
      <c r="Y65" s="117"/>
      <c r="Z65" s="68"/>
    </row>
    <row r="66" customFormat="false" ht="24.95" hidden="false" customHeight="true" outlineLevel="0" collapsed="false">
      <c r="Y66" s="117"/>
      <c r="Z66" s="68"/>
    </row>
    <row r="67" customFormat="false" ht="24.95" hidden="false" customHeight="true" outlineLevel="0" collapsed="false">
      <c r="Y67" s="117"/>
      <c r="Z67" s="68"/>
    </row>
    <row r="68" customFormat="false" ht="24.95" hidden="false" customHeight="true" outlineLevel="0" collapsed="false">
      <c r="Y68" s="117"/>
      <c r="Z68" s="68"/>
    </row>
    <row r="69" customFormat="false" ht="24.95" hidden="false" customHeight="true" outlineLevel="0" collapsed="false">
      <c r="Y69" s="117"/>
    </row>
    <row r="70" customFormat="false" ht="24.95" hidden="false" customHeight="true" outlineLevel="0" collapsed="false">
      <c r="Y70" s="117"/>
    </row>
    <row r="71" customFormat="false" ht="24.95" hidden="false" customHeight="true" outlineLevel="0" collapsed="false">
      <c r="Y71" s="117"/>
      <c r="Z71" s="117"/>
    </row>
    <row r="72" customFormat="false" ht="24.95" hidden="false" customHeight="true" outlineLevel="0" collapsed="false">
      <c r="Y72" s="117"/>
      <c r="Z72" s="117"/>
    </row>
    <row r="73" customFormat="false" ht="24.95" hidden="false" customHeight="true" outlineLevel="0" collapsed="false">
      <c r="Y73" s="117"/>
      <c r="Z73" s="117"/>
    </row>
    <row r="74" customFormat="false" ht="24.95" hidden="false" customHeight="true" outlineLevel="0" collapsed="false">
      <c r="Y74" s="117"/>
      <c r="Z74" s="117"/>
    </row>
    <row r="75" customFormat="false" ht="24.95" hidden="false" customHeight="true" outlineLevel="0" collapsed="false">
      <c r="Y75" s="117"/>
    </row>
    <row r="76" customFormat="false" ht="24.95" hidden="false" customHeight="true" outlineLevel="0" collapsed="false">
      <c r="Y76" s="117"/>
      <c r="Z76" s="68"/>
    </row>
    <row r="77" customFormat="false" ht="24.95" hidden="false" customHeight="true" outlineLevel="0" collapsed="false">
      <c r="Y77" s="117"/>
      <c r="Z77" s="68"/>
    </row>
    <row r="78" customFormat="false" ht="24.95" hidden="false" customHeight="true" outlineLevel="0" collapsed="false">
      <c r="Y78" s="117"/>
      <c r="Z78" s="68"/>
    </row>
    <row r="79" customFormat="false" ht="24.95" hidden="false" customHeight="true" outlineLevel="0" collapsed="false">
      <c r="Z79" s="68"/>
    </row>
    <row r="80" customFormat="false" ht="24.95" hidden="false" customHeight="true" outlineLevel="0" collapsed="false">
      <c r="Z80" s="68"/>
    </row>
    <row r="81" customFormat="false" ht="24.95" hidden="false" customHeight="true" outlineLevel="0" collapsed="false">
      <c r="Z81" s="68"/>
    </row>
    <row r="82" customFormat="false" ht="24.95" hidden="false" customHeight="true" outlineLevel="0" collapsed="false">
      <c r="Z82" s="68"/>
    </row>
  </sheetData>
  <mergeCells count="24">
    <mergeCell ref="A1:F1"/>
    <mergeCell ref="G1:L1"/>
    <mergeCell ref="M1:R1"/>
    <mergeCell ref="S1:X1"/>
    <mergeCell ref="B15:E15"/>
    <mergeCell ref="H15:K15"/>
    <mergeCell ref="N15:Q15"/>
    <mergeCell ref="T15:W15"/>
    <mergeCell ref="B30:E30"/>
    <mergeCell ref="H30:K30"/>
    <mergeCell ref="N30:Q30"/>
    <mergeCell ref="T30:W30"/>
    <mergeCell ref="A32:F32"/>
    <mergeCell ref="G32:L32"/>
    <mergeCell ref="M32:R32"/>
    <mergeCell ref="S32:X32"/>
    <mergeCell ref="B46:E46"/>
    <mergeCell ref="H46:K46"/>
    <mergeCell ref="N46:Q46"/>
    <mergeCell ref="T46:W46"/>
    <mergeCell ref="B60:E60"/>
    <mergeCell ref="H60:K60"/>
    <mergeCell ref="N60:Q60"/>
    <mergeCell ref="T60:W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N30" activeCellId="0" sqref="N30:Q30"/>
    </sheetView>
  </sheetViews>
  <sheetFormatPr defaultColWidth="9.13671875" defaultRowHeight="24.95" zeroHeight="false" outlineLevelRow="0" outlineLevelCol="0"/>
  <cols>
    <col collapsed="false" customWidth="true" hidden="false" outlineLevel="0" max="2" min="1" style="52" width="4.7"/>
    <col collapsed="false" customWidth="true" hidden="false" outlineLevel="0" max="3" min="3" style="52" width="39.7"/>
    <col collapsed="false" customWidth="true" hidden="false" outlineLevel="0" max="4" min="4" style="52" width="3.7"/>
    <col collapsed="false" customWidth="true" hidden="false" outlineLevel="0" max="5" min="5" style="52" width="39.7"/>
    <col collapsed="false" customWidth="true" hidden="false" outlineLevel="0" max="8" min="6" style="52" width="4.7"/>
    <col collapsed="false" customWidth="true" hidden="false" outlineLevel="0" max="9" min="9" style="52" width="39.7"/>
    <col collapsed="false" customWidth="true" hidden="false" outlineLevel="0" max="10" min="10" style="52" width="3.7"/>
    <col collapsed="false" customWidth="true" hidden="false" outlineLevel="0" max="11" min="11" style="52" width="39.7"/>
    <col collapsed="false" customWidth="true" hidden="false" outlineLevel="0" max="14" min="12" style="52" width="4.7"/>
    <col collapsed="false" customWidth="true" hidden="false" outlineLevel="0" max="15" min="15" style="52" width="39.7"/>
    <col collapsed="false" customWidth="true" hidden="false" outlineLevel="0" max="16" min="16" style="52" width="3.7"/>
    <col collapsed="false" customWidth="true" hidden="false" outlineLevel="0" max="17" min="17" style="52" width="39.7"/>
    <col collapsed="false" customWidth="true" hidden="false" outlineLevel="0" max="20" min="18" style="52" width="4.7"/>
    <col collapsed="false" customWidth="true" hidden="false" outlineLevel="0" max="21" min="21" style="52" width="39.7"/>
    <col collapsed="false" customWidth="true" hidden="false" outlineLevel="0" max="22" min="22" style="52" width="3.7"/>
    <col collapsed="false" customWidth="true" hidden="false" outlineLevel="0" max="23" min="23" style="52" width="39.7"/>
    <col collapsed="false" customWidth="true" hidden="false" outlineLevel="0" max="24" min="24" style="52" width="4.7"/>
    <col collapsed="false" customWidth="false" hidden="false" outlineLevel="0" max="257" min="25" style="52" width="9.14"/>
  </cols>
  <sheetData>
    <row r="1" s="121" customFormat="true" ht="24.95" hidden="false" customHeight="true" outlineLevel="0" collapsed="false">
      <c r="A1" s="85"/>
      <c r="B1" s="120" t="s">
        <v>271</v>
      </c>
      <c r="C1" s="86"/>
      <c r="D1" s="86"/>
      <c r="E1" s="86"/>
      <c r="F1" s="86"/>
      <c r="G1" s="85"/>
      <c r="H1" s="120" t="s">
        <v>271</v>
      </c>
      <c r="I1" s="86"/>
      <c r="J1" s="86"/>
      <c r="K1" s="86"/>
      <c r="L1" s="86"/>
      <c r="M1" s="85"/>
      <c r="N1" s="120" t="s">
        <v>271</v>
      </c>
      <c r="O1" s="86"/>
      <c r="P1" s="86"/>
      <c r="Q1" s="86"/>
      <c r="R1" s="86"/>
      <c r="S1" s="85"/>
      <c r="T1" s="120" t="s">
        <v>271</v>
      </c>
      <c r="U1" s="86"/>
      <c r="V1" s="86"/>
      <c r="W1" s="86"/>
      <c r="X1" s="86"/>
    </row>
    <row r="2" s="121" customFormat="true" ht="24.95" hidden="false" customHeight="true" outlineLevel="0" collapsed="false">
      <c r="A2" s="85"/>
      <c r="B2" s="120"/>
      <c r="C2" s="122" t="s">
        <v>272</v>
      </c>
      <c r="D2" s="123"/>
      <c r="E2" s="124" t="s">
        <v>273</v>
      </c>
      <c r="F2" s="86"/>
      <c r="G2" s="85"/>
      <c r="H2" s="120"/>
      <c r="I2" s="122" t="s">
        <v>272</v>
      </c>
      <c r="J2" s="86"/>
      <c r="K2" s="124" t="s">
        <v>274</v>
      </c>
      <c r="L2" s="86"/>
      <c r="M2" s="85"/>
      <c r="N2" s="120"/>
      <c r="O2" s="122" t="s">
        <v>272</v>
      </c>
      <c r="P2" s="86"/>
      <c r="Q2" s="124" t="s">
        <v>275</v>
      </c>
      <c r="R2" s="86"/>
      <c r="S2" s="85"/>
      <c r="T2" s="120"/>
      <c r="U2" s="122" t="s">
        <v>272</v>
      </c>
      <c r="V2" s="86"/>
      <c r="W2" s="124" t="s">
        <v>276</v>
      </c>
      <c r="X2" s="86"/>
    </row>
    <row r="3" customFormat="false" ht="24.95" hidden="false" customHeight="true" outlineLevel="0" collapsed="false"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21"/>
    </row>
    <row r="4" s="68" customFormat="true" ht="24.95" hidden="false" customHeight="true" outlineLevel="0" collapsed="false">
      <c r="D4" s="68" t="s">
        <v>277</v>
      </c>
      <c r="J4" s="68" t="s">
        <v>277</v>
      </c>
      <c r="P4" s="68" t="s">
        <v>277</v>
      </c>
      <c r="V4" s="68" t="s">
        <v>277</v>
      </c>
      <c r="Y4" s="121"/>
    </row>
    <row r="5" s="68" customFormat="true" ht="24.95" hidden="false" customHeight="true" outlineLevel="0" collapsed="false">
      <c r="A5" s="68" t="s">
        <v>25</v>
      </c>
      <c r="B5" s="109" t="n">
        <v>1</v>
      </c>
      <c r="C5" s="111" t="s">
        <v>278</v>
      </c>
      <c r="D5" s="109" t="s">
        <v>25</v>
      </c>
      <c r="E5" s="111" t="s">
        <v>279</v>
      </c>
      <c r="H5" s="109" t="n">
        <v>1</v>
      </c>
      <c r="I5" s="111" t="s">
        <v>280</v>
      </c>
      <c r="J5" s="109" t="s">
        <v>25</v>
      </c>
      <c r="K5" s="111" t="s">
        <v>281</v>
      </c>
      <c r="N5" s="109" t="n">
        <v>1</v>
      </c>
      <c r="O5" s="111" t="s">
        <v>282</v>
      </c>
      <c r="P5" s="109" t="s">
        <v>25</v>
      </c>
      <c r="Q5" s="111" t="s">
        <v>283</v>
      </c>
      <c r="T5" s="109" t="n">
        <v>1</v>
      </c>
      <c r="U5" s="111" t="s">
        <v>284</v>
      </c>
      <c r="V5" s="109" t="s">
        <v>25</v>
      </c>
      <c r="W5" s="111" t="s">
        <v>285</v>
      </c>
      <c r="Y5" s="121"/>
    </row>
    <row r="6" s="68" customFormat="true" ht="24.95" hidden="false" customHeight="true" outlineLevel="0" collapsed="false">
      <c r="A6" s="68" t="s">
        <v>25</v>
      </c>
      <c r="B6" s="109" t="n">
        <v>2</v>
      </c>
      <c r="C6" s="111" t="s">
        <v>286</v>
      </c>
      <c r="D6" s="109" t="s">
        <v>25</v>
      </c>
      <c r="E6" s="111" t="s">
        <v>287</v>
      </c>
      <c r="H6" s="109" t="n">
        <v>2</v>
      </c>
      <c r="I6" s="111" t="s">
        <v>288</v>
      </c>
      <c r="J6" s="109" t="s">
        <v>25</v>
      </c>
      <c r="K6" s="111" t="s">
        <v>289</v>
      </c>
      <c r="N6" s="109" t="n">
        <v>2</v>
      </c>
      <c r="O6" s="111" t="s">
        <v>290</v>
      </c>
      <c r="P6" s="109" t="s">
        <v>25</v>
      </c>
      <c r="Q6" s="111" t="s">
        <v>291</v>
      </c>
      <c r="T6" s="109" t="n">
        <v>2</v>
      </c>
      <c r="U6" s="111" t="s">
        <v>292</v>
      </c>
      <c r="V6" s="109" t="s">
        <v>25</v>
      </c>
      <c r="W6" s="111" t="s">
        <v>293</v>
      </c>
      <c r="Y6" s="121"/>
    </row>
    <row r="7" s="68" customFormat="true" ht="24.95" hidden="false" customHeight="true" outlineLevel="0" collapsed="false">
      <c r="B7" s="109" t="n">
        <v>3</v>
      </c>
      <c r="C7" s="111" t="s">
        <v>294</v>
      </c>
      <c r="D7" s="109" t="s">
        <v>25</v>
      </c>
      <c r="E7" s="111" t="s">
        <v>295</v>
      </c>
      <c r="H7" s="109" t="n">
        <v>3</v>
      </c>
      <c r="I7" s="111" t="s">
        <v>296</v>
      </c>
      <c r="J7" s="109" t="s">
        <v>25</v>
      </c>
      <c r="K7" s="111" t="s">
        <v>297</v>
      </c>
      <c r="N7" s="109" t="n">
        <v>3</v>
      </c>
      <c r="O7" s="111" t="s">
        <v>298</v>
      </c>
      <c r="P7" s="109" t="s">
        <v>25</v>
      </c>
      <c r="Q7" s="111" t="s">
        <v>299</v>
      </c>
      <c r="T7" s="109" t="n">
        <v>3</v>
      </c>
      <c r="U7" s="111" t="s">
        <v>300</v>
      </c>
      <c r="V7" s="109" t="s">
        <v>25</v>
      </c>
      <c r="W7" s="111" t="s">
        <v>301</v>
      </c>
      <c r="Y7" s="121"/>
    </row>
    <row r="8" s="68" customFormat="true" ht="24.95" hidden="false" customHeight="true" outlineLevel="0" collapsed="false">
      <c r="B8" s="109" t="n">
        <v>4</v>
      </c>
      <c r="C8" s="111" t="s">
        <v>302</v>
      </c>
      <c r="D8" s="109" t="s">
        <v>25</v>
      </c>
      <c r="E8" s="111" t="s">
        <v>303</v>
      </c>
      <c r="H8" s="109" t="n">
        <v>4</v>
      </c>
      <c r="I8" s="111" t="s">
        <v>304</v>
      </c>
      <c r="J8" s="109" t="s">
        <v>25</v>
      </c>
      <c r="K8" s="111" t="s">
        <v>305</v>
      </c>
      <c r="N8" s="109" t="n">
        <v>4</v>
      </c>
      <c r="O8" s="111" t="s">
        <v>306</v>
      </c>
      <c r="P8" s="109" t="s">
        <v>25</v>
      </c>
      <c r="Q8" s="111" t="s">
        <v>307</v>
      </c>
      <c r="Y8" s="121"/>
    </row>
    <row r="9" s="68" customFormat="true" ht="24.95" hidden="false" customHeight="true" outlineLevel="0" collapsed="false">
      <c r="D9" s="68" t="s">
        <v>193</v>
      </c>
      <c r="J9" s="68" t="s">
        <v>193</v>
      </c>
      <c r="P9" s="68" t="s">
        <v>193</v>
      </c>
      <c r="V9" s="68" t="s">
        <v>193</v>
      </c>
      <c r="Y9" s="121"/>
    </row>
    <row r="10" s="68" customFormat="true" ht="24.95" hidden="false" customHeight="true" outlineLevel="0" collapsed="false">
      <c r="A10" s="68" t="s">
        <v>74</v>
      </c>
      <c r="B10" s="81" t="n">
        <v>1</v>
      </c>
      <c r="C10" s="111" t="s">
        <v>278</v>
      </c>
      <c r="D10" s="81" t="n">
        <v>3</v>
      </c>
      <c r="E10" s="111" t="s">
        <v>294</v>
      </c>
      <c r="G10" s="68" t="s">
        <v>74</v>
      </c>
      <c r="H10" s="81" t="n">
        <v>1</v>
      </c>
      <c r="I10" s="111" t="s">
        <v>280</v>
      </c>
      <c r="J10" s="81" t="n">
        <v>3</v>
      </c>
      <c r="K10" s="111" t="s">
        <v>296</v>
      </c>
      <c r="M10" s="68" t="s">
        <v>74</v>
      </c>
      <c r="N10" s="81" t="n">
        <v>1</v>
      </c>
      <c r="O10" s="111" t="s">
        <v>282</v>
      </c>
      <c r="P10" s="81" t="n">
        <v>3</v>
      </c>
      <c r="Q10" s="111" t="s">
        <v>298</v>
      </c>
      <c r="S10" s="68" t="s">
        <v>74</v>
      </c>
      <c r="T10" s="81" t="n">
        <v>1</v>
      </c>
      <c r="U10" s="111" t="s">
        <v>284</v>
      </c>
      <c r="V10" s="81" t="n">
        <v>3</v>
      </c>
      <c r="W10" s="111" t="s">
        <v>300</v>
      </c>
      <c r="Y10" s="121"/>
    </row>
    <row r="11" s="68" customFormat="true" ht="24.95" hidden="false" customHeight="true" outlineLevel="0" collapsed="false">
      <c r="A11" s="68" t="s">
        <v>83</v>
      </c>
      <c r="B11" s="81" t="n">
        <v>2</v>
      </c>
      <c r="C11" s="111" t="s">
        <v>286</v>
      </c>
      <c r="D11" s="81" t="n">
        <v>4</v>
      </c>
      <c r="E11" s="111" t="s">
        <v>303</v>
      </c>
      <c r="G11" s="68" t="s">
        <v>83</v>
      </c>
      <c r="H11" s="81" t="n">
        <v>2</v>
      </c>
      <c r="I11" s="111" t="s">
        <v>289</v>
      </c>
      <c r="J11" s="81" t="n">
        <v>4</v>
      </c>
      <c r="K11" s="111" t="s">
        <v>305</v>
      </c>
      <c r="M11" s="68" t="s">
        <v>83</v>
      </c>
      <c r="N11" s="81" t="n">
        <v>2</v>
      </c>
      <c r="O11" s="111" t="s">
        <v>291</v>
      </c>
      <c r="P11" s="81" t="n">
        <v>4</v>
      </c>
      <c r="Q11" s="111" t="s">
        <v>306</v>
      </c>
      <c r="S11" s="68" t="s">
        <v>83</v>
      </c>
      <c r="T11" s="81" t="n">
        <v>2</v>
      </c>
      <c r="U11" s="111" t="s">
        <v>293</v>
      </c>
      <c r="V11" s="109" t="n">
        <v>4</v>
      </c>
      <c r="W11" s="111" t="s">
        <v>308</v>
      </c>
      <c r="Y11" s="121"/>
    </row>
    <row r="12" s="68" customFormat="true" ht="24.95" hidden="false" customHeight="true" outlineLevel="0" collapsed="false">
      <c r="C12" s="66"/>
      <c r="D12" s="83" t="s">
        <v>137</v>
      </c>
      <c r="E12" s="66"/>
      <c r="I12" s="66"/>
      <c r="J12" s="83" t="s">
        <v>137</v>
      </c>
      <c r="K12" s="66"/>
      <c r="O12" s="66"/>
      <c r="P12" s="83" t="s">
        <v>137</v>
      </c>
      <c r="Q12" s="66"/>
      <c r="U12" s="66"/>
      <c r="V12" s="83" t="s">
        <v>137</v>
      </c>
      <c r="W12" s="66"/>
      <c r="Y12" s="121"/>
    </row>
    <row r="13" s="68" customFormat="true" ht="24.95" hidden="false" customHeight="true" outlineLevel="0" collapsed="false">
      <c r="B13" s="81" t="s">
        <v>74</v>
      </c>
      <c r="C13" s="111" t="s">
        <v>294</v>
      </c>
      <c r="D13" s="81" t="s">
        <v>83</v>
      </c>
      <c r="E13" s="111" t="s">
        <v>303</v>
      </c>
      <c r="H13" s="81" t="s">
        <v>74</v>
      </c>
      <c r="I13" s="111" t="s">
        <v>296</v>
      </c>
      <c r="J13" s="81" t="s">
        <v>83</v>
      </c>
      <c r="K13" s="111" t="s">
        <v>289</v>
      </c>
      <c r="N13" s="81" t="s">
        <v>74</v>
      </c>
      <c r="O13" s="111" t="s">
        <v>282</v>
      </c>
      <c r="P13" s="81" t="s">
        <v>83</v>
      </c>
      <c r="Q13" s="111" t="s">
        <v>291</v>
      </c>
      <c r="T13" s="81" t="s">
        <v>74</v>
      </c>
      <c r="U13" s="111" t="s">
        <v>300</v>
      </c>
      <c r="V13" s="81" t="s">
        <v>83</v>
      </c>
      <c r="W13" s="111" t="s">
        <v>293</v>
      </c>
      <c r="Y13" s="121"/>
    </row>
    <row r="14" s="107" customFormat="true" ht="24.95" hidden="false" customHeight="true" outlineLevel="0" collapsed="false">
      <c r="C14" s="125" t="s">
        <v>207</v>
      </c>
      <c r="D14" s="126"/>
      <c r="E14" s="127" t="str">
        <f aca="false">E2</f>
        <v>B1</v>
      </c>
      <c r="I14" s="125" t="s">
        <v>207</v>
      </c>
      <c r="J14" s="126"/>
      <c r="K14" s="127" t="str">
        <f aca="false">K2</f>
        <v>B3</v>
      </c>
      <c r="O14" s="125" t="s">
        <v>207</v>
      </c>
      <c r="P14" s="126"/>
      <c r="Q14" s="127" t="str">
        <f aca="false">Q2</f>
        <v>B5</v>
      </c>
      <c r="U14" s="125" t="s">
        <v>207</v>
      </c>
      <c r="V14" s="126"/>
      <c r="W14" s="127" t="str">
        <f aca="false">W2</f>
        <v>B7</v>
      </c>
      <c r="Y14" s="121"/>
    </row>
    <row r="15" s="107" customFormat="true" ht="24.95" hidden="false" customHeight="true" outlineLevel="0" collapsed="false">
      <c r="C15" s="125"/>
      <c r="D15" s="126"/>
      <c r="E15" s="127"/>
      <c r="I15" s="125"/>
      <c r="J15" s="126"/>
      <c r="K15" s="127"/>
      <c r="O15" s="125"/>
      <c r="P15" s="126"/>
      <c r="Q15" s="127"/>
      <c r="U15" s="125"/>
      <c r="V15" s="126"/>
      <c r="W15" s="127"/>
      <c r="Y15" s="121"/>
    </row>
    <row r="16" customFormat="false" ht="24.95" hidden="false" customHeight="true" outlineLevel="0" collapsed="false">
      <c r="B16" s="128" t="s">
        <v>303</v>
      </c>
      <c r="C16" s="128"/>
      <c r="D16" s="128"/>
      <c r="E16" s="128"/>
      <c r="F16" s="68"/>
      <c r="H16" s="128" t="s">
        <v>296</v>
      </c>
      <c r="I16" s="128"/>
      <c r="J16" s="128"/>
      <c r="K16" s="128"/>
      <c r="L16" s="68"/>
      <c r="N16" s="128" t="s">
        <v>291</v>
      </c>
      <c r="O16" s="128"/>
      <c r="P16" s="128"/>
      <c r="Q16" s="128"/>
      <c r="R16" s="68"/>
      <c r="T16" s="128" t="s">
        <v>300</v>
      </c>
      <c r="U16" s="128"/>
      <c r="V16" s="128"/>
      <c r="W16" s="128"/>
      <c r="X16" s="68"/>
      <c r="Y16" s="121"/>
    </row>
    <row r="17" customFormat="false" ht="24.95" hidden="false" customHeight="true" outlineLevel="0" collapsed="false">
      <c r="B17" s="80"/>
      <c r="C17" s="122" t="s">
        <v>272</v>
      </c>
      <c r="D17" s="129"/>
      <c r="E17" s="124" t="s">
        <v>309</v>
      </c>
      <c r="F17" s="80"/>
      <c r="H17" s="80"/>
      <c r="I17" s="122" t="s">
        <v>272</v>
      </c>
      <c r="J17" s="129"/>
      <c r="K17" s="124" t="s">
        <v>310</v>
      </c>
      <c r="L17" s="80"/>
      <c r="N17" s="80"/>
      <c r="O17" s="122" t="s">
        <v>272</v>
      </c>
      <c r="P17" s="129"/>
      <c r="Q17" s="124" t="s">
        <v>311</v>
      </c>
      <c r="R17" s="80"/>
      <c r="T17" s="80"/>
      <c r="U17" s="122" t="s">
        <v>272</v>
      </c>
      <c r="V17" s="129"/>
      <c r="W17" s="124" t="s">
        <v>312</v>
      </c>
      <c r="X17" s="80"/>
      <c r="Y17" s="121"/>
    </row>
    <row r="18" s="130" customFormat="true" ht="24.9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68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68"/>
      <c r="Y18" s="121"/>
    </row>
    <row r="19" customFormat="false" ht="24.95" hidden="false" customHeight="true" outlineLevel="0" collapsed="false">
      <c r="A19" s="68"/>
      <c r="B19" s="68"/>
      <c r="C19" s="68"/>
      <c r="D19" s="68" t="s">
        <v>277</v>
      </c>
      <c r="E19" s="68"/>
      <c r="F19" s="68"/>
      <c r="G19" s="68"/>
      <c r="H19" s="68"/>
      <c r="I19" s="68"/>
      <c r="J19" s="68" t="s">
        <v>277</v>
      </c>
      <c r="K19" s="68"/>
      <c r="L19" s="68"/>
      <c r="M19" s="68"/>
      <c r="N19" s="68"/>
      <c r="O19" s="68"/>
      <c r="P19" s="68" t="s">
        <v>277</v>
      </c>
      <c r="Q19" s="68"/>
      <c r="R19" s="68"/>
      <c r="S19" s="68"/>
      <c r="T19" s="68"/>
      <c r="U19" s="68"/>
      <c r="V19" s="68" t="s">
        <v>277</v>
      </c>
      <c r="W19" s="68"/>
      <c r="X19" s="68"/>
      <c r="Y19" s="121"/>
    </row>
    <row r="20" customFormat="false" ht="24.95" hidden="false" customHeight="true" outlineLevel="0" collapsed="false">
      <c r="A20" s="68"/>
      <c r="B20" s="109" t="n">
        <v>1</v>
      </c>
      <c r="C20" s="111" t="s">
        <v>313</v>
      </c>
      <c r="D20" s="109" t="s">
        <v>25</v>
      </c>
      <c r="E20" s="111" t="s">
        <v>314</v>
      </c>
      <c r="F20" s="68"/>
      <c r="G20" s="68"/>
      <c r="H20" s="109" t="n">
        <v>1</v>
      </c>
      <c r="I20" s="111" t="s">
        <v>315</v>
      </c>
      <c r="J20" s="109" t="s">
        <v>25</v>
      </c>
      <c r="K20" s="111" t="s">
        <v>316</v>
      </c>
      <c r="L20" s="68"/>
      <c r="M20" s="68"/>
      <c r="N20" s="109" t="n">
        <v>1</v>
      </c>
      <c r="O20" s="111" t="s">
        <v>317</v>
      </c>
      <c r="P20" s="109" t="s">
        <v>25</v>
      </c>
      <c r="Q20" s="111" t="s">
        <v>318</v>
      </c>
      <c r="R20" s="68"/>
      <c r="S20" s="68"/>
      <c r="T20" s="109" t="n">
        <v>1</v>
      </c>
      <c r="U20" s="111" t="s">
        <v>319</v>
      </c>
      <c r="V20" s="109" t="s">
        <v>25</v>
      </c>
      <c r="W20" s="111" t="s">
        <v>320</v>
      </c>
      <c r="X20" s="68"/>
      <c r="Y20" s="121"/>
    </row>
    <row r="21" customFormat="false" ht="24.95" hidden="false" customHeight="true" outlineLevel="0" collapsed="false">
      <c r="A21" s="68"/>
      <c r="B21" s="109" t="n">
        <v>2</v>
      </c>
      <c r="C21" s="111" t="s">
        <v>321</v>
      </c>
      <c r="D21" s="109" t="s">
        <v>25</v>
      </c>
      <c r="E21" s="111" t="s">
        <v>322</v>
      </c>
      <c r="F21" s="68"/>
      <c r="G21" s="68"/>
      <c r="H21" s="109" t="n">
        <v>2</v>
      </c>
      <c r="I21" s="111" t="s">
        <v>323</v>
      </c>
      <c r="J21" s="109" t="s">
        <v>25</v>
      </c>
      <c r="K21" s="111" t="s">
        <v>324</v>
      </c>
      <c r="L21" s="68"/>
      <c r="M21" s="68"/>
      <c r="N21" s="109" t="n">
        <v>2</v>
      </c>
      <c r="O21" s="111" t="s">
        <v>325</v>
      </c>
      <c r="P21" s="109" t="s">
        <v>25</v>
      </c>
      <c r="Q21" s="111" t="s">
        <v>326</v>
      </c>
      <c r="R21" s="68"/>
      <c r="S21" s="68"/>
      <c r="T21" s="109" t="n">
        <v>2</v>
      </c>
      <c r="U21" s="111" t="s">
        <v>327</v>
      </c>
      <c r="V21" s="109" t="s">
        <v>25</v>
      </c>
      <c r="W21" s="111" t="s">
        <v>328</v>
      </c>
      <c r="X21" s="68"/>
      <c r="Y21" s="121"/>
    </row>
    <row r="22" customFormat="false" ht="24.95" hidden="false" customHeight="true" outlineLevel="0" collapsed="false">
      <c r="A22" s="68"/>
      <c r="B22" s="109" t="n">
        <v>3</v>
      </c>
      <c r="C22" s="111" t="s">
        <v>329</v>
      </c>
      <c r="D22" s="109" t="s">
        <v>25</v>
      </c>
      <c r="E22" s="111" t="s">
        <v>330</v>
      </c>
      <c r="F22" s="68"/>
      <c r="G22" s="68"/>
      <c r="H22" s="109" t="n">
        <v>3</v>
      </c>
      <c r="I22" s="111" t="s">
        <v>331</v>
      </c>
      <c r="J22" s="109" t="s">
        <v>25</v>
      </c>
      <c r="K22" s="111" t="s">
        <v>332</v>
      </c>
      <c r="L22" s="68"/>
      <c r="M22" s="68"/>
      <c r="N22" s="109" t="n">
        <v>3</v>
      </c>
      <c r="O22" s="111" t="s">
        <v>333</v>
      </c>
      <c r="P22" s="109" t="s">
        <v>25</v>
      </c>
      <c r="Q22" s="111" t="s">
        <v>334</v>
      </c>
      <c r="R22" s="68"/>
      <c r="S22" s="68"/>
      <c r="T22" s="109" t="n">
        <v>3</v>
      </c>
      <c r="U22" s="111" t="s">
        <v>335</v>
      </c>
      <c r="V22" s="109" t="s">
        <v>25</v>
      </c>
      <c r="W22" s="111" t="s">
        <v>336</v>
      </c>
      <c r="X22" s="68"/>
      <c r="Y22" s="121"/>
    </row>
    <row r="23" customFormat="false" ht="24.95" hidden="false" customHeight="true" outlineLevel="0" collapsed="false">
      <c r="A23" s="68"/>
      <c r="B23" s="109" t="n">
        <v>4</v>
      </c>
      <c r="C23" s="131" t="s">
        <v>337</v>
      </c>
      <c r="D23" s="109" t="s">
        <v>25</v>
      </c>
      <c r="E23" s="111" t="s">
        <v>338</v>
      </c>
      <c r="F23" s="68"/>
      <c r="G23" s="68"/>
      <c r="H23" s="109" t="n">
        <v>4</v>
      </c>
      <c r="I23" s="111" t="s">
        <v>339</v>
      </c>
      <c r="J23" s="109" t="s">
        <v>25</v>
      </c>
      <c r="K23" s="111" t="s">
        <v>340</v>
      </c>
      <c r="L23" s="68"/>
      <c r="M23" s="68"/>
      <c r="N23" s="109" t="n">
        <v>4</v>
      </c>
      <c r="O23" s="111" t="s">
        <v>341</v>
      </c>
      <c r="P23" s="109" t="s">
        <v>25</v>
      </c>
      <c r="Q23" s="111" t="s">
        <v>342</v>
      </c>
      <c r="R23" s="68"/>
      <c r="S23" s="68"/>
      <c r="T23" s="68"/>
      <c r="U23" s="68"/>
      <c r="V23" s="68"/>
      <c r="W23" s="68"/>
      <c r="X23" s="68"/>
      <c r="Y23" s="121"/>
    </row>
    <row r="24" customFormat="false" ht="24.95" hidden="false" customHeight="true" outlineLevel="0" collapsed="false">
      <c r="A24" s="68" t="s">
        <v>25</v>
      </c>
      <c r="B24" s="68"/>
      <c r="C24" s="68"/>
      <c r="D24" s="68" t="s">
        <v>193</v>
      </c>
      <c r="E24" s="68"/>
      <c r="F24" s="68"/>
      <c r="G24" s="68" t="s">
        <v>25</v>
      </c>
      <c r="H24" s="68"/>
      <c r="I24" s="68"/>
      <c r="J24" s="68" t="s">
        <v>193</v>
      </c>
      <c r="K24" s="68"/>
      <c r="L24" s="68"/>
      <c r="M24" s="68" t="s">
        <v>25</v>
      </c>
      <c r="N24" s="68"/>
      <c r="O24" s="68"/>
      <c r="P24" s="68" t="s">
        <v>193</v>
      </c>
      <c r="Q24" s="68"/>
      <c r="R24" s="68"/>
      <c r="S24" s="68" t="s">
        <v>25</v>
      </c>
      <c r="T24" s="68"/>
      <c r="U24" s="68"/>
      <c r="V24" s="68" t="s">
        <v>193</v>
      </c>
      <c r="W24" s="68"/>
      <c r="X24" s="68"/>
      <c r="Y24" s="121"/>
    </row>
    <row r="25" customFormat="false" ht="24.95" hidden="false" customHeight="true" outlineLevel="0" collapsed="false">
      <c r="A25" s="68" t="s">
        <v>74</v>
      </c>
      <c r="B25" s="81" t="n">
        <v>1</v>
      </c>
      <c r="C25" s="111" t="s">
        <v>314</v>
      </c>
      <c r="D25" s="81" t="n">
        <v>3</v>
      </c>
      <c r="E25" s="111" t="s">
        <v>330</v>
      </c>
      <c r="F25" s="68"/>
      <c r="G25" s="68" t="s">
        <v>74</v>
      </c>
      <c r="H25" s="81" t="n">
        <v>1</v>
      </c>
      <c r="I25" s="111" t="s">
        <v>316</v>
      </c>
      <c r="J25" s="81" t="n">
        <v>3</v>
      </c>
      <c r="K25" s="111" t="s">
        <v>332</v>
      </c>
      <c r="L25" s="68"/>
      <c r="M25" s="68" t="s">
        <v>74</v>
      </c>
      <c r="N25" s="81" t="n">
        <v>1</v>
      </c>
      <c r="O25" s="111" t="s">
        <v>317</v>
      </c>
      <c r="P25" s="81" t="n">
        <v>3</v>
      </c>
      <c r="Q25" s="111" t="s">
        <v>334</v>
      </c>
      <c r="R25" s="68"/>
      <c r="S25" s="68" t="s">
        <v>74</v>
      </c>
      <c r="T25" s="81" t="n">
        <v>1</v>
      </c>
      <c r="U25" s="111" t="s">
        <v>319</v>
      </c>
      <c r="V25" s="81" t="n">
        <v>3</v>
      </c>
      <c r="W25" s="111" t="s">
        <v>336</v>
      </c>
      <c r="X25" s="68"/>
      <c r="Y25" s="121"/>
    </row>
    <row r="26" customFormat="false" ht="24.95" hidden="false" customHeight="true" outlineLevel="0" collapsed="false">
      <c r="A26" s="68" t="s">
        <v>83</v>
      </c>
      <c r="B26" s="81" t="n">
        <v>2</v>
      </c>
      <c r="C26" s="111" t="s">
        <v>322</v>
      </c>
      <c r="D26" s="81" t="n">
        <v>4</v>
      </c>
      <c r="E26" s="111" t="s">
        <v>338</v>
      </c>
      <c r="F26" s="68"/>
      <c r="G26" s="68" t="s">
        <v>83</v>
      </c>
      <c r="H26" s="81" t="n">
        <v>2</v>
      </c>
      <c r="I26" s="111" t="s">
        <v>324</v>
      </c>
      <c r="J26" s="81" t="n">
        <v>4</v>
      </c>
      <c r="K26" s="111" t="s">
        <v>339</v>
      </c>
      <c r="L26" s="68"/>
      <c r="M26" s="68" t="s">
        <v>83</v>
      </c>
      <c r="N26" s="81" t="n">
        <v>2</v>
      </c>
      <c r="O26" s="111" t="s">
        <v>325</v>
      </c>
      <c r="P26" s="81" t="n">
        <v>4</v>
      </c>
      <c r="Q26" s="111" t="s">
        <v>342</v>
      </c>
      <c r="R26" s="68"/>
      <c r="S26" s="68" t="s">
        <v>83</v>
      </c>
      <c r="T26" s="81" t="n">
        <v>2</v>
      </c>
      <c r="U26" s="111" t="s">
        <v>327</v>
      </c>
      <c r="V26" s="109" t="n">
        <v>4</v>
      </c>
      <c r="W26" s="111" t="s">
        <v>343</v>
      </c>
      <c r="X26" s="68"/>
      <c r="Y26" s="121"/>
    </row>
    <row r="27" customFormat="false" ht="24.95" hidden="false" customHeight="true" outlineLevel="0" collapsed="false">
      <c r="A27" s="68"/>
      <c r="B27" s="68"/>
      <c r="C27" s="66"/>
      <c r="D27" s="83" t="s">
        <v>137</v>
      </c>
      <c r="E27" s="66"/>
      <c r="F27" s="68"/>
      <c r="G27" s="68"/>
      <c r="H27" s="68"/>
      <c r="I27" s="66"/>
      <c r="J27" s="83" t="s">
        <v>137</v>
      </c>
      <c r="K27" s="66"/>
      <c r="L27" s="68"/>
      <c r="M27" s="68"/>
      <c r="N27" s="68"/>
      <c r="O27" s="66"/>
      <c r="P27" s="83" t="s">
        <v>137</v>
      </c>
      <c r="Q27" s="66"/>
      <c r="R27" s="68"/>
      <c r="S27" s="68"/>
      <c r="T27" s="68"/>
      <c r="U27" s="66"/>
      <c r="V27" s="83" t="s">
        <v>137</v>
      </c>
      <c r="W27" s="66"/>
      <c r="X27" s="68"/>
      <c r="Y27" s="121"/>
    </row>
    <row r="28" customFormat="false" ht="24.95" hidden="false" customHeight="true" outlineLevel="0" collapsed="false">
      <c r="A28" s="68"/>
      <c r="B28" s="81" t="s">
        <v>74</v>
      </c>
      <c r="C28" s="111" t="s">
        <v>330</v>
      </c>
      <c r="D28" s="81" t="s">
        <v>83</v>
      </c>
      <c r="E28" s="111" t="s">
        <v>322</v>
      </c>
      <c r="F28" s="68"/>
      <c r="G28" s="68"/>
      <c r="H28" s="81" t="s">
        <v>74</v>
      </c>
      <c r="I28" s="111" t="s">
        <v>332</v>
      </c>
      <c r="J28" s="81" t="s">
        <v>83</v>
      </c>
      <c r="K28" s="111" t="s">
        <v>324</v>
      </c>
      <c r="L28" s="68"/>
      <c r="M28" s="68"/>
      <c r="N28" s="81" t="s">
        <v>74</v>
      </c>
      <c r="O28" s="111" t="s">
        <v>317</v>
      </c>
      <c r="P28" s="81" t="s">
        <v>83</v>
      </c>
      <c r="Q28" s="111" t="s">
        <v>342</v>
      </c>
      <c r="R28" s="68"/>
      <c r="S28" s="68"/>
      <c r="T28" s="81" t="s">
        <v>74</v>
      </c>
      <c r="U28" s="111" t="s">
        <v>319</v>
      </c>
      <c r="V28" s="81" t="s">
        <v>83</v>
      </c>
      <c r="W28" s="111" t="s">
        <v>327</v>
      </c>
      <c r="X28" s="68"/>
      <c r="Y28" s="121"/>
    </row>
    <row r="29" customFormat="false" ht="24.95" hidden="false" customHeight="true" outlineLevel="0" collapsed="false">
      <c r="A29" s="107"/>
      <c r="B29" s="107"/>
      <c r="C29" s="125" t="s">
        <v>207</v>
      </c>
      <c r="D29" s="126"/>
      <c r="E29" s="127" t="str">
        <f aca="false">E17</f>
        <v>B2</v>
      </c>
      <c r="F29" s="107"/>
      <c r="G29" s="107"/>
      <c r="H29" s="107"/>
      <c r="I29" s="125" t="s">
        <v>207</v>
      </c>
      <c r="J29" s="126"/>
      <c r="K29" s="127" t="str">
        <f aca="false">K17</f>
        <v>B4</v>
      </c>
      <c r="L29" s="107"/>
      <c r="M29" s="107"/>
      <c r="N29" s="107"/>
      <c r="O29" s="125" t="s">
        <v>207</v>
      </c>
      <c r="P29" s="126"/>
      <c r="Q29" s="127" t="str">
        <f aca="false">Q17</f>
        <v>B6</v>
      </c>
      <c r="R29" s="107"/>
      <c r="S29" s="107"/>
      <c r="T29" s="107"/>
      <c r="U29" s="125" t="s">
        <v>207</v>
      </c>
      <c r="V29" s="126"/>
      <c r="W29" s="127" t="str">
        <f aca="false">W17</f>
        <v>B8</v>
      </c>
      <c r="X29" s="107"/>
      <c r="Y29" s="121"/>
    </row>
    <row r="30" customFormat="false" ht="24.95" hidden="false" customHeight="true" outlineLevel="0" collapsed="false">
      <c r="B30" s="128" t="s">
        <v>330</v>
      </c>
      <c r="C30" s="128"/>
      <c r="D30" s="128"/>
      <c r="E30" s="128"/>
      <c r="F30" s="68"/>
      <c r="H30" s="128" t="s">
        <v>332</v>
      </c>
      <c r="I30" s="128"/>
      <c r="J30" s="128"/>
      <c r="K30" s="128"/>
      <c r="L30" s="68"/>
      <c r="N30" s="128" t="s">
        <v>342</v>
      </c>
      <c r="O30" s="128"/>
      <c r="P30" s="128"/>
      <c r="Q30" s="128"/>
      <c r="R30" s="68"/>
      <c r="T30" s="128" t="s">
        <v>327</v>
      </c>
      <c r="U30" s="128"/>
      <c r="V30" s="128"/>
      <c r="W30" s="128"/>
      <c r="X30" s="68"/>
      <c r="Y30" s="121"/>
    </row>
    <row r="31" customFormat="false" ht="24.95" hidden="false" customHeight="true" outlineLevel="0" collapsed="false">
      <c r="Y31" s="121"/>
    </row>
    <row r="32" customFormat="false" ht="24.95" hidden="false" customHeight="true" outlineLevel="0" collapsed="false">
      <c r="Y32" s="121"/>
    </row>
    <row r="33" customFormat="false" ht="24.95" hidden="false" customHeight="true" outlineLevel="0" collapsed="false">
      <c r="Y33" s="121"/>
    </row>
    <row r="34" customFormat="false" ht="24.95" hidden="false" customHeight="true" outlineLevel="0" collapsed="false">
      <c r="Y34" s="121"/>
    </row>
    <row r="35" customFormat="false" ht="24.95" hidden="false" customHeight="true" outlineLevel="0" collapsed="false">
      <c r="Y35" s="121"/>
    </row>
    <row r="36" customFormat="false" ht="24.95" hidden="false" customHeight="true" outlineLevel="0" collapsed="false">
      <c r="Y36" s="121"/>
    </row>
    <row r="37" customFormat="false" ht="24.95" hidden="false" customHeight="true" outlineLevel="0" collapsed="false">
      <c r="Y37" s="121"/>
    </row>
    <row r="38" customFormat="false" ht="24.95" hidden="false" customHeight="true" outlineLevel="0" collapsed="false">
      <c r="Y38" s="121"/>
    </row>
    <row r="39" customFormat="false" ht="24.95" hidden="false" customHeight="true" outlineLevel="0" collapsed="false">
      <c r="Y39" s="121"/>
    </row>
    <row r="40" customFormat="false" ht="24.95" hidden="false" customHeight="true" outlineLevel="0" collapsed="false">
      <c r="Y40" s="121"/>
    </row>
    <row r="41" customFormat="false" ht="24.95" hidden="false" customHeight="true" outlineLevel="0" collapsed="false">
      <c r="Y41" s="121"/>
    </row>
    <row r="42" customFormat="false" ht="24.95" hidden="false" customHeight="true" outlineLevel="0" collapsed="false">
      <c r="Y42" s="121"/>
    </row>
    <row r="43" customFormat="false" ht="24.95" hidden="false" customHeight="true" outlineLevel="0" collapsed="false">
      <c r="Y43" s="121"/>
    </row>
    <row r="44" customFormat="false" ht="24.95" hidden="false" customHeight="true" outlineLevel="0" collapsed="false">
      <c r="Y44" s="121"/>
    </row>
    <row r="45" customFormat="false" ht="24.95" hidden="false" customHeight="true" outlineLevel="0" collapsed="false">
      <c r="Y45" s="121"/>
    </row>
    <row r="46" customFormat="false" ht="24.95" hidden="false" customHeight="true" outlineLevel="0" collapsed="false">
      <c r="Y46" s="121"/>
    </row>
    <row r="47" customFormat="false" ht="24.95" hidden="false" customHeight="true" outlineLevel="0" collapsed="false">
      <c r="Y47" s="121"/>
    </row>
    <row r="48" customFormat="false" ht="24.95" hidden="false" customHeight="true" outlineLevel="0" collapsed="false">
      <c r="Y48" s="121"/>
    </row>
    <row r="49" customFormat="false" ht="24.95" hidden="false" customHeight="true" outlineLevel="0" collapsed="false">
      <c r="Y49" s="121"/>
    </row>
    <row r="50" customFormat="false" ht="24.95" hidden="false" customHeight="true" outlineLevel="0" collapsed="false">
      <c r="Y50" s="121"/>
    </row>
    <row r="51" customFormat="false" ht="24.95" hidden="false" customHeight="true" outlineLevel="0" collapsed="false">
      <c r="Y51" s="121"/>
    </row>
    <row r="52" customFormat="false" ht="24.95" hidden="false" customHeight="true" outlineLevel="0" collapsed="false">
      <c r="Y52" s="121"/>
    </row>
    <row r="53" customFormat="false" ht="24.95" hidden="false" customHeight="true" outlineLevel="0" collapsed="false">
      <c r="Y53" s="121"/>
    </row>
    <row r="54" customFormat="false" ht="24.95" hidden="false" customHeight="true" outlineLevel="0" collapsed="false">
      <c r="Y54" s="121"/>
    </row>
    <row r="55" customFormat="false" ht="24.95" hidden="false" customHeight="true" outlineLevel="0" collapsed="false">
      <c r="Y55" s="121"/>
    </row>
    <row r="56" customFormat="false" ht="24.95" hidden="false" customHeight="true" outlineLevel="0" collapsed="false">
      <c r="Y56" s="121"/>
    </row>
    <row r="57" customFormat="false" ht="24.95" hidden="false" customHeight="true" outlineLevel="0" collapsed="false">
      <c r="Y57" s="121"/>
    </row>
    <row r="58" customFormat="false" ht="24.95" hidden="false" customHeight="true" outlineLevel="0" collapsed="false">
      <c r="Y58" s="121"/>
    </row>
    <row r="59" customFormat="false" ht="24.95" hidden="false" customHeight="true" outlineLevel="0" collapsed="false">
      <c r="Y59" s="121"/>
    </row>
    <row r="60" customFormat="false" ht="24.95" hidden="false" customHeight="true" outlineLevel="0" collapsed="false">
      <c r="Y60" s="121"/>
    </row>
    <row r="61" customFormat="false" ht="24.95" hidden="false" customHeight="true" outlineLevel="0" collapsed="false">
      <c r="Y61" s="121"/>
    </row>
    <row r="62" customFormat="false" ht="24.95" hidden="false" customHeight="true" outlineLevel="0" collapsed="false">
      <c r="Y62" s="121"/>
    </row>
    <row r="63" customFormat="false" ht="24.95" hidden="false" customHeight="true" outlineLevel="0" collapsed="false">
      <c r="Y63" s="121"/>
    </row>
    <row r="64" customFormat="false" ht="24.95" hidden="false" customHeight="true" outlineLevel="0" collapsed="false">
      <c r="Y64" s="121"/>
    </row>
    <row r="65" customFormat="false" ht="24.95" hidden="false" customHeight="true" outlineLevel="0" collapsed="false">
      <c r="Y65" s="121"/>
    </row>
    <row r="66" customFormat="false" ht="24.95" hidden="false" customHeight="true" outlineLevel="0" collapsed="false">
      <c r="Y66" s="121"/>
    </row>
    <row r="67" customFormat="false" ht="24.95" hidden="false" customHeight="true" outlineLevel="0" collapsed="false">
      <c r="Y67" s="121"/>
    </row>
    <row r="68" customFormat="false" ht="24.95" hidden="false" customHeight="true" outlineLevel="0" collapsed="false">
      <c r="Y68" s="121"/>
    </row>
    <row r="69" customFormat="false" ht="24.95" hidden="false" customHeight="true" outlineLevel="0" collapsed="false">
      <c r="Y69" s="121"/>
    </row>
    <row r="70" customFormat="false" ht="24.95" hidden="false" customHeight="true" outlineLevel="0" collapsed="false">
      <c r="Y70" s="121"/>
    </row>
    <row r="71" customFormat="false" ht="24.95" hidden="false" customHeight="true" outlineLevel="0" collapsed="false">
      <c r="Y71" s="121"/>
    </row>
    <row r="72" customFormat="false" ht="24.95" hidden="false" customHeight="true" outlineLevel="0" collapsed="false">
      <c r="Y72" s="121"/>
    </row>
    <row r="73" customFormat="false" ht="24.95" hidden="false" customHeight="true" outlineLevel="0" collapsed="false">
      <c r="Y73" s="121"/>
    </row>
    <row r="74" customFormat="false" ht="24.95" hidden="false" customHeight="true" outlineLevel="0" collapsed="false">
      <c r="Y74" s="121"/>
    </row>
    <row r="75" customFormat="false" ht="24.95" hidden="false" customHeight="true" outlineLevel="0" collapsed="false">
      <c r="Y75" s="121"/>
    </row>
    <row r="76" customFormat="false" ht="24.95" hidden="false" customHeight="true" outlineLevel="0" collapsed="false">
      <c r="Y76" s="121"/>
    </row>
    <row r="77" customFormat="false" ht="24.95" hidden="false" customHeight="true" outlineLevel="0" collapsed="false">
      <c r="Y77" s="121"/>
    </row>
    <row r="78" customFormat="false" ht="24.95" hidden="false" customHeight="true" outlineLevel="0" collapsed="false">
      <c r="Y78" s="121"/>
    </row>
    <row r="79" customFormat="false" ht="24.95" hidden="false" customHeight="true" outlineLevel="0" collapsed="false">
      <c r="Y79" s="121"/>
    </row>
    <row r="80" customFormat="false" ht="24.95" hidden="false" customHeight="true" outlineLevel="0" collapsed="false">
      <c r="Y80" s="121"/>
    </row>
    <row r="81" customFormat="false" ht="24.95" hidden="false" customHeight="true" outlineLevel="0" collapsed="false">
      <c r="Y81" s="121"/>
    </row>
    <row r="82" customFormat="false" ht="24.95" hidden="false" customHeight="true" outlineLevel="0" collapsed="false">
      <c r="Y82" s="121"/>
    </row>
    <row r="83" customFormat="false" ht="24.95" hidden="false" customHeight="true" outlineLevel="0" collapsed="false">
      <c r="Y83" s="121"/>
    </row>
    <row r="84" customFormat="false" ht="24.95" hidden="false" customHeight="true" outlineLevel="0" collapsed="false">
      <c r="Y84" s="121"/>
    </row>
    <row r="85" customFormat="false" ht="24.95" hidden="false" customHeight="true" outlineLevel="0" collapsed="false">
      <c r="Y85" s="121"/>
    </row>
    <row r="86" customFormat="false" ht="24.95" hidden="false" customHeight="true" outlineLevel="0" collapsed="false">
      <c r="Y86" s="121"/>
    </row>
    <row r="87" customFormat="false" ht="24.95" hidden="false" customHeight="true" outlineLevel="0" collapsed="false">
      <c r="Y87" s="121"/>
    </row>
    <row r="88" customFormat="false" ht="24.95" hidden="false" customHeight="true" outlineLevel="0" collapsed="false">
      <c r="Y88" s="121"/>
    </row>
    <row r="89" customFormat="false" ht="24.95" hidden="false" customHeight="true" outlineLevel="0" collapsed="false">
      <c r="Y89" s="121"/>
    </row>
    <row r="90" customFormat="false" ht="24.95" hidden="false" customHeight="true" outlineLevel="0" collapsed="false">
      <c r="Y90" s="121"/>
    </row>
  </sheetData>
  <mergeCells count="8"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9.13671875" defaultRowHeight="24.95" zeroHeight="false" outlineLevelRow="0" outlineLevelCol="0"/>
  <cols>
    <col collapsed="false" customWidth="true" hidden="false" outlineLevel="0" max="2" min="1" style="52" width="4.7"/>
    <col collapsed="false" customWidth="true" hidden="false" outlineLevel="0" max="3" min="3" style="52" width="39.7"/>
    <col collapsed="false" customWidth="true" hidden="false" outlineLevel="0" max="4" min="4" style="52" width="3.7"/>
    <col collapsed="false" customWidth="true" hidden="false" outlineLevel="0" max="5" min="5" style="52" width="39.7"/>
    <col collapsed="false" customWidth="true" hidden="false" outlineLevel="0" max="8" min="6" style="52" width="4.7"/>
    <col collapsed="false" customWidth="true" hidden="false" outlineLevel="0" max="9" min="9" style="52" width="39.7"/>
    <col collapsed="false" customWidth="true" hidden="false" outlineLevel="0" max="10" min="10" style="52" width="3.7"/>
    <col collapsed="false" customWidth="true" hidden="false" outlineLevel="0" max="11" min="11" style="52" width="39.7"/>
    <col collapsed="false" customWidth="true" hidden="false" outlineLevel="0" max="14" min="12" style="52" width="4.7"/>
    <col collapsed="false" customWidth="true" hidden="false" outlineLevel="0" max="15" min="15" style="52" width="39.7"/>
    <col collapsed="false" customWidth="true" hidden="false" outlineLevel="0" max="16" min="16" style="52" width="3.7"/>
    <col collapsed="false" customWidth="true" hidden="false" outlineLevel="0" max="17" min="17" style="52" width="39.7"/>
    <col collapsed="false" customWidth="true" hidden="false" outlineLevel="0" max="20" min="18" style="52" width="4.7"/>
    <col collapsed="false" customWidth="true" hidden="false" outlineLevel="0" max="21" min="21" style="52" width="39.7"/>
    <col collapsed="false" customWidth="true" hidden="false" outlineLevel="0" max="22" min="22" style="52" width="3.7"/>
    <col collapsed="false" customWidth="true" hidden="false" outlineLevel="0" max="23" min="23" style="52" width="39.7"/>
    <col collapsed="false" customWidth="true" hidden="false" outlineLevel="0" max="24" min="24" style="52" width="4.7"/>
    <col collapsed="false" customWidth="false" hidden="false" outlineLevel="0" max="257" min="25" style="132" width="9.14"/>
  </cols>
  <sheetData>
    <row r="1" s="121" customFormat="true" ht="24.95" hidden="false" customHeight="true" outlineLevel="0" collapsed="false">
      <c r="A1" s="85"/>
      <c r="B1" s="120" t="s">
        <v>271</v>
      </c>
      <c r="C1" s="86"/>
      <c r="D1" s="86"/>
      <c r="E1" s="86"/>
      <c r="F1" s="86"/>
      <c r="G1" s="85"/>
      <c r="H1" s="120" t="s">
        <v>271</v>
      </c>
      <c r="I1" s="86"/>
      <c r="J1" s="86"/>
      <c r="K1" s="86"/>
      <c r="L1" s="86"/>
      <c r="M1" s="85"/>
      <c r="N1" s="120" t="s">
        <v>271</v>
      </c>
      <c r="O1" s="86"/>
      <c r="P1" s="86"/>
      <c r="Q1" s="86"/>
      <c r="R1" s="86"/>
      <c r="S1" s="85"/>
      <c r="T1" s="120" t="s">
        <v>271</v>
      </c>
      <c r="U1" s="86"/>
      <c r="V1" s="86"/>
      <c r="W1" s="86"/>
      <c r="X1" s="86"/>
    </row>
    <row r="2" s="121" customFormat="true" ht="24.95" hidden="false" customHeight="true" outlineLevel="0" collapsed="false">
      <c r="A2" s="85"/>
      <c r="B2" s="120"/>
      <c r="C2" s="86"/>
      <c r="D2" s="86"/>
      <c r="E2" s="86"/>
      <c r="F2" s="86"/>
      <c r="G2" s="85"/>
      <c r="H2" s="120"/>
      <c r="I2" s="86"/>
      <c r="J2" s="86"/>
      <c r="K2" s="86"/>
      <c r="L2" s="86"/>
      <c r="M2" s="85"/>
      <c r="N2" s="120"/>
      <c r="O2" s="86"/>
      <c r="P2" s="86"/>
      <c r="Q2" s="86"/>
      <c r="R2" s="86"/>
      <c r="S2" s="85"/>
      <c r="T2" s="120"/>
      <c r="U2" s="86"/>
      <c r="V2" s="86"/>
      <c r="W2" s="86"/>
      <c r="X2" s="86"/>
    </row>
    <row r="3" customFormat="false" ht="24.95" hidden="false" customHeight="true" outlineLevel="0" collapsed="false">
      <c r="B3" s="72"/>
      <c r="C3" s="122" t="s">
        <v>272</v>
      </c>
      <c r="D3" s="123"/>
      <c r="E3" s="124" t="s">
        <v>344</v>
      </c>
      <c r="F3" s="68"/>
      <c r="H3" s="72"/>
      <c r="I3" s="122" t="s">
        <v>272</v>
      </c>
      <c r="J3" s="123"/>
      <c r="K3" s="124" t="s">
        <v>345</v>
      </c>
      <c r="L3" s="68"/>
      <c r="N3" s="72"/>
      <c r="O3" s="122" t="s">
        <v>272</v>
      </c>
      <c r="P3" s="123"/>
      <c r="Q3" s="124" t="s">
        <v>346</v>
      </c>
      <c r="R3" s="68"/>
      <c r="T3" s="72"/>
      <c r="U3" s="122" t="s">
        <v>272</v>
      </c>
      <c r="V3" s="123"/>
      <c r="W3" s="124" t="s">
        <v>347</v>
      </c>
      <c r="X3" s="68"/>
    </row>
    <row r="4" s="133" customFormat="true" ht="24.95" hidden="false" customHeight="true" outlineLevel="0" collapsed="false">
      <c r="A4" s="68"/>
      <c r="B4" s="68"/>
      <c r="C4" s="66"/>
      <c r="D4" s="66" t="s">
        <v>186</v>
      </c>
      <c r="E4" s="66"/>
      <c r="F4" s="68"/>
      <c r="G4" s="68"/>
      <c r="H4" s="68"/>
      <c r="I4" s="66"/>
      <c r="J4" s="66" t="s">
        <v>186</v>
      </c>
      <c r="K4" s="66"/>
      <c r="L4" s="68"/>
      <c r="M4" s="68"/>
      <c r="N4" s="68"/>
      <c r="O4" s="66"/>
      <c r="P4" s="66" t="s">
        <v>186</v>
      </c>
      <c r="Q4" s="66"/>
      <c r="R4" s="68"/>
      <c r="S4" s="68"/>
      <c r="T4" s="68"/>
      <c r="U4" s="66"/>
      <c r="V4" s="66" t="s">
        <v>186</v>
      </c>
      <c r="W4" s="66"/>
      <c r="X4" s="68"/>
    </row>
    <row r="5" s="133" customFormat="true" ht="24.95" hidden="false" customHeight="true" outlineLevel="0" collapsed="false">
      <c r="A5" s="68"/>
      <c r="B5" s="109" t="n">
        <v>1</v>
      </c>
      <c r="C5" s="111" t="s">
        <v>348</v>
      </c>
      <c r="D5" s="109" t="s">
        <v>25</v>
      </c>
      <c r="E5" s="111" t="s">
        <v>349</v>
      </c>
      <c r="F5" s="68"/>
      <c r="G5" s="68"/>
      <c r="H5" s="109" t="n">
        <v>1</v>
      </c>
      <c r="I5" s="134" t="s">
        <v>350</v>
      </c>
      <c r="J5" s="109" t="s">
        <v>25</v>
      </c>
      <c r="K5" s="111" t="s">
        <v>351</v>
      </c>
      <c r="L5" s="68"/>
      <c r="M5" s="68"/>
      <c r="N5" s="109" t="n">
        <v>1</v>
      </c>
      <c r="O5" s="111" t="s">
        <v>352</v>
      </c>
      <c r="P5" s="109" t="s">
        <v>25</v>
      </c>
      <c r="Q5" s="111" t="s">
        <v>353</v>
      </c>
      <c r="R5" s="68"/>
      <c r="S5" s="68"/>
      <c r="T5" s="109" t="n">
        <v>1</v>
      </c>
      <c r="U5" s="111" t="s">
        <v>354</v>
      </c>
      <c r="V5" s="109" t="s">
        <v>25</v>
      </c>
      <c r="W5" s="111" t="s">
        <v>355</v>
      </c>
      <c r="X5" s="68"/>
    </row>
    <row r="6" s="133" customFormat="true" ht="24.95" hidden="false" customHeight="true" outlineLevel="0" collapsed="false">
      <c r="A6" s="68"/>
      <c r="B6" s="109" t="n">
        <v>2</v>
      </c>
      <c r="C6" s="111" t="s">
        <v>356</v>
      </c>
      <c r="D6" s="109" t="s">
        <v>25</v>
      </c>
      <c r="E6" s="111" t="s">
        <v>357</v>
      </c>
      <c r="F6" s="68"/>
      <c r="G6" s="68"/>
      <c r="H6" s="109" t="n">
        <v>2</v>
      </c>
      <c r="I6" s="111" t="s">
        <v>358</v>
      </c>
      <c r="J6" s="109" t="s">
        <v>25</v>
      </c>
      <c r="K6" s="111" t="s">
        <v>359</v>
      </c>
      <c r="L6" s="68"/>
      <c r="M6" s="68"/>
      <c r="N6" s="109" t="n">
        <v>2</v>
      </c>
      <c r="O6" s="111" t="s">
        <v>360</v>
      </c>
      <c r="P6" s="109" t="s">
        <v>25</v>
      </c>
      <c r="Q6" s="111" t="s">
        <v>361</v>
      </c>
      <c r="R6" s="68"/>
      <c r="S6" s="68"/>
      <c r="X6" s="68"/>
    </row>
    <row r="7" s="133" customFormat="true" ht="24.95" hidden="false" customHeight="true" outlineLevel="0" collapsed="false">
      <c r="A7" s="68"/>
      <c r="B7" s="52"/>
      <c r="C7" s="52"/>
      <c r="D7" s="52"/>
      <c r="E7" s="52"/>
      <c r="F7" s="68"/>
      <c r="G7" s="68"/>
      <c r="H7" s="52"/>
      <c r="I7" s="52"/>
      <c r="J7" s="52"/>
      <c r="K7" s="52"/>
      <c r="L7" s="68"/>
      <c r="M7" s="68"/>
      <c r="N7" s="52"/>
      <c r="O7" s="52"/>
      <c r="P7" s="52"/>
      <c r="Q7" s="52"/>
      <c r="R7" s="68"/>
      <c r="S7" s="68"/>
      <c r="T7" s="52"/>
      <c r="U7" s="52"/>
      <c r="V7" s="52"/>
      <c r="W7" s="52"/>
      <c r="X7" s="68"/>
    </row>
    <row r="8" s="133" customFormat="true" ht="24.95" hidden="false" customHeight="true" outlineLevel="0" collapsed="false">
      <c r="A8" s="68"/>
      <c r="B8" s="52"/>
      <c r="C8" s="52"/>
      <c r="D8" s="52"/>
      <c r="E8" s="52"/>
      <c r="F8" s="68"/>
      <c r="G8" s="68"/>
      <c r="H8" s="52"/>
      <c r="I8" s="52"/>
      <c r="J8" s="52"/>
      <c r="K8" s="52"/>
      <c r="L8" s="68"/>
      <c r="M8" s="68"/>
      <c r="N8" s="52"/>
      <c r="O8" s="52"/>
      <c r="P8" s="52"/>
      <c r="Q8" s="52"/>
      <c r="R8" s="68"/>
      <c r="S8" s="68"/>
      <c r="T8" s="52"/>
      <c r="U8" s="52"/>
      <c r="V8" s="52"/>
      <c r="W8" s="52"/>
      <c r="X8" s="68"/>
    </row>
    <row r="9" customFormat="false" ht="24.95" hidden="false" customHeight="true" outlineLevel="0" collapsed="false">
      <c r="A9" s="68"/>
      <c r="B9" s="68"/>
      <c r="C9" s="66"/>
      <c r="D9" s="66" t="s">
        <v>193</v>
      </c>
      <c r="E9" s="66"/>
      <c r="F9" s="68"/>
      <c r="G9" s="68"/>
      <c r="H9" s="68"/>
      <c r="I9" s="66"/>
      <c r="J9" s="66" t="s">
        <v>193</v>
      </c>
      <c r="K9" s="66"/>
      <c r="L9" s="68"/>
      <c r="M9" s="68"/>
      <c r="N9" s="68"/>
      <c r="O9" s="66"/>
      <c r="P9" s="66" t="s">
        <v>193</v>
      </c>
      <c r="Q9" s="66"/>
      <c r="R9" s="68"/>
      <c r="S9" s="68"/>
      <c r="T9" s="68"/>
      <c r="U9" s="66"/>
      <c r="V9" s="66" t="s">
        <v>193</v>
      </c>
      <c r="W9" s="66"/>
      <c r="X9" s="68"/>
    </row>
    <row r="10" customFormat="false" ht="24.95" hidden="false" customHeight="true" outlineLevel="0" collapsed="false">
      <c r="A10" s="68" t="s">
        <v>74</v>
      </c>
      <c r="B10" s="81" t="n">
        <v>1</v>
      </c>
      <c r="C10" s="111" t="s">
        <v>348</v>
      </c>
      <c r="D10" s="109" t="n">
        <v>3</v>
      </c>
      <c r="E10" s="111" t="s">
        <v>362</v>
      </c>
      <c r="F10" s="68"/>
      <c r="G10" s="68" t="s">
        <v>74</v>
      </c>
      <c r="H10" s="81" t="n">
        <v>1</v>
      </c>
      <c r="I10" s="111" t="s">
        <v>351</v>
      </c>
      <c r="J10" s="109" t="n">
        <v>3</v>
      </c>
      <c r="K10" s="111" t="s">
        <v>363</v>
      </c>
      <c r="L10" s="68"/>
      <c r="M10" s="68" t="s">
        <v>74</v>
      </c>
      <c r="N10" s="81" t="n">
        <v>1</v>
      </c>
      <c r="O10" s="111" t="s">
        <v>353</v>
      </c>
      <c r="P10" s="109" t="n">
        <v>3</v>
      </c>
      <c r="Q10" s="111" t="s">
        <v>364</v>
      </c>
      <c r="R10" s="68"/>
      <c r="S10" s="68" t="s">
        <v>74</v>
      </c>
      <c r="T10" s="81" t="n">
        <v>1</v>
      </c>
      <c r="U10" s="111" t="s">
        <v>355</v>
      </c>
      <c r="V10" s="109" t="n">
        <v>3</v>
      </c>
      <c r="W10" s="111" t="s">
        <v>365</v>
      </c>
      <c r="X10" s="68"/>
    </row>
    <row r="11" customFormat="false" ht="24.95" hidden="false" customHeight="true" outlineLevel="0" collapsed="false">
      <c r="A11" s="68" t="s">
        <v>83</v>
      </c>
      <c r="B11" s="81" t="n">
        <v>2</v>
      </c>
      <c r="C11" s="111" t="s">
        <v>356</v>
      </c>
      <c r="D11" s="109" t="n">
        <v>4</v>
      </c>
      <c r="E11" s="111" t="s">
        <v>366</v>
      </c>
      <c r="F11" s="68"/>
      <c r="G11" s="68" t="s">
        <v>83</v>
      </c>
      <c r="H11" s="81" t="n">
        <v>2</v>
      </c>
      <c r="I11" s="111" t="s">
        <v>358</v>
      </c>
      <c r="J11" s="109" t="n">
        <v>4</v>
      </c>
      <c r="K11" s="111" t="s">
        <v>367</v>
      </c>
      <c r="L11" s="68"/>
      <c r="M11" s="68" t="s">
        <v>83</v>
      </c>
      <c r="N11" s="81" t="n">
        <v>2</v>
      </c>
      <c r="O11" s="111" t="s">
        <v>361</v>
      </c>
      <c r="P11" s="109" t="n">
        <v>4</v>
      </c>
      <c r="Q11" s="111" t="s">
        <v>368</v>
      </c>
      <c r="R11" s="68"/>
      <c r="S11" s="68" t="s">
        <v>83</v>
      </c>
      <c r="T11" s="109" t="n">
        <v>2</v>
      </c>
      <c r="U11" s="111" t="s">
        <v>369</v>
      </c>
      <c r="V11" s="109" t="n">
        <v>4</v>
      </c>
      <c r="W11" s="111" t="s">
        <v>370</v>
      </c>
      <c r="X11" s="68"/>
    </row>
    <row r="12" customFormat="false" ht="24.95" hidden="false" customHeight="true" outlineLevel="0" collapsed="false">
      <c r="A12" s="68"/>
      <c r="B12" s="68"/>
      <c r="C12" s="66"/>
      <c r="D12" s="83" t="s">
        <v>137</v>
      </c>
      <c r="E12" s="66"/>
      <c r="F12" s="68"/>
      <c r="G12" s="68"/>
      <c r="H12" s="68"/>
      <c r="I12" s="66"/>
      <c r="J12" s="83" t="s">
        <v>137</v>
      </c>
      <c r="K12" s="66"/>
      <c r="L12" s="68"/>
      <c r="M12" s="68"/>
      <c r="N12" s="68"/>
      <c r="O12" s="66"/>
      <c r="P12" s="83" t="s">
        <v>137</v>
      </c>
      <c r="Q12" s="66"/>
      <c r="R12" s="68"/>
      <c r="S12" s="68"/>
      <c r="T12" s="68"/>
      <c r="U12" s="66"/>
      <c r="V12" s="83" t="s">
        <v>137</v>
      </c>
      <c r="W12" s="66"/>
      <c r="X12" s="68"/>
    </row>
    <row r="13" customFormat="false" ht="24.95" hidden="false" customHeight="true" outlineLevel="0" collapsed="false">
      <c r="A13" s="68"/>
      <c r="B13" s="81" t="s">
        <v>74</v>
      </c>
      <c r="C13" s="111" t="s">
        <v>348</v>
      </c>
      <c r="D13" s="81" t="s">
        <v>83</v>
      </c>
      <c r="E13" s="111" t="s">
        <v>356</v>
      </c>
      <c r="F13" s="68"/>
      <c r="G13" s="68"/>
      <c r="H13" s="81" t="s">
        <v>74</v>
      </c>
      <c r="I13" s="111" t="s">
        <v>351</v>
      </c>
      <c r="J13" s="81" t="s">
        <v>83</v>
      </c>
      <c r="K13" s="111" t="s">
        <v>358</v>
      </c>
      <c r="L13" s="68"/>
      <c r="M13" s="68"/>
      <c r="N13" s="81" t="s">
        <v>74</v>
      </c>
      <c r="O13" s="111" t="s">
        <v>364</v>
      </c>
      <c r="P13" s="81" t="s">
        <v>83</v>
      </c>
      <c r="Q13" s="111" t="s">
        <v>368</v>
      </c>
      <c r="R13" s="68"/>
      <c r="S13" s="68"/>
      <c r="T13" s="81" t="s">
        <v>74</v>
      </c>
      <c r="U13" s="111" t="s">
        <v>365</v>
      </c>
      <c r="V13" s="81" t="s">
        <v>83</v>
      </c>
      <c r="W13" s="111" t="s">
        <v>369</v>
      </c>
      <c r="X13" s="68"/>
    </row>
    <row r="14" s="135" customFormat="true" ht="24.9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</row>
    <row r="15" s="136" customFormat="true" ht="24.95" hidden="false" customHeight="true" outlineLevel="0" collapsed="false">
      <c r="A15" s="107"/>
      <c r="B15" s="107"/>
      <c r="C15" s="125" t="s">
        <v>207</v>
      </c>
      <c r="D15" s="126"/>
      <c r="E15" s="127" t="str">
        <f aca="false">E3</f>
        <v>C1</v>
      </c>
      <c r="F15" s="107"/>
      <c r="G15" s="107"/>
      <c r="H15" s="107"/>
      <c r="I15" s="125" t="s">
        <v>207</v>
      </c>
      <c r="J15" s="126"/>
      <c r="K15" s="127" t="str">
        <f aca="false">K3</f>
        <v>C3</v>
      </c>
      <c r="L15" s="107"/>
      <c r="M15" s="107"/>
      <c r="N15" s="107"/>
      <c r="O15" s="125" t="s">
        <v>207</v>
      </c>
      <c r="P15" s="126"/>
      <c r="Q15" s="127" t="s">
        <v>345</v>
      </c>
      <c r="R15" s="107"/>
      <c r="S15" s="107"/>
      <c r="T15" s="107"/>
      <c r="U15" s="125" t="s">
        <v>207</v>
      </c>
      <c r="V15" s="126"/>
      <c r="W15" s="127" t="str">
        <f aca="false">W3</f>
        <v>C7</v>
      </c>
      <c r="X15" s="107"/>
    </row>
    <row r="16" s="138" customFormat="true" ht="24.95" hidden="false" customHeight="true" outlineLevel="0" collapsed="false">
      <c r="A16" s="115"/>
      <c r="B16" s="137" t="s">
        <v>348</v>
      </c>
      <c r="C16" s="137"/>
      <c r="D16" s="137"/>
      <c r="E16" s="137"/>
      <c r="F16" s="115"/>
      <c r="G16" s="115"/>
      <c r="H16" s="137" t="s">
        <v>358</v>
      </c>
      <c r="I16" s="137"/>
      <c r="J16" s="137"/>
      <c r="K16" s="137"/>
      <c r="L16" s="115"/>
      <c r="M16" s="115"/>
      <c r="N16" s="137" t="s">
        <v>364</v>
      </c>
      <c r="O16" s="137"/>
      <c r="P16" s="137"/>
      <c r="Q16" s="137"/>
      <c r="R16" s="115"/>
      <c r="S16" s="115"/>
      <c r="T16" s="137" t="s">
        <v>365</v>
      </c>
      <c r="U16" s="137"/>
      <c r="V16" s="137"/>
      <c r="W16" s="137"/>
      <c r="X16" s="115"/>
    </row>
    <row r="17" s="139" customFormat="true" ht="24.95" hidden="false" customHeight="true" outlineLevel="0" collapsed="false">
      <c r="A17" s="52"/>
      <c r="B17" s="80"/>
      <c r="C17" s="80"/>
      <c r="D17" s="129"/>
      <c r="E17" s="80"/>
      <c r="F17" s="80"/>
      <c r="G17" s="52"/>
      <c r="H17" s="80"/>
      <c r="I17" s="80"/>
      <c r="J17" s="129"/>
      <c r="K17" s="80"/>
      <c r="L17" s="80"/>
      <c r="M17" s="52"/>
      <c r="N17" s="80"/>
      <c r="O17" s="80"/>
      <c r="P17" s="129"/>
      <c r="Q17" s="80"/>
      <c r="R17" s="80"/>
      <c r="S17" s="52"/>
      <c r="T17" s="80"/>
      <c r="U17" s="80"/>
      <c r="V17" s="129"/>
      <c r="W17" s="80"/>
      <c r="X17" s="80"/>
    </row>
    <row r="18" customFormat="false" ht="24.95" hidden="false" customHeight="true" outlineLevel="0" collapsed="false">
      <c r="B18" s="72"/>
      <c r="C18" s="122" t="s">
        <v>272</v>
      </c>
      <c r="D18" s="123"/>
      <c r="E18" s="124" t="s">
        <v>371</v>
      </c>
      <c r="F18" s="68"/>
      <c r="H18" s="72"/>
      <c r="I18" s="122" t="s">
        <v>272</v>
      </c>
      <c r="J18" s="123"/>
      <c r="K18" s="124" t="s">
        <v>372</v>
      </c>
      <c r="L18" s="68"/>
      <c r="N18" s="72"/>
      <c r="O18" s="122" t="s">
        <v>272</v>
      </c>
      <c r="P18" s="123"/>
      <c r="Q18" s="124" t="s">
        <v>373</v>
      </c>
      <c r="R18" s="68"/>
      <c r="T18" s="72"/>
      <c r="U18" s="122" t="s">
        <v>272</v>
      </c>
      <c r="V18" s="123"/>
      <c r="W18" s="124" t="s">
        <v>374</v>
      </c>
      <c r="X18" s="68"/>
    </row>
    <row r="19" customFormat="false" ht="24.95" hidden="false" customHeight="true" outlineLevel="0" collapsed="false">
      <c r="A19" s="68"/>
      <c r="B19" s="68"/>
      <c r="C19" s="66"/>
      <c r="D19" s="66" t="s">
        <v>186</v>
      </c>
      <c r="E19" s="66"/>
      <c r="F19" s="68"/>
      <c r="G19" s="68"/>
      <c r="H19" s="68"/>
      <c r="I19" s="66"/>
      <c r="J19" s="66" t="s">
        <v>186</v>
      </c>
      <c r="K19" s="66"/>
      <c r="L19" s="68"/>
      <c r="M19" s="68"/>
      <c r="N19" s="68"/>
      <c r="O19" s="66"/>
      <c r="P19" s="66" t="s">
        <v>186</v>
      </c>
      <c r="Q19" s="66"/>
      <c r="R19" s="68"/>
      <c r="S19" s="68"/>
      <c r="T19" s="68"/>
      <c r="U19" s="66"/>
      <c r="V19" s="66" t="s">
        <v>186</v>
      </c>
      <c r="W19" s="66"/>
      <c r="X19" s="68"/>
    </row>
    <row r="20" customFormat="false" ht="24.95" hidden="false" customHeight="true" outlineLevel="0" collapsed="false">
      <c r="A20" s="68"/>
      <c r="B20" s="109" t="n">
        <v>1</v>
      </c>
      <c r="C20" s="111" t="s">
        <v>375</v>
      </c>
      <c r="D20" s="109" t="s">
        <v>25</v>
      </c>
      <c r="E20" s="111" t="s">
        <v>376</v>
      </c>
      <c r="F20" s="68"/>
      <c r="G20" s="68"/>
      <c r="H20" s="109" t="n">
        <v>1</v>
      </c>
      <c r="I20" s="111" t="s">
        <v>377</v>
      </c>
      <c r="J20" s="109" t="s">
        <v>25</v>
      </c>
      <c r="K20" s="111" t="s">
        <v>378</v>
      </c>
      <c r="L20" s="68"/>
      <c r="M20" s="68"/>
      <c r="N20" s="109" t="n">
        <v>1</v>
      </c>
      <c r="O20" s="111" t="s">
        <v>379</v>
      </c>
      <c r="P20" s="109" t="s">
        <v>25</v>
      </c>
      <c r="Q20" s="111" t="s">
        <v>380</v>
      </c>
      <c r="R20" s="68"/>
      <c r="S20" s="68"/>
      <c r="T20" s="109" t="n">
        <v>1</v>
      </c>
      <c r="U20" s="111" t="s">
        <v>381</v>
      </c>
      <c r="V20" s="109" t="s">
        <v>25</v>
      </c>
      <c r="W20" s="111" t="s">
        <v>382</v>
      </c>
      <c r="X20" s="68"/>
    </row>
    <row r="21" s="140" customFormat="true" ht="24.95" hidden="false" customHeight="true" outlineLevel="0" collapsed="false">
      <c r="A21" s="68"/>
      <c r="B21" s="109" t="n">
        <v>2</v>
      </c>
      <c r="C21" s="111" t="s">
        <v>383</v>
      </c>
      <c r="D21" s="109" t="s">
        <v>25</v>
      </c>
      <c r="E21" s="111" t="s">
        <v>384</v>
      </c>
      <c r="F21" s="68"/>
      <c r="G21" s="68"/>
      <c r="H21" s="109" t="n">
        <v>2</v>
      </c>
      <c r="I21" s="111" t="s">
        <v>385</v>
      </c>
      <c r="J21" s="109" t="s">
        <v>25</v>
      </c>
      <c r="K21" s="111" t="s">
        <v>386</v>
      </c>
      <c r="L21" s="68"/>
      <c r="M21" s="68"/>
      <c r="N21" s="109" t="n">
        <v>2</v>
      </c>
      <c r="O21" s="111" t="s">
        <v>387</v>
      </c>
      <c r="P21" s="109" t="s">
        <v>25</v>
      </c>
      <c r="Q21" s="111" t="s">
        <v>388</v>
      </c>
      <c r="R21" s="68"/>
      <c r="S21" s="68"/>
      <c r="T21" s="68"/>
      <c r="U21" s="68"/>
      <c r="V21" s="68"/>
      <c r="W21" s="68"/>
      <c r="X21" s="68"/>
    </row>
    <row r="22" customFormat="false" ht="24.95" hidden="false" customHeight="true" outlineLevel="0" collapsed="false">
      <c r="A22" s="68"/>
      <c r="F22" s="68"/>
      <c r="G22" s="68"/>
      <c r="L22" s="68"/>
      <c r="M22" s="68"/>
      <c r="R22" s="68"/>
      <c r="S22" s="68"/>
      <c r="X22" s="68"/>
    </row>
    <row r="23" customFormat="false" ht="24.95" hidden="false" customHeight="true" outlineLevel="0" collapsed="false">
      <c r="A23" s="68"/>
      <c r="F23" s="68"/>
      <c r="G23" s="68"/>
      <c r="L23" s="68"/>
      <c r="M23" s="68"/>
      <c r="N23" s="68"/>
      <c r="R23" s="68"/>
      <c r="S23" s="68"/>
      <c r="T23" s="68"/>
      <c r="X23" s="68"/>
    </row>
    <row r="24" customFormat="false" ht="24.95" hidden="false" customHeight="true" outlineLevel="0" collapsed="false">
      <c r="B24" s="68"/>
      <c r="C24" s="66"/>
      <c r="D24" s="66" t="s">
        <v>193</v>
      </c>
      <c r="E24" s="66"/>
      <c r="F24" s="68"/>
      <c r="H24" s="68"/>
      <c r="I24" s="66"/>
      <c r="J24" s="66" t="s">
        <v>193</v>
      </c>
      <c r="K24" s="66"/>
      <c r="L24" s="68"/>
      <c r="O24" s="66"/>
      <c r="P24" s="66" t="s">
        <v>193</v>
      </c>
      <c r="Q24" s="66"/>
      <c r="R24" s="68"/>
      <c r="U24" s="66"/>
      <c r="V24" s="66" t="s">
        <v>193</v>
      </c>
      <c r="W24" s="66"/>
      <c r="X24" s="68"/>
    </row>
    <row r="25" customFormat="false" ht="24.95" hidden="false" customHeight="true" outlineLevel="0" collapsed="false">
      <c r="A25" s="68" t="s">
        <v>74</v>
      </c>
      <c r="B25" s="81" t="n">
        <v>1</v>
      </c>
      <c r="C25" s="111" t="s">
        <v>376</v>
      </c>
      <c r="D25" s="109" t="n">
        <v>3</v>
      </c>
      <c r="E25" s="111" t="s">
        <v>389</v>
      </c>
      <c r="F25" s="68"/>
      <c r="G25" s="68" t="s">
        <v>74</v>
      </c>
      <c r="H25" s="81" t="n">
        <v>1</v>
      </c>
      <c r="I25" s="111" t="s">
        <v>378</v>
      </c>
      <c r="J25" s="109" t="n">
        <v>3</v>
      </c>
      <c r="K25" s="111" t="s">
        <v>390</v>
      </c>
      <c r="L25" s="68"/>
      <c r="M25" s="68" t="s">
        <v>74</v>
      </c>
      <c r="N25" s="81" t="n">
        <v>1</v>
      </c>
      <c r="O25" s="111" t="s">
        <v>379</v>
      </c>
      <c r="P25" s="109" t="n">
        <v>3</v>
      </c>
      <c r="Q25" s="111" t="s">
        <v>391</v>
      </c>
      <c r="R25" s="68"/>
      <c r="S25" s="68" t="s">
        <v>74</v>
      </c>
      <c r="T25" s="81" t="n">
        <v>1</v>
      </c>
      <c r="U25" s="111" t="s">
        <v>381</v>
      </c>
      <c r="V25" s="109" t="n">
        <v>3</v>
      </c>
      <c r="W25" s="111" t="s">
        <v>392</v>
      </c>
      <c r="X25" s="68"/>
    </row>
    <row r="26" customFormat="false" ht="24.95" hidden="false" customHeight="true" outlineLevel="0" collapsed="false">
      <c r="A26" s="68" t="s">
        <v>83</v>
      </c>
      <c r="B26" s="81" t="n">
        <v>2</v>
      </c>
      <c r="C26" s="111" t="s">
        <v>383</v>
      </c>
      <c r="D26" s="109" t="n">
        <v>4</v>
      </c>
      <c r="E26" s="111" t="s">
        <v>393</v>
      </c>
      <c r="F26" s="68"/>
      <c r="G26" s="68" t="s">
        <v>83</v>
      </c>
      <c r="H26" s="81" t="n">
        <v>2</v>
      </c>
      <c r="I26" s="111" t="s">
        <v>385</v>
      </c>
      <c r="J26" s="109" t="n">
        <v>4</v>
      </c>
      <c r="K26" s="111" t="s">
        <v>394</v>
      </c>
      <c r="L26" s="68"/>
      <c r="M26" s="68" t="s">
        <v>83</v>
      </c>
      <c r="N26" s="81" t="n">
        <v>2</v>
      </c>
      <c r="O26" s="111" t="s">
        <v>388</v>
      </c>
      <c r="P26" s="109" t="n">
        <v>4</v>
      </c>
      <c r="Q26" s="111" t="s">
        <v>395</v>
      </c>
      <c r="R26" s="68"/>
      <c r="S26" s="68" t="s">
        <v>83</v>
      </c>
      <c r="T26" s="109" t="n">
        <v>2</v>
      </c>
      <c r="U26" s="111" t="s">
        <v>396</v>
      </c>
      <c r="V26" s="109" t="n">
        <v>4</v>
      </c>
      <c r="W26" s="111" t="s">
        <v>397</v>
      </c>
      <c r="X26" s="68"/>
    </row>
    <row r="27" customFormat="false" ht="24.95" hidden="false" customHeight="true" outlineLevel="0" collapsed="false">
      <c r="A27" s="68"/>
      <c r="B27" s="68"/>
      <c r="C27" s="66"/>
      <c r="D27" s="83" t="s">
        <v>137</v>
      </c>
      <c r="E27" s="66"/>
      <c r="F27" s="68"/>
      <c r="G27" s="68"/>
      <c r="H27" s="68"/>
      <c r="I27" s="66"/>
      <c r="J27" s="83" t="s">
        <v>137</v>
      </c>
      <c r="K27" s="66"/>
      <c r="L27" s="68"/>
      <c r="M27" s="68"/>
      <c r="N27" s="68"/>
      <c r="O27" s="66"/>
      <c r="P27" s="83" t="s">
        <v>137</v>
      </c>
      <c r="Q27" s="66"/>
      <c r="R27" s="68"/>
      <c r="S27" s="68"/>
      <c r="T27" s="68"/>
      <c r="U27" s="66"/>
      <c r="V27" s="83" t="s">
        <v>137</v>
      </c>
      <c r="W27" s="66"/>
      <c r="X27" s="68"/>
    </row>
    <row r="28" s="141" customFormat="true" ht="24.95" hidden="false" customHeight="true" outlineLevel="0" collapsed="false">
      <c r="A28" s="68"/>
      <c r="B28" s="81" t="s">
        <v>74</v>
      </c>
      <c r="C28" s="111" t="s">
        <v>389</v>
      </c>
      <c r="D28" s="81" t="s">
        <v>83</v>
      </c>
      <c r="E28" s="111" t="s">
        <v>393</v>
      </c>
      <c r="F28" s="68"/>
      <c r="G28" s="68"/>
      <c r="H28" s="81" t="s">
        <v>74</v>
      </c>
      <c r="I28" s="111" t="s">
        <v>390</v>
      </c>
      <c r="J28" s="81" t="s">
        <v>83</v>
      </c>
      <c r="K28" s="111" t="s">
        <v>385</v>
      </c>
      <c r="L28" s="68"/>
      <c r="M28" s="68"/>
      <c r="N28" s="81" t="s">
        <v>74</v>
      </c>
      <c r="O28" s="111" t="s">
        <v>391</v>
      </c>
      <c r="P28" s="81" t="s">
        <v>83</v>
      </c>
      <c r="Q28" s="111" t="s">
        <v>395</v>
      </c>
      <c r="R28" s="68"/>
      <c r="S28" s="68"/>
      <c r="T28" s="81" t="s">
        <v>74</v>
      </c>
      <c r="U28" s="111" t="s">
        <v>392</v>
      </c>
      <c r="V28" s="81" t="s">
        <v>83</v>
      </c>
      <c r="W28" s="111" t="s">
        <v>396</v>
      </c>
      <c r="X28" s="68"/>
    </row>
    <row r="29" customFormat="false" ht="24.95" hidden="false" customHeight="true" outlineLevel="0" collapsed="false">
      <c r="A29" s="107"/>
      <c r="B29" s="107"/>
      <c r="C29" s="125" t="s">
        <v>207</v>
      </c>
      <c r="D29" s="126"/>
      <c r="E29" s="127" t="str">
        <f aca="false">E18</f>
        <v>C2</v>
      </c>
      <c r="F29" s="107"/>
      <c r="G29" s="107"/>
      <c r="H29" s="107"/>
      <c r="I29" s="125" t="s">
        <v>207</v>
      </c>
      <c r="J29" s="126"/>
      <c r="K29" s="127" t="str">
        <f aca="false">K18</f>
        <v>C4</v>
      </c>
      <c r="L29" s="107"/>
      <c r="M29" s="107"/>
      <c r="N29" s="107"/>
      <c r="O29" s="125" t="s">
        <v>207</v>
      </c>
      <c r="P29" s="126"/>
      <c r="Q29" s="127" t="str">
        <f aca="false">Q18</f>
        <v>C6</v>
      </c>
      <c r="R29" s="107"/>
      <c r="S29" s="107"/>
      <c r="T29" s="107"/>
      <c r="U29" s="125" t="s">
        <v>207</v>
      </c>
      <c r="V29" s="126"/>
      <c r="W29" s="127" t="str">
        <f aca="false">W18</f>
        <v>C8</v>
      </c>
      <c r="X29" s="107"/>
    </row>
    <row r="30" s="138" customFormat="true" ht="24.95" hidden="false" customHeight="true" outlineLevel="0" collapsed="false">
      <c r="A30" s="115"/>
      <c r="B30" s="137" t="s">
        <v>393</v>
      </c>
      <c r="C30" s="137"/>
      <c r="D30" s="137"/>
      <c r="E30" s="137"/>
      <c r="F30" s="115"/>
      <c r="G30" s="115"/>
      <c r="H30" s="137" t="s">
        <v>390</v>
      </c>
      <c r="I30" s="137"/>
      <c r="J30" s="137"/>
      <c r="K30" s="137"/>
      <c r="L30" s="115"/>
      <c r="M30" s="115"/>
      <c r="N30" s="137" t="s">
        <v>391</v>
      </c>
      <c r="O30" s="137"/>
      <c r="P30" s="137"/>
      <c r="Q30" s="137"/>
      <c r="R30" s="115"/>
      <c r="S30" s="115"/>
      <c r="T30" s="137" t="s">
        <v>392</v>
      </c>
      <c r="U30" s="137"/>
      <c r="V30" s="137"/>
      <c r="W30" s="137"/>
      <c r="X30" s="115"/>
    </row>
  </sheetData>
  <mergeCells count="8">
    <mergeCell ref="B16:E16"/>
    <mergeCell ref="H16:K16"/>
    <mergeCell ref="N16:Q16"/>
    <mergeCell ref="T16:W16"/>
    <mergeCell ref="B30:E30"/>
    <mergeCell ref="H30:K30"/>
    <mergeCell ref="N30:Q30"/>
    <mergeCell ref="T30:W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9.13671875" defaultRowHeight="24.95" zeroHeight="false" outlineLevelRow="0" outlineLevelCol="0"/>
  <cols>
    <col collapsed="false" customWidth="true" hidden="false" outlineLevel="0" max="2" min="1" style="52" width="4.7"/>
    <col collapsed="false" customWidth="true" hidden="false" outlineLevel="0" max="3" min="3" style="52" width="39.7"/>
    <col collapsed="false" customWidth="true" hidden="false" outlineLevel="0" max="4" min="4" style="52" width="3.7"/>
    <col collapsed="false" customWidth="true" hidden="false" outlineLevel="0" max="5" min="5" style="52" width="39.7"/>
    <col collapsed="false" customWidth="true" hidden="false" outlineLevel="0" max="8" min="6" style="52" width="4.7"/>
    <col collapsed="false" customWidth="true" hidden="false" outlineLevel="0" max="9" min="9" style="52" width="39.7"/>
    <col collapsed="false" customWidth="true" hidden="false" outlineLevel="0" max="10" min="10" style="52" width="3.7"/>
    <col collapsed="false" customWidth="true" hidden="false" outlineLevel="0" max="11" min="11" style="52" width="39.7"/>
    <col collapsed="false" customWidth="true" hidden="false" outlineLevel="0" max="14" min="12" style="52" width="4.7"/>
    <col collapsed="false" customWidth="true" hidden="false" outlineLevel="0" max="15" min="15" style="52" width="39.7"/>
    <col collapsed="false" customWidth="true" hidden="false" outlineLevel="0" max="16" min="16" style="52" width="3.7"/>
    <col collapsed="false" customWidth="true" hidden="false" outlineLevel="0" max="17" min="17" style="52" width="39.7"/>
    <col collapsed="false" customWidth="true" hidden="false" outlineLevel="0" max="20" min="18" style="52" width="4.7"/>
    <col collapsed="false" customWidth="true" hidden="false" outlineLevel="0" max="21" min="21" style="52" width="39.7"/>
    <col collapsed="false" customWidth="true" hidden="false" outlineLevel="0" max="22" min="22" style="52" width="3.7"/>
    <col collapsed="false" customWidth="true" hidden="false" outlineLevel="0" max="23" min="23" style="52" width="39.7"/>
    <col collapsed="false" customWidth="true" hidden="false" outlineLevel="0" max="24" min="24" style="52" width="4.7"/>
    <col collapsed="false" customWidth="false" hidden="false" outlineLevel="0" max="257" min="25" style="132" width="9.14"/>
  </cols>
  <sheetData>
    <row r="1" s="121" customFormat="true" ht="24.95" hidden="false" customHeight="true" outlineLevel="0" collapsed="false">
      <c r="A1" s="85"/>
      <c r="B1" s="120" t="s">
        <v>271</v>
      </c>
      <c r="C1" s="86"/>
      <c r="D1" s="86"/>
      <c r="E1" s="86"/>
      <c r="F1" s="86"/>
      <c r="G1" s="85"/>
      <c r="H1" s="120" t="s">
        <v>271</v>
      </c>
      <c r="I1" s="86"/>
      <c r="J1" s="86"/>
      <c r="K1" s="86"/>
      <c r="L1" s="86"/>
      <c r="M1" s="85"/>
      <c r="N1" s="120" t="s">
        <v>271</v>
      </c>
      <c r="O1" s="86"/>
      <c r="P1" s="86"/>
      <c r="Q1" s="86"/>
      <c r="R1" s="86"/>
      <c r="S1" s="85"/>
      <c r="T1" s="120" t="s">
        <v>271</v>
      </c>
      <c r="U1" s="86"/>
      <c r="V1" s="86"/>
      <c r="W1" s="86"/>
      <c r="X1" s="86"/>
    </row>
    <row r="2" s="121" customFormat="true" ht="24.95" hidden="false" customHeight="true" outlineLevel="0" collapsed="false">
      <c r="A2" s="85"/>
      <c r="B2" s="120"/>
      <c r="C2" s="86"/>
      <c r="D2" s="86"/>
      <c r="E2" s="86"/>
      <c r="F2" s="86"/>
      <c r="G2" s="85"/>
      <c r="H2" s="120"/>
      <c r="I2" s="86"/>
      <c r="J2" s="86"/>
      <c r="K2" s="86"/>
      <c r="L2" s="86"/>
      <c r="M2" s="85"/>
      <c r="N2" s="120"/>
      <c r="O2" s="86"/>
      <c r="P2" s="86"/>
      <c r="Q2" s="86"/>
      <c r="R2" s="86"/>
      <c r="S2" s="85"/>
      <c r="T2" s="120"/>
      <c r="U2" s="86"/>
      <c r="V2" s="86"/>
      <c r="W2" s="86"/>
      <c r="X2" s="86"/>
    </row>
    <row r="3" customFormat="false" ht="24.95" hidden="false" customHeight="true" outlineLevel="0" collapsed="false">
      <c r="B3" s="72"/>
      <c r="C3" s="122" t="s">
        <v>272</v>
      </c>
      <c r="D3" s="123"/>
      <c r="E3" s="124" t="s">
        <v>398</v>
      </c>
      <c r="F3" s="68"/>
      <c r="H3" s="72"/>
      <c r="I3" s="122" t="s">
        <v>272</v>
      </c>
      <c r="J3" s="123"/>
      <c r="K3" s="124" t="s">
        <v>399</v>
      </c>
      <c r="L3" s="68"/>
      <c r="N3" s="72"/>
      <c r="O3" s="122" t="s">
        <v>272</v>
      </c>
      <c r="P3" s="123"/>
      <c r="Q3" s="124" t="s">
        <v>400</v>
      </c>
      <c r="R3" s="68"/>
      <c r="T3" s="72"/>
      <c r="U3" s="122" t="s">
        <v>272</v>
      </c>
      <c r="V3" s="123"/>
      <c r="W3" s="124" t="s">
        <v>401</v>
      </c>
      <c r="X3" s="68"/>
      <c r="Z3" s="121"/>
    </row>
    <row r="4" customFormat="false" ht="24.95" hidden="false" customHeight="true" outlineLevel="0" collapsed="false">
      <c r="A4" s="68"/>
      <c r="B4" s="68"/>
      <c r="C4" s="66"/>
      <c r="D4" s="66"/>
      <c r="E4" s="66"/>
      <c r="F4" s="68"/>
      <c r="G4" s="68"/>
      <c r="H4" s="68"/>
      <c r="I4" s="66"/>
      <c r="J4" s="66"/>
      <c r="K4" s="66"/>
      <c r="L4" s="68"/>
      <c r="M4" s="68"/>
      <c r="N4" s="68"/>
      <c r="O4" s="66"/>
      <c r="P4" s="66"/>
      <c r="Q4" s="66"/>
      <c r="R4" s="68"/>
      <c r="S4" s="68"/>
      <c r="T4" s="68"/>
      <c r="U4" s="66"/>
      <c r="V4" s="66"/>
      <c r="W4" s="66"/>
      <c r="X4" s="68"/>
      <c r="Z4" s="121"/>
    </row>
    <row r="5" customFormat="false" ht="24.95" hidden="false" customHeight="true" outlineLevel="0" collapsed="false">
      <c r="A5" s="68"/>
      <c r="B5" s="68"/>
      <c r="C5" s="68"/>
      <c r="D5" s="66" t="s">
        <v>186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Z5" s="121"/>
    </row>
    <row r="6" customFormat="false" ht="24.95" hidden="false" customHeight="true" outlineLevel="0" collapsed="false">
      <c r="A6" s="68"/>
      <c r="B6" s="109" t="n">
        <v>1</v>
      </c>
      <c r="C6" s="111" t="s">
        <v>402</v>
      </c>
      <c r="D6" s="109" t="s">
        <v>25</v>
      </c>
      <c r="E6" s="111" t="s">
        <v>403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Z6" s="121"/>
    </row>
    <row r="7" customFormat="false" ht="24.95" hidden="false" customHeight="true" outlineLevel="0" collapsed="false">
      <c r="A7" s="68"/>
      <c r="B7" s="102"/>
      <c r="C7" s="68"/>
      <c r="D7" s="68"/>
      <c r="E7" s="68"/>
      <c r="F7" s="68"/>
      <c r="G7" s="68"/>
      <c r="H7" s="102"/>
      <c r="I7" s="68"/>
      <c r="J7" s="68"/>
      <c r="K7" s="68"/>
      <c r="L7" s="68"/>
      <c r="M7" s="68"/>
      <c r="N7" s="102"/>
      <c r="O7" s="68"/>
      <c r="P7" s="68"/>
      <c r="Q7" s="68"/>
      <c r="R7" s="68"/>
      <c r="S7" s="68"/>
      <c r="T7" s="102"/>
      <c r="U7" s="68"/>
      <c r="V7" s="68"/>
      <c r="W7" s="68"/>
      <c r="X7" s="68"/>
      <c r="Z7" s="121"/>
    </row>
    <row r="8" customFormat="false" ht="24.95" hidden="false" customHeight="true" outlineLevel="0" collapsed="false">
      <c r="A8" s="68"/>
      <c r="B8" s="68"/>
      <c r="C8" s="66"/>
      <c r="D8" s="66" t="s">
        <v>193</v>
      </c>
      <c r="E8" s="66"/>
      <c r="F8" s="68"/>
      <c r="G8" s="68"/>
      <c r="H8" s="68"/>
      <c r="I8" s="66"/>
      <c r="J8" s="66" t="s">
        <v>193</v>
      </c>
      <c r="K8" s="66"/>
      <c r="L8" s="68"/>
      <c r="M8" s="68"/>
      <c r="N8" s="68"/>
      <c r="O8" s="66"/>
      <c r="P8" s="66" t="s">
        <v>193</v>
      </c>
      <c r="Q8" s="66"/>
      <c r="R8" s="68"/>
      <c r="S8" s="68"/>
      <c r="T8" s="68"/>
      <c r="U8" s="66"/>
      <c r="V8" s="66" t="s">
        <v>193</v>
      </c>
      <c r="W8" s="66"/>
      <c r="X8" s="68"/>
      <c r="Z8" s="121"/>
    </row>
    <row r="9" customFormat="false" ht="24.95" hidden="false" customHeight="true" outlineLevel="0" collapsed="false">
      <c r="A9" s="68" t="s">
        <v>74</v>
      </c>
      <c r="B9" s="81" t="n">
        <v>1</v>
      </c>
      <c r="C9" s="111" t="s">
        <v>403</v>
      </c>
      <c r="D9" s="109" t="n">
        <v>3</v>
      </c>
      <c r="E9" s="111" t="s">
        <v>404</v>
      </c>
      <c r="F9" s="68"/>
      <c r="G9" s="68" t="s">
        <v>74</v>
      </c>
      <c r="H9" s="109" t="n">
        <v>1</v>
      </c>
      <c r="I9" s="111" t="s">
        <v>405</v>
      </c>
      <c r="J9" s="109" t="n">
        <v>3</v>
      </c>
      <c r="K9" s="111" t="s">
        <v>406</v>
      </c>
      <c r="L9" s="68"/>
      <c r="M9" s="68" t="s">
        <v>74</v>
      </c>
      <c r="N9" s="109" t="n">
        <v>1</v>
      </c>
      <c r="O9" s="111" t="s">
        <v>407</v>
      </c>
      <c r="P9" s="109" t="n">
        <v>3</v>
      </c>
      <c r="Q9" s="111" t="s">
        <v>408</v>
      </c>
      <c r="R9" s="68"/>
      <c r="S9" s="68" t="s">
        <v>74</v>
      </c>
      <c r="T9" s="109" t="n">
        <v>1</v>
      </c>
      <c r="U9" s="111" t="s">
        <v>409</v>
      </c>
      <c r="V9" s="109" t="n">
        <v>3</v>
      </c>
      <c r="W9" s="134" t="s">
        <v>410</v>
      </c>
      <c r="X9" s="68"/>
      <c r="Z9" s="121"/>
    </row>
    <row r="10" customFormat="false" ht="24.95" hidden="false" customHeight="true" outlineLevel="0" collapsed="false">
      <c r="A10" s="68" t="s">
        <v>83</v>
      </c>
      <c r="B10" s="109" t="n">
        <v>2</v>
      </c>
      <c r="C10" s="111" t="s">
        <v>411</v>
      </c>
      <c r="D10" s="109" t="n">
        <v>4</v>
      </c>
      <c r="E10" s="111" t="s">
        <v>412</v>
      </c>
      <c r="F10" s="68"/>
      <c r="G10" s="68" t="s">
        <v>83</v>
      </c>
      <c r="H10" s="109" t="n">
        <v>2</v>
      </c>
      <c r="I10" s="111" t="s">
        <v>413</v>
      </c>
      <c r="J10" s="109" t="n">
        <v>4</v>
      </c>
      <c r="K10" s="111" t="s">
        <v>414</v>
      </c>
      <c r="L10" s="68"/>
      <c r="M10" s="68" t="s">
        <v>83</v>
      </c>
      <c r="N10" s="109" t="n">
        <v>2</v>
      </c>
      <c r="O10" s="111" t="s">
        <v>415</v>
      </c>
      <c r="P10" s="109" t="n">
        <v>4</v>
      </c>
      <c r="Q10" s="111" t="s">
        <v>416</v>
      </c>
      <c r="R10" s="68"/>
      <c r="S10" s="68" t="s">
        <v>83</v>
      </c>
      <c r="T10" s="109" t="n">
        <v>2</v>
      </c>
      <c r="U10" s="111" t="s">
        <v>417</v>
      </c>
      <c r="V10" s="109" t="n">
        <v>4</v>
      </c>
      <c r="W10" s="111" t="s">
        <v>418</v>
      </c>
      <c r="X10" s="68"/>
      <c r="Z10" s="121"/>
    </row>
    <row r="11" customFormat="false" ht="24.95" hidden="false" customHeight="true" outlineLevel="0" collapsed="false">
      <c r="A11" s="68"/>
      <c r="B11" s="68"/>
      <c r="C11" s="66"/>
      <c r="D11" s="83" t="s">
        <v>137</v>
      </c>
      <c r="E11" s="66"/>
      <c r="F11" s="68"/>
      <c r="G11" s="68"/>
      <c r="H11" s="68"/>
      <c r="I11" s="66"/>
      <c r="J11" s="83" t="s">
        <v>137</v>
      </c>
      <c r="K11" s="66"/>
      <c r="L11" s="68"/>
      <c r="M11" s="68"/>
      <c r="N11" s="68"/>
      <c r="O11" s="66"/>
      <c r="P11" s="83" t="s">
        <v>137</v>
      </c>
      <c r="Q11" s="66"/>
      <c r="R11" s="68"/>
      <c r="S11" s="68"/>
      <c r="T11" s="68"/>
      <c r="U11" s="66"/>
      <c r="V11" s="83" t="s">
        <v>137</v>
      </c>
      <c r="W11" s="66"/>
      <c r="X11" s="68"/>
      <c r="Z11" s="121"/>
    </row>
    <row r="12" customFormat="false" ht="24.95" hidden="false" customHeight="true" outlineLevel="0" collapsed="false">
      <c r="A12" s="68"/>
      <c r="B12" s="81" t="s">
        <v>74</v>
      </c>
      <c r="C12" s="111" t="s">
        <v>403</v>
      </c>
      <c r="D12" s="81" t="s">
        <v>83</v>
      </c>
      <c r="E12" s="111" t="s">
        <v>411</v>
      </c>
      <c r="F12" s="68"/>
      <c r="G12" s="68"/>
      <c r="H12" s="81" t="s">
        <v>74</v>
      </c>
      <c r="I12" s="111" t="s">
        <v>406</v>
      </c>
      <c r="J12" s="81" t="s">
        <v>83</v>
      </c>
      <c r="K12" s="111" t="s">
        <v>413</v>
      </c>
      <c r="L12" s="68"/>
      <c r="M12" s="68"/>
      <c r="N12" s="81" t="s">
        <v>74</v>
      </c>
      <c r="O12" s="111" t="s">
        <v>408</v>
      </c>
      <c r="P12" s="81" t="s">
        <v>83</v>
      </c>
      <c r="Q12" s="111" t="s">
        <v>415</v>
      </c>
      <c r="R12" s="68"/>
      <c r="S12" s="68"/>
      <c r="T12" s="81" t="s">
        <v>74</v>
      </c>
      <c r="U12" s="111" t="s">
        <v>409</v>
      </c>
      <c r="V12" s="81" t="s">
        <v>83</v>
      </c>
      <c r="W12" s="111" t="s">
        <v>418</v>
      </c>
      <c r="X12" s="68"/>
      <c r="Z12" s="121"/>
    </row>
    <row r="13" customFormat="false" ht="24.9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Z13" s="121"/>
    </row>
    <row r="14" customFormat="false" ht="24.95" hidden="false" customHeight="true" outlineLevel="0" collapsed="false">
      <c r="A14" s="107"/>
      <c r="B14" s="107"/>
      <c r="C14" s="125" t="s">
        <v>207</v>
      </c>
      <c r="D14" s="126"/>
      <c r="E14" s="127" t="str">
        <f aca="false">E3</f>
        <v>D1</v>
      </c>
      <c r="F14" s="107"/>
      <c r="G14" s="107"/>
      <c r="H14" s="107"/>
      <c r="I14" s="125" t="s">
        <v>207</v>
      </c>
      <c r="J14" s="126"/>
      <c r="K14" s="127" t="str">
        <f aca="false">K3</f>
        <v>D3</v>
      </c>
      <c r="L14" s="107"/>
      <c r="M14" s="107"/>
      <c r="N14" s="107"/>
      <c r="O14" s="125" t="s">
        <v>207</v>
      </c>
      <c r="P14" s="126"/>
      <c r="Q14" s="127" t="str">
        <f aca="false">Q3</f>
        <v>D5</v>
      </c>
      <c r="R14" s="107"/>
      <c r="S14" s="107"/>
      <c r="T14" s="107"/>
      <c r="U14" s="125" t="s">
        <v>207</v>
      </c>
      <c r="V14" s="126"/>
      <c r="W14" s="127" t="str">
        <f aca="false">W3</f>
        <v>D7</v>
      </c>
      <c r="X14" s="107"/>
      <c r="Z14" s="121"/>
    </row>
    <row r="15" s="138" customFormat="true" ht="24.95" hidden="false" customHeight="true" outlineLevel="0" collapsed="false">
      <c r="A15" s="115"/>
      <c r="B15" s="142" t="s">
        <v>403</v>
      </c>
      <c r="C15" s="142"/>
      <c r="D15" s="142"/>
      <c r="E15" s="142"/>
      <c r="F15" s="115"/>
      <c r="G15" s="115"/>
      <c r="H15" s="142" t="s">
        <v>413</v>
      </c>
      <c r="I15" s="142"/>
      <c r="J15" s="142"/>
      <c r="K15" s="142"/>
      <c r="L15" s="115"/>
      <c r="M15" s="115"/>
      <c r="N15" s="142" t="s">
        <v>408</v>
      </c>
      <c r="O15" s="142"/>
      <c r="P15" s="142"/>
      <c r="Q15" s="142"/>
      <c r="R15" s="115"/>
      <c r="S15" s="115"/>
      <c r="T15" s="142" t="s">
        <v>418</v>
      </c>
      <c r="U15" s="142"/>
      <c r="V15" s="142"/>
      <c r="W15" s="142"/>
      <c r="X15" s="115"/>
      <c r="Z15" s="121"/>
    </row>
    <row r="16" customFormat="false" ht="24.95" hidden="false" customHeight="true" outlineLevel="0" collapsed="false">
      <c r="B16" s="80"/>
      <c r="C16" s="80"/>
      <c r="D16" s="129"/>
      <c r="E16" s="80"/>
      <c r="F16" s="80"/>
      <c r="H16" s="80"/>
      <c r="I16" s="80"/>
      <c r="J16" s="129"/>
      <c r="K16" s="80"/>
      <c r="L16" s="80"/>
      <c r="N16" s="80"/>
      <c r="O16" s="80"/>
      <c r="P16" s="129"/>
      <c r="Q16" s="80"/>
      <c r="R16" s="80"/>
      <c r="T16" s="80"/>
      <c r="U16" s="80"/>
      <c r="V16" s="129"/>
      <c r="W16" s="80"/>
      <c r="X16" s="80"/>
      <c r="Z16" s="121"/>
    </row>
    <row r="17" customFormat="false" ht="24.95" hidden="false" customHeight="true" outlineLevel="0" collapsed="false">
      <c r="B17" s="72"/>
      <c r="C17" s="122" t="s">
        <v>272</v>
      </c>
      <c r="D17" s="123"/>
      <c r="E17" s="124" t="s">
        <v>419</v>
      </c>
      <c r="F17" s="68"/>
      <c r="H17" s="72"/>
      <c r="I17" s="122" t="s">
        <v>272</v>
      </c>
      <c r="J17" s="123"/>
      <c r="K17" s="124" t="s">
        <v>420</v>
      </c>
      <c r="L17" s="68"/>
      <c r="N17" s="72"/>
      <c r="O17" s="122" t="s">
        <v>272</v>
      </c>
      <c r="P17" s="123"/>
      <c r="Q17" s="124" t="s">
        <v>421</v>
      </c>
      <c r="R17" s="68"/>
      <c r="T17" s="72"/>
      <c r="U17" s="122" t="s">
        <v>272</v>
      </c>
      <c r="V17" s="123"/>
      <c r="W17" s="124" t="s">
        <v>422</v>
      </c>
      <c r="X17" s="68"/>
      <c r="Z17" s="121"/>
    </row>
    <row r="18" customFormat="false" ht="24.95" hidden="false" customHeight="true" outlineLevel="0" collapsed="false">
      <c r="A18" s="68"/>
      <c r="B18" s="68"/>
      <c r="C18" s="66"/>
      <c r="D18" s="66"/>
      <c r="E18" s="66"/>
      <c r="F18" s="68"/>
      <c r="G18" s="68"/>
      <c r="H18" s="68"/>
      <c r="I18" s="66"/>
      <c r="J18" s="66"/>
      <c r="K18" s="66"/>
      <c r="L18" s="68"/>
      <c r="M18" s="68"/>
      <c r="N18" s="68"/>
      <c r="O18" s="66"/>
      <c r="P18" s="66"/>
      <c r="Q18" s="66"/>
      <c r="R18" s="68"/>
      <c r="S18" s="68"/>
      <c r="T18" s="68"/>
      <c r="U18" s="66"/>
      <c r="V18" s="66"/>
      <c r="W18" s="66"/>
      <c r="X18" s="68"/>
      <c r="Z18" s="121"/>
    </row>
    <row r="19" customFormat="false" ht="24.9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Z19" s="121"/>
    </row>
    <row r="20" customFormat="false" ht="24.9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Z20" s="121"/>
    </row>
    <row r="21" customFormat="false" ht="24.95" hidden="false" customHeight="true" outlineLevel="0" collapsed="false">
      <c r="A21" s="68"/>
      <c r="B21" s="102"/>
      <c r="C21" s="68"/>
      <c r="D21" s="68"/>
      <c r="E21" s="68"/>
      <c r="F21" s="68"/>
      <c r="G21" s="68"/>
      <c r="H21" s="102"/>
      <c r="I21" s="68"/>
      <c r="J21" s="68"/>
      <c r="K21" s="68"/>
      <c r="L21" s="68"/>
      <c r="M21" s="68"/>
      <c r="N21" s="102"/>
      <c r="O21" s="68"/>
      <c r="P21" s="68"/>
      <c r="Q21" s="68"/>
      <c r="R21" s="68"/>
      <c r="S21" s="68"/>
      <c r="T21" s="102"/>
      <c r="U21" s="68"/>
      <c r="V21" s="68"/>
      <c r="W21" s="68"/>
      <c r="X21" s="68"/>
      <c r="Z21" s="121"/>
    </row>
    <row r="22" customFormat="false" ht="24.95" hidden="false" customHeight="true" outlineLevel="0" collapsed="false">
      <c r="A22" s="68"/>
      <c r="B22" s="68"/>
      <c r="C22" s="66"/>
      <c r="D22" s="66" t="s">
        <v>193</v>
      </c>
      <c r="E22" s="66"/>
      <c r="F22" s="68"/>
      <c r="G22" s="68"/>
      <c r="H22" s="68"/>
      <c r="I22" s="66"/>
      <c r="J22" s="66" t="s">
        <v>193</v>
      </c>
      <c r="K22" s="66"/>
      <c r="L22" s="68"/>
      <c r="M22" s="68"/>
      <c r="N22" s="68"/>
      <c r="O22" s="66"/>
      <c r="P22" s="66" t="s">
        <v>193</v>
      </c>
      <c r="Q22" s="66"/>
      <c r="R22" s="68"/>
      <c r="S22" s="68"/>
      <c r="T22" s="68"/>
      <c r="U22" s="66"/>
      <c r="V22" s="66" t="s">
        <v>193</v>
      </c>
      <c r="W22" s="66"/>
      <c r="X22" s="68"/>
      <c r="Z22" s="121"/>
    </row>
    <row r="23" customFormat="false" ht="24.95" hidden="false" customHeight="true" outlineLevel="0" collapsed="false">
      <c r="A23" s="68" t="s">
        <v>74</v>
      </c>
      <c r="B23" s="109" t="n">
        <v>1</v>
      </c>
      <c r="C23" s="111" t="s">
        <v>423</v>
      </c>
      <c r="D23" s="109" t="n">
        <v>3</v>
      </c>
      <c r="E23" s="111" t="s">
        <v>424</v>
      </c>
      <c r="F23" s="68"/>
      <c r="G23" s="68" t="s">
        <v>74</v>
      </c>
      <c r="H23" s="109" t="n">
        <v>1</v>
      </c>
      <c r="I23" s="111" t="s">
        <v>425</v>
      </c>
      <c r="J23" s="109" t="n">
        <v>3</v>
      </c>
      <c r="K23" s="111" t="s">
        <v>426</v>
      </c>
      <c r="L23" s="68"/>
      <c r="M23" s="68" t="s">
        <v>74</v>
      </c>
      <c r="N23" s="109" t="n">
        <v>1</v>
      </c>
      <c r="O23" s="111" t="s">
        <v>427</v>
      </c>
      <c r="P23" s="109" t="n">
        <v>3</v>
      </c>
      <c r="Q23" s="111" t="s">
        <v>428</v>
      </c>
      <c r="R23" s="68"/>
      <c r="S23" s="68" t="s">
        <v>74</v>
      </c>
      <c r="T23" s="109" t="n">
        <v>1</v>
      </c>
      <c r="U23" s="111" t="s">
        <v>429</v>
      </c>
      <c r="V23" s="109" t="n">
        <v>3</v>
      </c>
      <c r="W23" s="111" t="s">
        <v>430</v>
      </c>
      <c r="X23" s="68"/>
      <c r="Z23" s="121"/>
    </row>
    <row r="24" customFormat="false" ht="24.95" hidden="false" customHeight="true" outlineLevel="0" collapsed="false">
      <c r="A24" s="68" t="s">
        <v>83</v>
      </c>
      <c r="B24" s="109" t="n">
        <v>2</v>
      </c>
      <c r="C24" s="111" t="s">
        <v>431</v>
      </c>
      <c r="D24" s="109" t="n">
        <v>4</v>
      </c>
      <c r="E24" s="111" t="s">
        <v>432</v>
      </c>
      <c r="F24" s="68"/>
      <c r="G24" s="68" t="s">
        <v>83</v>
      </c>
      <c r="H24" s="109" t="n">
        <v>2</v>
      </c>
      <c r="I24" s="111" t="s">
        <v>433</v>
      </c>
      <c r="J24" s="109" t="n">
        <v>4</v>
      </c>
      <c r="K24" s="111" t="s">
        <v>434</v>
      </c>
      <c r="L24" s="68"/>
      <c r="M24" s="68" t="s">
        <v>83</v>
      </c>
      <c r="N24" s="109" t="n">
        <v>2</v>
      </c>
      <c r="O24" s="111" t="s">
        <v>435</v>
      </c>
      <c r="P24" s="109" t="n">
        <v>4</v>
      </c>
      <c r="Q24" s="111" t="s">
        <v>436</v>
      </c>
      <c r="R24" s="68"/>
      <c r="S24" s="68" t="s">
        <v>83</v>
      </c>
      <c r="T24" s="109" t="n">
        <v>2</v>
      </c>
      <c r="U24" s="111" t="s">
        <v>437</v>
      </c>
      <c r="V24" s="109" t="n">
        <v>4</v>
      </c>
      <c r="W24" s="111" t="s">
        <v>438</v>
      </c>
      <c r="X24" s="68"/>
      <c r="Z24" s="121"/>
    </row>
    <row r="25" customFormat="false" ht="24.95" hidden="false" customHeight="true" outlineLevel="0" collapsed="false">
      <c r="A25" s="68"/>
      <c r="B25" s="68"/>
      <c r="C25" s="66"/>
      <c r="D25" s="83" t="s">
        <v>137</v>
      </c>
      <c r="E25" s="66"/>
      <c r="F25" s="68"/>
      <c r="G25" s="68"/>
      <c r="H25" s="68"/>
      <c r="I25" s="66"/>
      <c r="J25" s="83" t="s">
        <v>137</v>
      </c>
      <c r="K25" s="66"/>
      <c r="L25" s="68"/>
      <c r="M25" s="68"/>
      <c r="N25" s="68"/>
      <c r="O25" s="66"/>
      <c r="P25" s="83" t="s">
        <v>137</v>
      </c>
      <c r="Q25" s="66"/>
      <c r="R25" s="68"/>
      <c r="S25" s="68"/>
      <c r="T25" s="68"/>
      <c r="U25" s="66"/>
      <c r="V25" s="83" t="s">
        <v>137</v>
      </c>
      <c r="W25" s="66"/>
      <c r="X25" s="68"/>
      <c r="Z25" s="121"/>
    </row>
    <row r="26" customFormat="false" ht="24.95" hidden="false" customHeight="true" outlineLevel="0" collapsed="false">
      <c r="A26" s="68"/>
      <c r="B26" s="81" t="s">
        <v>74</v>
      </c>
      <c r="C26" s="111" t="s">
        <v>423</v>
      </c>
      <c r="D26" s="81" t="s">
        <v>83</v>
      </c>
      <c r="E26" s="111" t="s">
        <v>432</v>
      </c>
      <c r="F26" s="68"/>
      <c r="G26" s="68"/>
      <c r="H26" s="81" t="s">
        <v>74</v>
      </c>
      <c r="I26" s="111" t="s">
        <v>426</v>
      </c>
      <c r="J26" s="81" t="s">
        <v>83</v>
      </c>
      <c r="K26" s="111" t="s">
        <v>434</v>
      </c>
      <c r="L26" s="68"/>
      <c r="M26" s="68"/>
      <c r="N26" s="81" t="s">
        <v>74</v>
      </c>
      <c r="O26" s="111" t="s">
        <v>428</v>
      </c>
      <c r="P26" s="81" t="s">
        <v>83</v>
      </c>
      <c r="Q26" s="111" t="s">
        <v>436</v>
      </c>
      <c r="R26" s="68"/>
      <c r="S26" s="68"/>
      <c r="T26" s="81" t="s">
        <v>74</v>
      </c>
      <c r="U26" s="111" t="s">
        <v>430</v>
      </c>
      <c r="V26" s="81" t="s">
        <v>83</v>
      </c>
      <c r="W26" s="111" t="s">
        <v>438</v>
      </c>
      <c r="X26" s="68"/>
      <c r="Z26" s="121"/>
    </row>
    <row r="27" customFormat="false" ht="24.9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Z27" s="121"/>
    </row>
    <row r="28" customFormat="false" ht="24.95" hidden="false" customHeight="true" outlineLevel="0" collapsed="false">
      <c r="A28" s="107"/>
      <c r="B28" s="107"/>
      <c r="C28" s="125" t="s">
        <v>207</v>
      </c>
      <c r="D28" s="126"/>
      <c r="E28" s="127" t="str">
        <f aca="false">E17</f>
        <v>D2</v>
      </c>
      <c r="F28" s="107"/>
      <c r="G28" s="107"/>
      <c r="H28" s="107"/>
      <c r="I28" s="125" t="s">
        <v>207</v>
      </c>
      <c r="J28" s="126"/>
      <c r="K28" s="127" t="str">
        <f aca="false">K17</f>
        <v>D4</v>
      </c>
      <c r="L28" s="107"/>
      <c r="M28" s="107"/>
      <c r="N28" s="107"/>
      <c r="O28" s="125" t="s">
        <v>207</v>
      </c>
      <c r="P28" s="126"/>
      <c r="Q28" s="127" t="str">
        <f aca="false">Q17</f>
        <v>D6</v>
      </c>
      <c r="R28" s="107"/>
      <c r="S28" s="107"/>
      <c r="T28" s="107"/>
      <c r="U28" s="125" t="s">
        <v>207</v>
      </c>
      <c r="V28" s="126"/>
      <c r="W28" s="127" t="str">
        <f aca="false">W17</f>
        <v>D8</v>
      </c>
      <c r="X28" s="107"/>
      <c r="Z28" s="121"/>
    </row>
    <row r="29" s="138" customFormat="true" ht="24.95" hidden="false" customHeight="true" outlineLevel="0" collapsed="false">
      <c r="A29" s="115"/>
      <c r="B29" s="142" t="s">
        <v>423</v>
      </c>
      <c r="C29" s="142"/>
      <c r="D29" s="142"/>
      <c r="E29" s="142"/>
      <c r="F29" s="115"/>
      <c r="G29" s="115"/>
      <c r="H29" s="142" t="s">
        <v>434</v>
      </c>
      <c r="I29" s="142"/>
      <c r="J29" s="142"/>
      <c r="K29" s="142"/>
      <c r="L29" s="115"/>
      <c r="M29" s="115"/>
      <c r="N29" s="142" t="s">
        <v>436</v>
      </c>
      <c r="O29" s="142"/>
      <c r="P29" s="142"/>
      <c r="Q29" s="142"/>
      <c r="R29" s="115"/>
      <c r="S29" s="115"/>
      <c r="T29" s="142" t="s">
        <v>430</v>
      </c>
      <c r="U29" s="142"/>
      <c r="V29" s="142"/>
      <c r="W29" s="142"/>
      <c r="X29" s="115"/>
      <c r="Z29" s="121"/>
    </row>
    <row r="30" customFormat="false" ht="24.95" hidden="false" customHeight="true" outlineLevel="0" collapsed="false">
      <c r="Z30" s="121"/>
    </row>
    <row r="31" customFormat="false" ht="24.95" hidden="false" customHeight="true" outlineLevel="0" collapsed="false">
      <c r="Z31" s="121"/>
    </row>
    <row r="32" customFormat="false" ht="24.95" hidden="false" customHeight="true" outlineLevel="0" collapsed="false">
      <c r="Z32" s="121"/>
    </row>
    <row r="33" customFormat="false" ht="24.95" hidden="false" customHeight="true" outlineLevel="0" collapsed="false">
      <c r="Z33" s="121"/>
    </row>
    <row r="34" customFormat="false" ht="24.95" hidden="false" customHeight="true" outlineLevel="0" collapsed="false">
      <c r="Z34" s="121"/>
    </row>
    <row r="35" customFormat="false" ht="24.95" hidden="false" customHeight="true" outlineLevel="0" collapsed="false">
      <c r="Z35" s="121"/>
    </row>
    <row r="36" customFormat="false" ht="24.95" hidden="false" customHeight="true" outlineLevel="0" collapsed="false">
      <c r="Z36" s="121"/>
    </row>
    <row r="37" customFormat="false" ht="24.95" hidden="false" customHeight="true" outlineLevel="0" collapsed="false">
      <c r="Z37" s="121"/>
    </row>
    <row r="38" customFormat="false" ht="24.95" hidden="false" customHeight="true" outlineLevel="0" collapsed="false">
      <c r="Z38" s="121"/>
    </row>
  </sheetData>
  <mergeCells count="8">
    <mergeCell ref="B15:E15"/>
    <mergeCell ref="H15:K15"/>
    <mergeCell ref="N15:Q15"/>
    <mergeCell ref="T15:W15"/>
    <mergeCell ref="B29:E29"/>
    <mergeCell ref="H29:K29"/>
    <mergeCell ref="N29:Q29"/>
    <mergeCell ref="T29:W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3.85"/>
    <col collapsed="false" customWidth="true" hidden="false" outlineLevel="0" max="4" min="2" style="144" width="30.7"/>
    <col collapsed="false" customWidth="true" hidden="false" outlineLevel="0" max="5" min="5" style="144" width="7.14"/>
    <col collapsed="false" customWidth="true" hidden="false" outlineLevel="0" max="6" min="6" style="144" width="11.85"/>
    <col collapsed="false" customWidth="false" hidden="false" outlineLevel="0" max="257" min="7" style="144" width="9.14"/>
  </cols>
  <sheetData>
    <row r="1" customFormat="false" ht="17.1" hidden="false" customHeight="true" outlineLevel="0" collapsed="false">
      <c r="B1" s="145" t="s">
        <v>439</v>
      </c>
    </row>
    <row r="2" customFormat="false" ht="17.1" hidden="false" customHeight="true" outlineLevel="0" collapsed="false">
      <c r="B2" s="146" t="s">
        <v>440</v>
      </c>
      <c r="C2" s="147"/>
      <c r="E2" s="148"/>
    </row>
    <row r="3" customFormat="false" ht="17.1" hidden="false" customHeight="true" outlineLevel="0" collapsed="false">
      <c r="A3" s="143" t="n">
        <v>1</v>
      </c>
      <c r="B3" s="149" t="s">
        <v>129</v>
      </c>
      <c r="C3" s="146" t="s">
        <v>441</v>
      </c>
      <c r="D3" s="150" t="s">
        <v>442</v>
      </c>
      <c r="E3" s="151"/>
    </row>
    <row r="4" customFormat="false" ht="17.1" hidden="false" customHeight="true" outlineLevel="0" collapsed="false">
      <c r="A4" s="143" t="n">
        <v>2</v>
      </c>
      <c r="B4" s="152" t="s">
        <v>41</v>
      </c>
      <c r="C4" s="152" t="s">
        <v>41</v>
      </c>
      <c r="E4" s="151"/>
    </row>
    <row r="5" customFormat="false" ht="17.1" hidden="false" customHeight="true" outlineLevel="0" collapsed="false">
      <c r="A5" s="143" t="n">
        <v>3</v>
      </c>
      <c r="B5" s="149" t="s">
        <v>75</v>
      </c>
      <c r="C5" s="149" t="s">
        <v>75</v>
      </c>
      <c r="D5" s="153" t="s">
        <v>443</v>
      </c>
      <c r="E5" s="151"/>
    </row>
    <row r="6" customFormat="false" ht="17.1" hidden="false" customHeight="true" outlineLevel="0" collapsed="false">
      <c r="A6" s="143" t="n">
        <v>4</v>
      </c>
      <c r="B6" s="152" t="s">
        <v>100</v>
      </c>
      <c r="C6" s="154"/>
      <c r="D6" s="152" t="s">
        <v>41</v>
      </c>
      <c r="E6" s="155"/>
      <c r="F6" s="156"/>
    </row>
    <row r="7" customFormat="false" ht="17.1" hidden="false" customHeight="true" outlineLevel="0" collapsed="false">
      <c r="A7" s="143" t="n">
        <v>5</v>
      </c>
      <c r="B7" s="149" t="s">
        <v>444</v>
      </c>
      <c r="C7" s="154"/>
      <c r="D7" s="149" t="s">
        <v>445</v>
      </c>
      <c r="E7" s="155"/>
      <c r="F7" s="156"/>
    </row>
    <row r="8" customFormat="false" ht="17.1" hidden="false" customHeight="true" outlineLevel="0" collapsed="false">
      <c r="A8" s="143" t="n">
        <v>6</v>
      </c>
      <c r="B8" s="149" t="s">
        <v>37</v>
      </c>
      <c r="C8" s="149" t="s">
        <v>444</v>
      </c>
      <c r="E8" s="155"/>
      <c r="F8" s="156"/>
    </row>
    <row r="9" customFormat="false" ht="17.1" hidden="false" customHeight="true" outlineLevel="0" collapsed="false">
      <c r="A9" s="143" t="n">
        <v>7</v>
      </c>
      <c r="B9" s="149" t="s">
        <v>445</v>
      </c>
      <c r="C9" s="149" t="s">
        <v>445</v>
      </c>
      <c r="D9" s="157" t="s">
        <v>137</v>
      </c>
      <c r="E9" s="156"/>
      <c r="F9" s="156"/>
    </row>
    <row r="10" customFormat="false" ht="17.1" hidden="false" customHeight="true" outlineLevel="0" collapsed="false">
      <c r="A10" s="143" t="n">
        <v>8</v>
      </c>
      <c r="B10" s="158" t="s">
        <v>108</v>
      </c>
      <c r="C10" s="154"/>
      <c r="D10" s="159" t="s">
        <v>41</v>
      </c>
      <c r="E10" s="156"/>
      <c r="F10" s="156"/>
    </row>
    <row r="11" customFormat="false" ht="17.1" hidden="false" customHeight="true" outlineLevel="0" collapsed="false">
      <c r="A11" s="143" t="n">
        <v>9</v>
      </c>
      <c r="B11" s="149" t="s">
        <v>446</v>
      </c>
      <c r="C11" s="154"/>
      <c r="D11" s="149" t="s">
        <v>128</v>
      </c>
      <c r="E11" s="156"/>
      <c r="F11" s="156"/>
    </row>
    <row r="12" customFormat="false" ht="17.1" hidden="false" customHeight="true" outlineLevel="0" collapsed="false">
      <c r="A12" s="143" t="n">
        <v>10</v>
      </c>
      <c r="B12" s="152" t="s">
        <v>58</v>
      </c>
      <c r="C12" s="152" t="s">
        <v>58</v>
      </c>
      <c r="E12" s="156"/>
      <c r="F12" s="156"/>
    </row>
    <row r="13" customFormat="false" ht="17.1" hidden="false" customHeight="true" outlineLevel="0" collapsed="false">
      <c r="A13" s="143" t="n">
        <v>11</v>
      </c>
      <c r="B13" s="149" t="s">
        <v>40</v>
      </c>
      <c r="C13" s="149" t="s">
        <v>40</v>
      </c>
      <c r="E13" s="156"/>
      <c r="F13" s="156"/>
    </row>
    <row r="14" customFormat="false" ht="17.1" hidden="false" customHeight="true" outlineLevel="0" collapsed="false">
      <c r="A14" s="143" t="n">
        <v>12</v>
      </c>
      <c r="B14" s="149" t="s">
        <v>169</v>
      </c>
      <c r="C14" s="160"/>
      <c r="D14" s="149" t="s">
        <v>40</v>
      </c>
      <c r="E14" s="155"/>
      <c r="F14" s="156"/>
    </row>
    <row r="15" customFormat="false" ht="17.1" hidden="false" customHeight="true" outlineLevel="0" collapsed="false">
      <c r="A15" s="143" t="n">
        <v>13</v>
      </c>
      <c r="B15" s="149" t="s">
        <v>60</v>
      </c>
      <c r="C15" s="154"/>
      <c r="D15" s="149" t="s">
        <v>128</v>
      </c>
      <c r="E15" s="155"/>
      <c r="F15" s="156"/>
    </row>
    <row r="16" customFormat="false" ht="17.1" hidden="false" customHeight="true" outlineLevel="0" collapsed="false">
      <c r="A16" s="143" t="n">
        <v>14</v>
      </c>
      <c r="B16" s="149" t="s">
        <v>447</v>
      </c>
      <c r="C16" s="149" t="s">
        <v>447</v>
      </c>
      <c r="D16" s="153" t="s">
        <v>443</v>
      </c>
      <c r="E16" s="155"/>
    </row>
    <row r="17" customFormat="false" ht="17.1" hidden="false" customHeight="true" outlineLevel="0" collapsed="false">
      <c r="A17" s="143" t="n">
        <v>15</v>
      </c>
      <c r="B17" s="149" t="s">
        <v>128</v>
      </c>
      <c r="C17" s="149" t="s">
        <v>128</v>
      </c>
      <c r="D17" s="155"/>
      <c r="E17" s="161"/>
    </row>
    <row r="18" customFormat="false" ht="17.1" hidden="false" customHeight="true" outlineLevel="0" collapsed="false">
      <c r="A18" s="162" t="n">
        <v>16</v>
      </c>
      <c r="B18" s="152" t="s">
        <v>59</v>
      </c>
      <c r="C18" s="163"/>
      <c r="E18" s="155"/>
    </row>
    <row r="19" customFormat="false" ht="17.1" hidden="false" customHeight="true" outlineLevel="0" collapsed="false">
      <c r="A19" s="162"/>
      <c r="B19" s="164"/>
      <c r="C19" s="163"/>
      <c r="E19" s="155"/>
    </row>
    <row r="20" customFormat="false" ht="17.1" hidden="false" customHeight="true" outlineLevel="0" collapsed="false">
      <c r="B20" s="146" t="s">
        <v>441</v>
      </c>
      <c r="C20" s="143"/>
    </row>
    <row r="21" customFormat="false" ht="17.1" hidden="false" customHeight="true" outlineLevel="0" collapsed="false">
      <c r="A21" s="143" t="n">
        <v>1</v>
      </c>
      <c r="B21" s="165" t="s">
        <v>84</v>
      </c>
      <c r="C21" s="146" t="s">
        <v>443</v>
      </c>
      <c r="D21" s="150" t="s">
        <v>448</v>
      </c>
    </row>
    <row r="22" customFormat="false" ht="17.1" hidden="false" customHeight="true" outlineLevel="0" collapsed="false">
      <c r="A22" s="143" t="n">
        <v>2</v>
      </c>
      <c r="B22" s="165" t="s">
        <v>158</v>
      </c>
      <c r="C22" s="165" t="s">
        <v>84</v>
      </c>
      <c r="D22" s="151"/>
    </row>
    <row r="23" customFormat="false" ht="17.1" hidden="false" customHeight="true" outlineLevel="0" collapsed="false">
      <c r="A23" s="143" t="n">
        <v>3</v>
      </c>
      <c r="B23" s="165" t="s">
        <v>449</v>
      </c>
      <c r="C23" s="165" t="s">
        <v>449</v>
      </c>
      <c r="D23" s="157" t="s">
        <v>137</v>
      </c>
    </row>
    <row r="24" customFormat="false" ht="17.1" hidden="false" customHeight="true" outlineLevel="0" collapsed="false">
      <c r="A24" s="143" t="n">
        <v>4</v>
      </c>
      <c r="B24" s="165" t="s">
        <v>450</v>
      </c>
      <c r="C24" s="154"/>
      <c r="D24" s="166" t="s">
        <v>84</v>
      </c>
    </row>
    <row r="25" customFormat="false" ht="17.1" hidden="false" customHeight="true" outlineLevel="0" collapsed="false">
      <c r="A25" s="162" t="n">
        <v>5</v>
      </c>
      <c r="B25" s="165" t="s">
        <v>451</v>
      </c>
      <c r="C25" s="167"/>
      <c r="D25" s="165" t="s">
        <v>62</v>
      </c>
    </row>
    <row r="26" customFormat="false" ht="17.1" hidden="false" customHeight="true" outlineLevel="0" collapsed="false">
      <c r="A26" s="162" t="n">
        <v>6</v>
      </c>
      <c r="B26" s="165" t="s">
        <v>452</v>
      </c>
      <c r="C26" s="165" t="s">
        <v>451</v>
      </c>
    </row>
    <row r="27" customFormat="false" ht="17.1" hidden="false" customHeight="true" outlineLevel="0" collapsed="false">
      <c r="A27" s="162" t="n">
        <v>7</v>
      </c>
      <c r="B27" s="165" t="s">
        <v>62</v>
      </c>
      <c r="C27" s="165" t="s">
        <v>62</v>
      </c>
      <c r="D27" s="155"/>
    </row>
    <row r="28" customFormat="false" ht="17.1" hidden="false" customHeight="true" outlineLevel="0" collapsed="false">
      <c r="A28" s="162" t="n">
        <v>8</v>
      </c>
      <c r="B28" s="165" t="s">
        <v>103</v>
      </c>
      <c r="C28" s="163"/>
      <c r="D28" s="156"/>
    </row>
    <row r="29" customFormat="false" ht="17.1" hidden="false" customHeight="true" outlineLevel="0" collapsed="false">
      <c r="A29" s="162"/>
      <c r="B29" s="164"/>
      <c r="C29" s="163"/>
      <c r="D29" s="156"/>
    </row>
    <row r="30" customFormat="false" ht="17.1" hidden="false" customHeight="true" outlineLevel="0" collapsed="false">
      <c r="A30" s="162"/>
      <c r="B30" s="164"/>
      <c r="C30" s="163"/>
      <c r="D30" s="156"/>
    </row>
    <row r="31" customFormat="false" ht="17.1" hidden="false" customHeight="true" outlineLevel="0" collapsed="false">
      <c r="A31" s="162"/>
      <c r="B31" s="146" t="s">
        <v>441</v>
      </c>
      <c r="C31" s="168"/>
      <c r="D31" s="156"/>
    </row>
    <row r="32" customFormat="false" ht="17.1" hidden="false" customHeight="true" outlineLevel="0" collapsed="false">
      <c r="A32" s="143" t="n">
        <v>1</v>
      </c>
      <c r="B32" s="165" t="s">
        <v>453</v>
      </c>
      <c r="C32" s="146" t="s">
        <v>443</v>
      </c>
      <c r="D32" s="150" t="s">
        <v>454</v>
      </c>
    </row>
    <row r="33" customFormat="false" ht="17.1" hidden="false" customHeight="true" outlineLevel="0" collapsed="false">
      <c r="A33" s="143" t="n">
        <v>2</v>
      </c>
      <c r="B33" s="165" t="s">
        <v>455</v>
      </c>
      <c r="C33" s="165" t="s">
        <v>455</v>
      </c>
      <c r="D33" s="151"/>
    </row>
    <row r="34" customFormat="false" ht="17.1" hidden="false" customHeight="true" outlineLevel="0" collapsed="false">
      <c r="A34" s="143" t="n">
        <v>3</v>
      </c>
      <c r="B34" s="165" t="s">
        <v>456</v>
      </c>
      <c r="C34" s="165" t="s">
        <v>80</v>
      </c>
      <c r="D34" s="157" t="s">
        <v>137</v>
      </c>
    </row>
    <row r="35" customFormat="false" ht="17.1" hidden="false" customHeight="true" outlineLevel="0" collapsed="false">
      <c r="A35" s="143" t="n">
        <v>4</v>
      </c>
      <c r="B35" s="165" t="s">
        <v>80</v>
      </c>
      <c r="C35" s="154"/>
      <c r="D35" s="165" t="s">
        <v>80</v>
      </c>
    </row>
    <row r="36" customFormat="false" ht="17.1" hidden="false" customHeight="true" outlineLevel="0" collapsed="false">
      <c r="A36" s="162" t="n">
        <v>5</v>
      </c>
      <c r="B36" s="165" t="s">
        <v>457</v>
      </c>
      <c r="C36" s="154"/>
      <c r="D36" s="165" t="s">
        <v>457</v>
      </c>
    </row>
    <row r="37" customFormat="false" ht="17.1" hidden="false" customHeight="true" outlineLevel="0" collapsed="false">
      <c r="A37" s="162" t="n">
        <v>6</v>
      </c>
      <c r="B37" s="165" t="s">
        <v>458</v>
      </c>
      <c r="C37" s="165" t="s">
        <v>457</v>
      </c>
    </row>
    <row r="38" customFormat="false" ht="17.1" hidden="false" customHeight="true" outlineLevel="0" collapsed="false">
      <c r="A38" s="162" t="n">
        <v>7</v>
      </c>
      <c r="B38" s="165" t="s">
        <v>66</v>
      </c>
      <c r="C38" s="165" t="s">
        <v>66</v>
      </c>
      <c r="D38" s="155"/>
    </row>
    <row r="39" customFormat="false" ht="17.1" hidden="false" customHeight="true" outlineLevel="0" collapsed="false">
      <c r="A39" s="162" t="n">
        <v>8</v>
      </c>
      <c r="B39" s="165" t="s">
        <v>459</v>
      </c>
      <c r="C39" s="163"/>
      <c r="D39" s="156"/>
    </row>
    <row r="40" customFormat="false" ht="17.1" hidden="false" customHeight="true" outlineLevel="0" collapsed="false">
      <c r="A40" s="162"/>
      <c r="B40" s="164"/>
      <c r="C40" s="163"/>
      <c r="D40" s="156"/>
    </row>
    <row r="41" customFormat="false" ht="17.1" hidden="false" customHeight="true" outlineLevel="0" collapsed="false">
      <c r="A41" s="156"/>
      <c r="B41" s="146" t="s">
        <v>441</v>
      </c>
      <c r="C41" s="143"/>
    </row>
    <row r="42" customFormat="false" ht="17.1" hidden="false" customHeight="true" outlineLevel="0" collapsed="false">
      <c r="A42" s="143" t="n">
        <v>1</v>
      </c>
      <c r="B42" s="165" t="s">
        <v>460</v>
      </c>
      <c r="C42" s="146" t="s">
        <v>443</v>
      </c>
      <c r="D42" s="150" t="s">
        <v>461</v>
      </c>
    </row>
    <row r="43" customFormat="false" ht="17.1" hidden="false" customHeight="true" outlineLevel="0" collapsed="false">
      <c r="A43" s="143" t="n">
        <v>2</v>
      </c>
      <c r="B43" s="165" t="s">
        <v>462</v>
      </c>
      <c r="C43" s="165" t="s">
        <v>460</v>
      </c>
      <c r="D43" s="151"/>
    </row>
    <row r="44" customFormat="false" ht="17.1" hidden="false" customHeight="true" outlineLevel="0" collapsed="false">
      <c r="A44" s="143" t="n">
        <v>3</v>
      </c>
      <c r="B44" s="165" t="s">
        <v>463</v>
      </c>
      <c r="C44" s="165" t="s">
        <v>464</v>
      </c>
      <c r="D44" s="157" t="s">
        <v>137</v>
      </c>
    </row>
    <row r="45" customFormat="false" ht="17.1" hidden="false" customHeight="true" outlineLevel="0" collapsed="false">
      <c r="A45" s="143" t="n">
        <v>4</v>
      </c>
      <c r="B45" s="165" t="s">
        <v>464</v>
      </c>
      <c r="C45" s="154"/>
      <c r="D45" s="165" t="s">
        <v>464</v>
      </c>
    </row>
    <row r="46" customFormat="false" ht="17.1" hidden="false" customHeight="true" outlineLevel="0" collapsed="false">
      <c r="A46" s="162" t="n">
        <v>5</v>
      </c>
      <c r="B46" s="165" t="s">
        <v>465</v>
      </c>
      <c r="C46" s="154"/>
      <c r="D46" s="166" t="s">
        <v>465</v>
      </c>
    </row>
    <row r="47" customFormat="false" ht="17.1" hidden="false" customHeight="true" outlineLevel="0" collapsed="false">
      <c r="A47" s="162" t="n">
        <v>6</v>
      </c>
      <c r="B47" s="165" t="s">
        <v>466</v>
      </c>
      <c r="C47" s="165" t="s">
        <v>465</v>
      </c>
    </row>
    <row r="48" customFormat="false" ht="17.1" hidden="false" customHeight="true" outlineLevel="0" collapsed="false">
      <c r="A48" s="162" t="n">
        <v>7</v>
      </c>
      <c r="B48" s="165" t="s">
        <v>467</v>
      </c>
      <c r="C48" s="165" t="s">
        <v>468</v>
      </c>
      <c r="D48" s="155"/>
    </row>
    <row r="49" customFormat="false" ht="17.1" hidden="false" customHeight="true" outlineLevel="0" collapsed="false">
      <c r="A49" s="162" t="n">
        <v>8</v>
      </c>
      <c r="B49" s="165" t="s">
        <v>468</v>
      </c>
      <c r="C49" s="163"/>
      <c r="D49" s="156"/>
    </row>
    <row r="50" customFormat="false" ht="17.1" hidden="false" customHeight="true" outlineLevel="0" collapsed="false">
      <c r="A50" s="144"/>
      <c r="C50" s="143"/>
    </row>
    <row r="51" customFormat="false" ht="17.1" hidden="false" customHeight="true" outlineLevel="0" collapsed="false">
      <c r="A51" s="144"/>
    </row>
    <row r="52" customFormat="false" ht="17.1" hidden="false" customHeight="true" outlineLevel="0" collapsed="false">
      <c r="A52" s="144"/>
    </row>
    <row r="53" customFormat="false" ht="17.1" hidden="false" customHeight="true" outlineLevel="0" collapsed="false">
      <c r="A53" s="144"/>
    </row>
    <row r="54" customFormat="false" ht="17.1" hidden="false" customHeight="true" outlineLevel="0" collapsed="false">
      <c r="A54" s="144"/>
    </row>
    <row r="55" customFormat="false" ht="17.1" hidden="false" customHeight="true" outlineLevel="0" collapsed="false">
      <c r="A55" s="144"/>
    </row>
    <row r="56" customFormat="false" ht="17.1" hidden="false" customHeight="true" outlineLevel="0" collapsed="false">
      <c r="A56" s="144"/>
    </row>
    <row r="57" customFormat="false" ht="17.1" hidden="false" customHeight="true" outlineLevel="0" collapsed="false">
      <c r="A57" s="1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GBML</cp:lastModifiedBy>
  <cp:lastPrinted>2018-04-22T09:21:44Z</cp:lastPrinted>
  <dcterms:modified xsi:type="dcterms:W3CDTF">2018-04-22T20:12:46Z</dcterms:modified>
  <cp:revision>0</cp:revision>
  <dc:subject/>
  <dc:title/>
</cp:coreProperties>
</file>