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Datums" sheetId="1" state="visible" r:id="rId2"/>
    <sheet name="Bekerfnales" sheetId="2" state="visible" r:id="rId3"/>
    <sheet name="16 Eerste Vrijdag" sheetId="3" state="visible" r:id="rId4"/>
    <sheet name="16 Eerste Zaterdag" sheetId="4" state="visible" r:id="rId5"/>
    <sheet name="A.Reeks" sheetId="5" state="visible" r:id="rId6"/>
    <sheet name="B.Reeks" sheetId="6" state="visible" r:id="rId7"/>
    <sheet name="C.Reeks" sheetId="7" state="visible" r:id="rId8"/>
    <sheet name="D.Reeks" sheetId="8" state="visible" r:id="rId9"/>
    <sheet name="Finale Reeksen" sheetId="9" state="visible" r:id="rId10"/>
    <sheet name="Duo's Hoog" sheetId="10" state="visible" r:id="rId11"/>
    <sheet name="Duo's Laag" sheetId="11" state="visible" r:id="rId12"/>
    <sheet name="Duo's Mix" sheetId="12" state="visible" r:id="rId13"/>
    <sheet name="Duo's Gemengd" sheetId="13" state="visible" r:id="rId14"/>
    <sheet name="Oude Glorien Hoog" sheetId="14" state="visible" r:id="rId15"/>
    <sheet name="Oude Glorien Laag" sheetId="15" state="visible" r:id="rId16"/>
    <sheet name="Veteranen Hoog" sheetId="16" state="visible" r:id="rId17"/>
    <sheet name="Veteranen Laag" sheetId="17" state="visible" r:id="rId18"/>
    <sheet name="Dames Hoog" sheetId="18" state="visible" r:id="rId19"/>
    <sheet name="Dames Laag" sheetId="19" state="visible" r:id="rId20"/>
    <sheet name="Beloften" sheetId="20" state="visible" r:id="rId21"/>
    <sheet name="Open Duo's Dames" sheetId="21" state="visible" r:id="rId22"/>
  </sheets>
  <definedNames>
    <definedName function="false" hidden="false" localSheetId="1" name="_xlnm.Print_Area" vbProcedure="false">Bekerfnales!$A:$J</definedName>
    <definedName function="false" hidden="false" localSheetId="18" name="_xlnm.Print_Area" vbProcedure="false">'Dames Laag'!$A$1:$G$21</definedName>
    <definedName function="false" hidden="false" localSheetId="0" name="_xlnm.Print_Area" vbProcedure="false">Datums!$B$2:$D$20</definedName>
    <definedName function="false" hidden="false" localSheetId="20" name="_xlnm.Print_Area" vbProcedure="false">'Open Duo''s Dames'!$A$1:$F$33</definedName>
    <definedName function="false" hidden="false" localSheetId="14" name="_xlnm.Print_Area" vbProcedure="false">'Oude Glorien Laag'!$A$1:$F$29</definedName>
    <definedName function="false" hidden="false" localSheetId="16" name="_xlnm.Print_Area" vbProcedure="false">'Veteranen Laag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747">
  <si>
    <t xml:space="preserve">Datums 22° Kampioenschap GBML 2019</t>
  </si>
  <si>
    <t xml:space="preserve">Woensdag</t>
  </si>
  <si>
    <t xml:space="preserve">Duo's Gemengd</t>
  </si>
  <si>
    <t xml:space="preserve">19u</t>
  </si>
  <si>
    <t xml:space="preserve">Donderdag</t>
  </si>
  <si>
    <t xml:space="preserve">Duo's Laag</t>
  </si>
  <si>
    <t xml:space="preserve">Vrijdag</t>
  </si>
  <si>
    <t xml:space="preserve">Afdelingskampioen Ere, 1ste, 2de en 3de Vrijdag </t>
  </si>
  <si>
    <t xml:space="preserve">Zaterdag</t>
  </si>
  <si>
    <t xml:space="preserve">Duo's Mix</t>
  </si>
  <si>
    <t xml:space="preserve">13u</t>
  </si>
  <si>
    <t xml:space="preserve">Zondag</t>
  </si>
  <si>
    <t xml:space="preserve">Duo's Hoog</t>
  </si>
  <si>
    <t xml:space="preserve">Maandag</t>
  </si>
  <si>
    <t xml:space="preserve">1/2 Finales Beker + Schiftingen C-reeks</t>
  </si>
  <si>
    <t xml:space="preserve">14u &amp; 15u</t>
  </si>
  <si>
    <t xml:space="preserve">Dinsdag</t>
  </si>
  <si>
    <t xml:space="preserve">Afdelingskampioen Ere, 1ste en 2de Zaterdag </t>
  </si>
  <si>
    <t xml:space="preserve">Oude Glorien + Veteranen ( Hoog en Laag )</t>
  </si>
  <si>
    <t xml:space="preserve">15u</t>
  </si>
  <si>
    <t xml:space="preserve">Schiftingen B-reeks</t>
  </si>
  <si>
    <t xml:space="preserve">Schiftingen A-reeks </t>
  </si>
  <si>
    <r>
      <rPr>
        <b val="true"/>
        <sz val="16"/>
        <color rgb="FFFF0000"/>
        <rFont val="Constantia"/>
        <family val="1"/>
      </rPr>
      <t xml:space="preserve">BekerFinales </t>
    </r>
    <r>
      <rPr>
        <b val="true"/>
        <sz val="16"/>
        <rFont val="Constantia"/>
        <family val="2"/>
      </rPr>
      <t xml:space="preserve">+ Schiftingen D-reeks</t>
    </r>
  </si>
  <si>
    <t xml:space="preserve">Finales A, B, C &amp; D - reeks</t>
  </si>
  <si>
    <t xml:space="preserve">11u</t>
  </si>
  <si>
    <t xml:space="preserve"> </t>
  </si>
  <si>
    <t xml:space="preserve">Finales Neventornooien - OG &amp; Veteranen &amp; alles Duo's</t>
  </si>
  <si>
    <t xml:space="preserve">12u</t>
  </si>
  <si>
    <t xml:space="preserve">Dames, Hoog &amp; Laag</t>
  </si>
  <si>
    <t xml:space="preserve">Jeugd en Beloften</t>
  </si>
  <si>
    <t xml:space="preserve">Prijsuitreiking</t>
  </si>
  <si>
    <t xml:space="preserve">21u</t>
  </si>
  <si>
    <t xml:space="preserve">Rood is in BGB-kledij  !!!!!!!!!!!</t>
  </si>
  <si>
    <t xml:space="preserve">GOLFBILJART VERBOND MECHELEN - LIER</t>
  </si>
  <si>
    <t xml:space="preserve">UITSLAGEN VAN VERBONDSBEKER 2018 - 2019</t>
  </si>
  <si>
    <t xml:space="preserve">Peulis 3</t>
  </si>
  <si>
    <t xml:space="preserve">Peulis 2</t>
  </si>
  <si>
    <t xml:space="preserve">Van Assche Rony</t>
  </si>
  <si>
    <t xml:space="preserve">-</t>
  </si>
  <si>
    <t xml:space="preserve">De Donder Jean</t>
  </si>
  <si>
    <t xml:space="preserve">Tops Eddy</t>
  </si>
  <si>
    <t xml:space="preserve">De Donder Danny</t>
  </si>
  <si>
    <t xml:space="preserve">Verreth Alfons</t>
  </si>
  <si>
    <t xml:space="preserve">Van den Zegel Jos</t>
  </si>
  <si>
    <t xml:space="preserve">Bohyn Ronny</t>
  </si>
  <si>
    <t xml:space="preserve">Van Roy Victor</t>
  </si>
  <si>
    <t xml:space="preserve">Wellens Tony</t>
  </si>
  <si>
    <t xml:space="preserve">Rosback Freddy</t>
  </si>
  <si>
    <t xml:space="preserve">Van Eggelpoel Gunther</t>
  </si>
  <si>
    <t xml:space="preserve">Michiels Rudy</t>
  </si>
  <si>
    <t xml:space="preserve">Winnaar Verbondsbeker</t>
  </si>
  <si>
    <t xml:space="preserve">UITSLAGEN VAN TOEKOMSTBEKER 2018 - 2019</t>
  </si>
  <si>
    <t xml:space="preserve">Centrum 1</t>
  </si>
  <si>
    <t xml:space="preserve">Belle Vue 2</t>
  </si>
  <si>
    <t xml:space="preserve">Discart Eddy</t>
  </si>
  <si>
    <t xml:space="preserve">Appeltans Johnny</t>
  </si>
  <si>
    <t xml:space="preserve">Lens Johan</t>
  </si>
  <si>
    <t xml:space="preserve">Vanhove Ronny</t>
  </si>
  <si>
    <t xml:space="preserve">Vermaelen Andre</t>
  </si>
  <si>
    <t xml:space="preserve">Rottiers Ronny</t>
  </si>
  <si>
    <t xml:space="preserve">Fransen Tim</t>
  </si>
  <si>
    <t xml:space="preserve">Morren Pieter</t>
  </si>
  <si>
    <t xml:space="preserve">Timmermans Pascal</t>
  </si>
  <si>
    <t xml:space="preserve">Janssens Cris</t>
  </si>
  <si>
    <t xml:space="preserve">Poels Julien</t>
  </si>
  <si>
    <t xml:space="preserve">Storms Eddy</t>
  </si>
  <si>
    <t xml:space="preserve">Winnaar Toekomstbeker</t>
  </si>
  <si>
    <t xml:space="preserve"> Verbondskampioenschap van  MECHELEN - LIER 2018 - 2019</t>
  </si>
  <si>
    <t xml:space="preserve"> ERE afdeling VRIJDAG</t>
  </si>
  <si>
    <t xml:space="preserve"> 1ste afdeling VRIJDAG</t>
  </si>
  <si>
    <t xml:space="preserve"> 2de afdeling</t>
  </si>
  <si>
    <t xml:space="preserve">3de afdeling</t>
  </si>
  <si>
    <t xml:space="preserve">1/8e finale</t>
  </si>
  <si>
    <t xml:space="preserve">A</t>
  </si>
  <si>
    <t xml:space="preserve">Gielen Jos</t>
  </si>
  <si>
    <t xml:space="preserve">_</t>
  </si>
  <si>
    <t xml:space="preserve">Van der Borght Eric</t>
  </si>
  <si>
    <t xml:space="preserve">Verhoeven Michel</t>
  </si>
  <si>
    <t xml:space="preserve">Fonderie Jurgen</t>
  </si>
  <si>
    <t xml:space="preserve">Verschueren Daniel</t>
  </si>
  <si>
    <t xml:space="preserve">De Groof Patrick</t>
  </si>
  <si>
    <t xml:space="preserve">Vervoort Filip</t>
  </si>
  <si>
    <t xml:space="preserve">Verheyden Daniel</t>
  </si>
  <si>
    <t xml:space="preserve">B</t>
  </si>
  <si>
    <t xml:space="preserve">Van Doorne Oscar</t>
  </si>
  <si>
    <t xml:space="preserve">Op tRoodt Andre</t>
  </si>
  <si>
    <t xml:space="preserve">Muyldermans Koen</t>
  </si>
  <si>
    <t xml:space="preserve">Janssens Chris</t>
  </si>
  <si>
    <t xml:space="preserve">Redolfi Marc</t>
  </si>
  <si>
    <t xml:space="preserve">Verhaegen Davy</t>
  </si>
  <si>
    <t xml:space="preserve">Verschuren Marc</t>
  </si>
  <si>
    <t xml:space="preserve">C</t>
  </si>
  <si>
    <t xml:space="preserve">Doop Stephane</t>
  </si>
  <si>
    <t xml:space="preserve">Joris Luc</t>
  </si>
  <si>
    <t xml:space="preserve">Goossens Raf</t>
  </si>
  <si>
    <t xml:space="preserve">Van Gaever Armand</t>
  </si>
  <si>
    <t xml:space="preserve">Du Breuil Patrick</t>
  </si>
  <si>
    <t xml:space="preserve">Lambrechts Leopold</t>
  </si>
  <si>
    <t xml:space="preserve">D</t>
  </si>
  <si>
    <t xml:space="preserve">Driouche Aziz</t>
  </si>
  <si>
    <t xml:space="preserve">Deschouwer Eric</t>
  </si>
  <si>
    <t xml:space="preserve">Verschoren Glenn</t>
  </si>
  <si>
    <t xml:space="preserve">Lembrechts Kristof</t>
  </si>
  <si>
    <t xml:space="preserve">Van Baelen Diederik</t>
  </si>
  <si>
    <t xml:space="preserve">Verheyden Mitch</t>
  </si>
  <si>
    <t xml:space="preserve">E</t>
  </si>
  <si>
    <t xml:space="preserve">Placlet Jules</t>
  </si>
  <si>
    <t xml:space="preserve">Van den Broeck Johnny</t>
  </si>
  <si>
    <t xml:space="preserve">Troch William</t>
  </si>
  <si>
    <t xml:space="preserve">Jacobs Gerrit</t>
  </si>
  <si>
    <t xml:space="preserve">Cornelis Jasper</t>
  </si>
  <si>
    <t xml:space="preserve">Storms Eduard</t>
  </si>
  <si>
    <t xml:space="preserve">Cauwenbergh Brigitte</t>
  </si>
  <si>
    <t xml:space="preserve">Van Beneden Frank</t>
  </si>
  <si>
    <t xml:space="preserve">F</t>
  </si>
  <si>
    <t xml:space="preserve">Janssens Tim</t>
  </si>
  <si>
    <t xml:space="preserve">Mets Robin</t>
  </si>
  <si>
    <t xml:space="preserve">Hellebaut Patrick</t>
  </si>
  <si>
    <t xml:space="preserve">Vanderhoeven Rony</t>
  </si>
  <si>
    <t xml:space="preserve">Colombeen Marc</t>
  </si>
  <si>
    <t xml:space="preserve">Dehertogh Johan</t>
  </si>
  <si>
    <t xml:space="preserve">Swerts Ivan</t>
  </si>
  <si>
    <t xml:space="preserve">Vermeulen Nick</t>
  </si>
  <si>
    <t xml:space="preserve">G</t>
  </si>
  <si>
    <t xml:space="preserve">Brassine Olivier</t>
  </si>
  <si>
    <t xml:space="preserve">Van den Zegel Erik</t>
  </si>
  <si>
    <t xml:space="preserve">Janssens Yves</t>
  </si>
  <si>
    <t xml:space="preserve">Silvrants Luc</t>
  </si>
  <si>
    <t xml:space="preserve">De Cooman Aldo</t>
  </si>
  <si>
    <t xml:space="preserve">Bastin Glenn</t>
  </si>
  <si>
    <t xml:space="preserve">Peeters Frans</t>
  </si>
  <si>
    <t xml:space="preserve">H</t>
  </si>
  <si>
    <t xml:space="preserve">Ots Hendrik</t>
  </si>
  <si>
    <t xml:space="preserve">Thomas Josse</t>
  </si>
  <si>
    <t xml:space="preserve">Dewit Jos</t>
  </si>
  <si>
    <t xml:space="preserve">De Vos Constant</t>
  </si>
  <si>
    <t xml:space="preserve">Theeuws Bart</t>
  </si>
  <si>
    <t xml:space="preserve">Van Dyck Julien</t>
  </si>
  <si>
    <t xml:space="preserve">Van Looy Alfons</t>
  </si>
  <si>
    <t xml:space="preserve">1/4e finale</t>
  </si>
  <si>
    <t xml:space="preserve">1/2e finale</t>
  </si>
  <si>
    <t xml:space="preserve">FINALE</t>
  </si>
  <si>
    <t xml:space="preserve">AFDELINGSKAMPIOEN  ERE afdeling VRIJDAG</t>
  </si>
  <si>
    <t xml:space="preserve">AFDELINGSKAMPIOEN  1ste  afdeling VRIJDAG</t>
  </si>
  <si>
    <t xml:space="preserve">AFDELINGSKAMPIOEN   TWEEDE  afdeling  VRIJDAG</t>
  </si>
  <si>
    <t xml:space="preserve">AFDELINGSKAMPIOEN   DERDE  afdeling  VRIJDAG</t>
  </si>
  <si>
    <t xml:space="preserve"> ERE afdeling ZATERDAG</t>
  </si>
  <si>
    <t xml:space="preserve"> EERSTE  afdeling ZATERDAG</t>
  </si>
  <si>
    <t xml:space="preserve"> TWEEDE  afdeling ZATERDAG </t>
  </si>
  <si>
    <t xml:space="preserve">Luytens Daniel</t>
  </si>
  <si>
    <t xml:space="preserve">Crabbe Freddy</t>
  </si>
  <si>
    <t xml:space="preserve">Valckiers Alfons</t>
  </si>
  <si>
    <t xml:space="preserve">Ooms Kenny</t>
  </si>
  <si>
    <t xml:space="preserve">Vaneynde Eric</t>
  </si>
  <si>
    <t xml:space="preserve">Frans Wim</t>
  </si>
  <si>
    <t xml:space="preserve">Van Rompaey Yves</t>
  </si>
  <si>
    <t xml:space="preserve">Janssens Patrick</t>
  </si>
  <si>
    <t xml:space="preserve">Van Daele Stef</t>
  </si>
  <si>
    <t xml:space="preserve">Van Gestel Filip</t>
  </si>
  <si>
    <t xml:space="preserve">Schoukens Julien</t>
  </si>
  <si>
    <t xml:space="preserve">Vervoort Georges</t>
  </si>
  <si>
    <t xml:space="preserve">Van Gaever Daniel</t>
  </si>
  <si>
    <t xml:space="preserve">Dietens Maurice</t>
  </si>
  <si>
    <t xml:space="preserve">Peeters Bjorn</t>
  </si>
  <si>
    <t xml:space="preserve">De Haes Marc</t>
  </si>
  <si>
    <t xml:space="preserve">Leonidas Werner</t>
  </si>
  <si>
    <t xml:space="preserve">Verreth Dennis</t>
  </si>
  <si>
    <t xml:space="preserve">Vanhauwe Thierry</t>
  </si>
  <si>
    <t xml:space="preserve">De Hertoch Johan</t>
  </si>
  <si>
    <t xml:space="preserve">Mathys Yves</t>
  </si>
  <si>
    <t xml:space="preserve">Fransen Tim </t>
  </si>
  <si>
    <t xml:space="preserve">De Vos Ludo</t>
  </si>
  <si>
    <t xml:space="preserve">Coronad Santos Julio</t>
  </si>
  <si>
    <t xml:space="preserve">Vervloesem Vincent</t>
  </si>
  <si>
    <t xml:space="preserve">Meuris Walter</t>
  </si>
  <si>
    <t xml:space="preserve">Van Bos Kevin</t>
  </si>
  <si>
    <t xml:space="preserve">Wuyts Jozef</t>
  </si>
  <si>
    <t xml:space="preserve">De Rademaeker Danny</t>
  </si>
  <si>
    <t xml:space="preserve">Ruffin Michel</t>
  </si>
  <si>
    <t xml:space="preserve">Sanders Erik</t>
  </si>
  <si>
    <t xml:space="preserve">Baeten Daniel</t>
  </si>
  <si>
    <t xml:space="preserve">Van Gaever Nico</t>
  </si>
  <si>
    <t xml:space="preserve">AFDELINGSKAMPIOEN ERE AFDELING ZATERDAG</t>
  </si>
  <si>
    <t xml:space="preserve">AFDELINGSKAMPIOEN 1ste AFDELING ZATERDAG</t>
  </si>
  <si>
    <t xml:space="preserve">AFDELINGSKAMPIOEN 2de AFDELING ZATERDAG</t>
  </si>
  <si>
    <t xml:space="preserve">Reeks</t>
  </si>
  <si>
    <t xml:space="preserve">A1</t>
  </si>
  <si>
    <t xml:space="preserve">A3</t>
  </si>
  <si>
    <t xml:space="preserve">A5</t>
  </si>
  <si>
    <t xml:space="preserve">A7</t>
  </si>
  <si>
    <t xml:space="preserve">Voorronde</t>
  </si>
  <si>
    <t xml:space="preserve">Wouters Jelle     DSP</t>
  </si>
  <si>
    <t xml:space="preserve">Mets Robin       BDB</t>
  </si>
  <si>
    <t xml:space="preserve">Van Roy Victor       PEU</t>
  </si>
  <si>
    <t xml:space="preserve">Vaneynde Eric       CTR</t>
  </si>
  <si>
    <t xml:space="preserve">Van Hauwe Thierry       ODT</t>
  </si>
  <si>
    <t xml:space="preserve">Tops Eddy       PEU</t>
  </si>
  <si>
    <t xml:space="preserve">Aerts Hugo      PEU</t>
  </si>
  <si>
    <t xml:space="preserve">Van Campenhout Richard  AMI</t>
  </si>
  <si>
    <t xml:space="preserve">Massin Alain      OTM</t>
  </si>
  <si>
    <t xml:space="preserve">Serneels Louis     BDB</t>
  </si>
  <si>
    <t xml:space="preserve">Teugels Danny     PEU</t>
  </si>
  <si>
    <t xml:space="preserve">Vermant Kevin       ROB</t>
  </si>
  <si>
    <t xml:space="preserve">Van Assche Rony      PEU</t>
  </si>
  <si>
    <t xml:space="preserve">Mathijs Yves       ODT</t>
  </si>
  <si>
    <t xml:space="preserve">Vervloesem Vincent         BV</t>
  </si>
  <si>
    <t xml:space="preserve">Coppens Bob    WAV</t>
  </si>
  <si>
    <t xml:space="preserve">1/2e finales</t>
  </si>
  <si>
    <t xml:space="preserve">Dewit Jos       WAV</t>
  </si>
  <si>
    <t xml:space="preserve">Van Hove Ronny       BV</t>
  </si>
  <si>
    <t xml:space="preserve">Van Impe Mathias     SUB</t>
  </si>
  <si>
    <t xml:space="preserve">Van Rompaey Yves       DSP</t>
  </si>
  <si>
    <t xml:space="preserve">Vermeere Kevin      ODT</t>
  </si>
  <si>
    <t xml:space="preserve">Saeys Alain     COS</t>
  </si>
  <si>
    <t xml:space="preserve">Van Bos Kevin     ROB</t>
  </si>
  <si>
    <t xml:space="preserve">Janssens Chris         BV</t>
  </si>
  <si>
    <t xml:space="preserve">Winnaar</t>
  </si>
  <si>
    <t xml:space="preserve">A2</t>
  </si>
  <si>
    <t xml:space="preserve">A4</t>
  </si>
  <si>
    <t xml:space="preserve">A6</t>
  </si>
  <si>
    <t xml:space="preserve">A8</t>
  </si>
  <si>
    <t xml:space="preserve">Van Den Zegel Jos       PEU</t>
  </si>
  <si>
    <t xml:space="preserve">Denil Johan        ODT</t>
  </si>
  <si>
    <t xml:space="preserve">Van Den Broeck Johnny      PEU</t>
  </si>
  <si>
    <t xml:space="preserve">De Haes Marc       ROB</t>
  </si>
  <si>
    <t xml:space="preserve">Rosback Freddy       PEU</t>
  </si>
  <si>
    <t xml:space="preserve">Michiels Rudy       PEU</t>
  </si>
  <si>
    <t xml:space="preserve">Gabarre Ramon       COS</t>
  </si>
  <si>
    <t xml:space="preserve">Van Nuffel Peter       DSP</t>
  </si>
  <si>
    <t xml:space="preserve">Tuymans Dirk        WAV</t>
  </si>
  <si>
    <t xml:space="preserve">Placlet Jules          AMA</t>
  </si>
  <si>
    <t xml:space="preserve">Debrier Johan       COS</t>
  </si>
  <si>
    <t xml:space="preserve">De Donder Jean      PEU</t>
  </si>
  <si>
    <t xml:space="preserve">Lepever Marc       WAV</t>
  </si>
  <si>
    <t xml:space="preserve">Van Doorne Oscar      COS</t>
  </si>
  <si>
    <t xml:space="preserve">Deschouwer Eric       AMI</t>
  </si>
  <si>
    <t xml:space="preserve">Joris Luc         ROB</t>
  </si>
  <si>
    <t xml:space="preserve">Robertfroid Marco     COS</t>
  </si>
  <si>
    <t xml:space="preserve">Ooms Kenny       DSP</t>
  </si>
  <si>
    <t xml:space="preserve">De Cooman Aldo     ODT</t>
  </si>
  <si>
    <t xml:space="preserve">Suffis Nico       ODT</t>
  </si>
  <si>
    <t xml:space="preserve">Ceulers Patrick     ODT</t>
  </si>
  <si>
    <t xml:space="preserve">Henrion Dany       ODT</t>
  </si>
  <si>
    <t xml:space="preserve">Van Laer Eddy       DRE</t>
  </si>
  <si>
    <t xml:space="preserve">A9</t>
  </si>
  <si>
    <t xml:space="preserve">A11</t>
  </si>
  <si>
    <t xml:space="preserve">A13</t>
  </si>
  <si>
    <t xml:space="preserve">A15</t>
  </si>
  <si>
    <t xml:space="preserve">Delporte David      ODT</t>
  </si>
  <si>
    <t xml:space="preserve">Driouche Aziz      COS</t>
  </si>
  <si>
    <t xml:space="preserve">Ruffin Michel       ROB</t>
  </si>
  <si>
    <t xml:space="preserve">Verheyden Daniel        VLB</t>
  </si>
  <si>
    <t xml:space="preserve">Van Eggelpoel Gunther      PEU</t>
  </si>
  <si>
    <t xml:space="preserve">Januth Tom       DSP</t>
  </si>
  <si>
    <t xml:space="preserve">Jacobs Gerrit        WAV</t>
  </si>
  <si>
    <t xml:space="preserve">Voet Patrick       WAV</t>
  </si>
  <si>
    <t xml:space="preserve">Timmermans Pascal      CTR</t>
  </si>
  <si>
    <t xml:space="preserve">Buekers Marc       ODT</t>
  </si>
  <si>
    <t xml:space="preserve">Castermans Danny    PEU</t>
  </si>
  <si>
    <t xml:space="preserve">Vandeput Daniel       ODT</t>
  </si>
  <si>
    <t xml:space="preserve">Peeters Paul       HHL</t>
  </si>
  <si>
    <t xml:space="preserve">Van Loock Jimmy        SPEL</t>
  </si>
  <si>
    <t xml:space="preserve">Ots Hendrik       ODT</t>
  </si>
  <si>
    <t xml:space="preserve">Brassine Olivier     COS</t>
  </si>
  <si>
    <t xml:space="preserve">Thomas Josse          AMI</t>
  </si>
  <si>
    <t xml:space="preserve">De Backer Alain      COS</t>
  </si>
  <si>
    <t xml:space="preserve">Janssens Tim     PEU</t>
  </si>
  <si>
    <t xml:space="preserve">Van Den Zegel Erik      PEU</t>
  </si>
  <si>
    <t xml:space="preserve">A10</t>
  </si>
  <si>
    <t xml:space="preserve">A12</t>
  </si>
  <si>
    <t xml:space="preserve">A14</t>
  </si>
  <si>
    <t xml:space="preserve">A16</t>
  </si>
  <si>
    <t xml:space="preserve">Verschoren Glenn        BV</t>
  </si>
  <si>
    <t xml:space="preserve">Van Gestel Filip       DSP</t>
  </si>
  <si>
    <t xml:space="preserve">Van Damme Willy     COS</t>
  </si>
  <si>
    <t xml:space="preserve">Fransen Tim     CTR</t>
  </si>
  <si>
    <t xml:space="preserve">Thoen Johnny       AMA</t>
  </si>
  <si>
    <t xml:space="preserve">De Donder Danny       PEU</t>
  </si>
  <si>
    <t xml:space="preserve">Destrebecq Jean-Philippe     COS</t>
  </si>
  <si>
    <t xml:space="preserve">Bastin Glenn       DSC</t>
  </si>
  <si>
    <t xml:space="preserve">Gielen Jos        ROB</t>
  </si>
  <si>
    <t xml:space="preserve">Van Den Bossche Jean-Pierre     COS</t>
  </si>
  <si>
    <t xml:space="preserve">Doop Stephane      ODT</t>
  </si>
  <si>
    <t xml:space="preserve">Van Der Borght Erik       ROB</t>
  </si>
  <si>
    <t xml:space="preserve">Op't Roodt Andre     WAV</t>
  </si>
  <si>
    <t xml:space="preserve">Van De Vreyde Frederic     COS</t>
  </si>
  <si>
    <t xml:space="preserve">De Raet Marc       PEU</t>
  </si>
  <si>
    <t xml:space="preserve">Goosens Raf       REL</t>
  </si>
  <si>
    <t xml:space="preserve">Vanderhoeven Rony        AMI</t>
  </si>
  <si>
    <t xml:space="preserve">Verreth Fons        PEU</t>
  </si>
  <si>
    <t xml:space="preserve">Luytens Daniel       PEU</t>
  </si>
  <si>
    <t xml:space="preserve">Discart Eddy   CTR</t>
  </si>
  <si>
    <t xml:space="preserve">Verbondskampioenschap van  MECHELEN - LIER 2018 - 2019</t>
  </si>
  <si>
    <t xml:space="preserve"> Reeks</t>
  </si>
  <si>
    <t xml:space="preserve">B1</t>
  </si>
  <si>
    <t xml:space="preserve">B3</t>
  </si>
  <si>
    <t xml:space="preserve">B5</t>
  </si>
  <si>
    <t xml:space="preserve">B7</t>
  </si>
  <si>
    <t xml:space="preserve">1/4e finales</t>
  </si>
  <si>
    <t xml:space="preserve">Smets Peter       DRE</t>
  </si>
  <si>
    <t xml:space="preserve">Theeuws Bart       BV</t>
  </si>
  <si>
    <t xml:space="preserve">Luyten Stefaan      REL</t>
  </si>
  <si>
    <t xml:space="preserve">Verschaeren Eric        DAG</t>
  </si>
  <si>
    <t xml:space="preserve">Cleynens Eduard       REL</t>
  </si>
  <si>
    <t xml:space="preserve">Michiels Daniel    DSP</t>
  </si>
  <si>
    <t xml:space="preserve">Rigo Willy    PEU</t>
  </si>
  <si>
    <t xml:space="preserve">Du Breuil Patrick       VLB</t>
  </si>
  <si>
    <t xml:space="preserve">Van Beneden Frank       SCH</t>
  </si>
  <si>
    <t xml:space="preserve">Sanders Erik        ROB</t>
  </si>
  <si>
    <t xml:space="preserve">Clarys Rony       REL</t>
  </si>
  <si>
    <t xml:space="preserve">Vandeput Jeroen        WAV</t>
  </si>
  <si>
    <t xml:space="preserve">Brion Yvan      BDB</t>
  </si>
  <si>
    <t xml:space="preserve">Van Baelen Dirk       DSP</t>
  </si>
  <si>
    <t xml:space="preserve">Van Gaever Daniel       ROB</t>
  </si>
  <si>
    <t xml:space="preserve">De Wandeleer Rudolf       AMA</t>
  </si>
  <si>
    <t xml:space="preserve">Carpentier Bart     ODT</t>
  </si>
  <si>
    <t xml:space="preserve">Van Der Elst Thierry        DSP</t>
  </si>
  <si>
    <t xml:space="preserve">Moris Albert       DRE</t>
  </si>
  <si>
    <t xml:space="preserve">Verbruggen Harry         DAG</t>
  </si>
  <si>
    <t xml:space="preserve">Van Brandt Johan     DRE</t>
  </si>
  <si>
    <t xml:space="preserve">Amato Angelo      ODT</t>
  </si>
  <si>
    <t xml:space="preserve">Vermaelen Andre       CTR</t>
  </si>
  <si>
    <t xml:space="preserve">Wittevrongel Danny        HHL</t>
  </si>
  <si>
    <t xml:space="preserve">Daamen Mario      ODT     (20h30)</t>
  </si>
  <si>
    <t xml:space="preserve">Vermeulen Rene       DRE</t>
  </si>
  <si>
    <r>
      <rPr>
        <sz val="14"/>
        <color rgb="FF000000"/>
        <rFont val="Constantia"/>
        <family val="2"/>
      </rPr>
      <t xml:space="preserve">Sacre Christian     COS              </t>
    </r>
    <r>
      <rPr>
        <sz val="14"/>
        <color rgb="FFFF0000"/>
        <rFont val="Calibri"/>
        <family val="2"/>
      </rPr>
      <t xml:space="preserve">     </t>
    </r>
  </si>
  <si>
    <t xml:space="preserve">Vervoort Georges       TOL</t>
  </si>
  <si>
    <t xml:space="preserve">Daamen Mario      ODT     </t>
  </si>
  <si>
    <t xml:space="preserve">Van Hees Rudy     DSP</t>
  </si>
  <si>
    <t xml:space="preserve">Van Brussel Francois        ROB</t>
  </si>
  <si>
    <t xml:space="preserve">Sacre Christian     COS                   </t>
  </si>
  <si>
    <t xml:space="preserve">B2</t>
  </si>
  <si>
    <t xml:space="preserve">B4</t>
  </si>
  <si>
    <t xml:space="preserve">B6</t>
  </si>
  <si>
    <t xml:space="preserve">B8</t>
  </si>
  <si>
    <t xml:space="preserve">De Hertogh Johan       TOL</t>
  </si>
  <si>
    <t xml:space="preserve">Van Den Broeck Rudy         AMA</t>
  </si>
  <si>
    <t xml:space="preserve">Ceulemans Rene       DRE</t>
  </si>
  <si>
    <t xml:space="preserve">De Coninck Ronny       ROB</t>
  </si>
  <si>
    <t xml:space="preserve">Lens Johan       CTR</t>
  </si>
  <si>
    <t xml:space="preserve">Van Campenhout Jos       ROB</t>
  </si>
  <si>
    <t xml:space="preserve">Slosse Mark       ODT     (20h30)</t>
  </si>
  <si>
    <t xml:space="preserve">Coppens Kurt       WAV</t>
  </si>
  <si>
    <t xml:space="preserve">Verhoeven Michel        DCL</t>
  </si>
  <si>
    <t xml:space="preserve">Hellebout Patrick       DCL</t>
  </si>
  <si>
    <t xml:space="preserve">Horemans Joseph      DSP</t>
  </si>
  <si>
    <t xml:space="preserve">Van Capellen Glenn      DPL</t>
  </si>
  <si>
    <t xml:space="preserve">Janssens Patrick       DSP</t>
  </si>
  <si>
    <t xml:space="preserve">Jacobs Wim       DDU</t>
  </si>
  <si>
    <t xml:space="preserve">Wittevrongel Bart      HHL</t>
  </si>
  <si>
    <t xml:space="preserve">Claessens Tom       HHL</t>
  </si>
  <si>
    <t xml:space="preserve">Beirinckx Daniel         HHL</t>
  </si>
  <si>
    <t xml:space="preserve">Brans Rudy         DCL</t>
  </si>
  <si>
    <t xml:space="preserve">Silvrants Luc      REL</t>
  </si>
  <si>
    <t xml:space="preserve">Schoukens Julien       DPL</t>
  </si>
  <si>
    <t xml:space="preserve">Cauwenbergh Brigitte        SCH</t>
  </si>
  <si>
    <t xml:space="preserve">De Craecker Thomas        BV</t>
  </si>
  <si>
    <t xml:space="preserve">Janssens Yves        REL</t>
  </si>
  <si>
    <t xml:space="preserve">Frans Walter      DDU</t>
  </si>
  <si>
    <t xml:space="preserve">Tielemans Lucien      WAV</t>
  </si>
  <si>
    <t xml:space="preserve">Verhaegen Davi         DSP</t>
  </si>
  <si>
    <t xml:space="preserve">Van Der Voort Marc        BV</t>
  </si>
  <si>
    <t xml:space="preserve">Redolfi Marco           AMA</t>
  </si>
  <si>
    <t xml:space="preserve">Leys Benny       DSP</t>
  </si>
  <si>
    <t xml:space="preserve">Wellens Maurice        REL</t>
  </si>
  <si>
    <t xml:space="preserve">C1</t>
  </si>
  <si>
    <t xml:space="preserve">C3</t>
  </si>
  <si>
    <t xml:space="preserve">C5</t>
  </si>
  <si>
    <t xml:space="preserve">C7</t>
  </si>
  <si>
    <t xml:space="preserve">Serveranckx François        DAG</t>
  </si>
  <si>
    <t xml:space="preserve">Roymans Paul       HLW</t>
  </si>
  <si>
    <t xml:space="preserve">Vandamme Ronald       AMI</t>
  </si>
  <si>
    <t xml:space="preserve">Rits Bea        ODT</t>
  </si>
  <si>
    <t xml:space="preserve">Verbraeken Johan     HLW</t>
  </si>
  <si>
    <t xml:space="preserve">Lami Yvan      ODT</t>
  </si>
  <si>
    <t xml:space="preserve">Croons Paul         STAR</t>
  </si>
  <si>
    <t xml:space="preserve">De Greef Albert       BDB</t>
  </si>
  <si>
    <t xml:space="preserve">D'joos Karel        GRG</t>
  </si>
  <si>
    <t xml:space="preserve">De Keersmaeker Kevin      ROB</t>
  </si>
  <si>
    <t xml:space="preserve">Van Dijck Tony     BDB</t>
  </si>
  <si>
    <t xml:space="preserve">Cauwenbergh Andrea        SCH</t>
  </si>
  <si>
    <t xml:space="preserve">Huygens Jean Pierre       SUB</t>
  </si>
  <si>
    <t xml:space="preserve">Steenhaut Benny       DCL</t>
  </si>
  <si>
    <t xml:space="preserve">Bauwens Marcel         VLB</t>
  </si>
  <si>
    <t xml:space="preserve">De Neef Eric       DSP</t>
  </si>
  <si>
    <t xml:space="preserve">Raeymaekers Kobe       DSC</t>
  </si>
  <si>
    <t xml:space="preserve">Beutels Mia        ROB</t>
  </si>
  <si>
    <t xml:space="preserve">De Rydt Evert      DSP</t>
  </si>
  <si>
    <t xml:space="preserve">Van Gaever Nico      ROB</t>
  </si>
  <si>
    <t xml:space="preserve">Verschueren Marc          DSC</t>
  </si>
  <si>
    <t xml:space="preserve">Van Der Vorst Kevin     ROB</t>
  </si>
  <si>
    <t xml:space="preserve">Verschueren Marc          SCH</t>
  </si>
  <si>
    <t xml:space="preserve">C2</t>
  </si>
  <si>
    <t xml:space="preserve">C4</t>
  </si>
  <si>
    <t xml:space="preserve">C6</t>
  </si>
  <si>
    <t xml:space="preserve">C8</t>
  </si>
  <si>
    <t xml:space="preserve">Aragon Rafael     COS</t>
  </si>
  <si>
    <t xml:space="preserve">Luckx Laura        SUB</t>
  </si>
  <si>
    <t xml:space="preserve">Lami Gerald       ODT</t>
  </si>
  <si>
    <t xml:space="preserve">Van Leemput Luc         SUB</t>
  </si>
  <si>
    <t xml:space="preserve">Baetens Daniel         DOOR</t>
  </si>
  <si>
    <t xml:space="preserve">Kelber Frank       ROB</t>
  </si>
  <si>
    <t xml:space="preserve">Lembrechts Kristof        BV</t>
  </si>
  <si>
    <t xml:space="preserve">Blockmans Kris       OTM</t>
  </si>
  <si>
    <t xml:space="preserve">Lowie Louis         SUB  </t>
  </si>
  <si>
    <t xml:space="preserve">Plisnier Xavier        DSC</t>
  </si>
  <si>
    <t xml:space="preserve">Verhulst Frederik         SCH</t>
  </si>
  <si>
    <t xml:space="preserve">Verheyden Mitch       VLB</t>
  </si>
  <si>
    <t xml:space="preserve">Vermeulen Nick         GRG</t>
  </si>
  <si>
    <t xml:space="preserve">Ceulemans Tommy       STAR</t>
  </si>
  <si>
    <t xml:space="preserve">Haesendonck Patrick        SUB</t>
  </si>
  <si>
    <t xml:space="preserve">Van Looy Alfons       GRG</t>
  </si>
  <si>
    <t xml:space="preserve">Plisnier Xavier        SCH</t>
  </si>
  <si>
    <t xml:space="preserve">Pierard Ronald     HLW</t>
  </si>
  <si>
    <t xml:space="preserve">Steurs Leo        DDU</t>
  </si>
  <si>
    <t xml:space="preserve">De Mol Raf       COS</t>
  </si>
  <si>
    <t xml:space="preserve">Van Rompuy Ronald        SUB</t>
  </si>
  <si>
    <t xml:space="preserve">Pelgrims Sven       ROB</t>
  </si>
  <si>
    <t xml:space="preserve">Van De Wauwer Rony     DPL</t>
  </si>
  <si>
    <t xml:space="preserve">D1</t>
  </si>
  <si>
    <t xml:space="preserve">D3</t>
  </si>
  <si>
    <t xml:space="preserve">Buelens Bjorn         SCH</t>
  </si>
  <si>
    <t xml:space="preserve">Van DE Moer Achilles      BV</t>
  </si>
  <si>
    <t xml:space="preserve">Rams Paul       PEU</t>
  </si>
  <si>
    <t xml:space="preserve">Van De Moer Pim        DSP</t>
  </si>
  <si>
    <t xml:space="preserve">Maes Dylan        SCH</t>
  </si>
  <si>
    <t xml:space="preserve">Busschots Andre        MEX</t>
  </si>
  <si>
    <t xml:space="preserve">Leys Nick      DSP</t>
  </si>
  <si>
    <t xml:space="preserve">Op De Beeck Eric       HTOL</t>
  </si>
  <si>
    <t xml:space="preserve">Dens Jochen        SCH</t>
  </si>
  <si>
    <t xml:space="preserve">Voets Eric       STAR</t>
  </si>
  <si>
    <t xml:space="preserve">Van Loock Steven        BV</t>
  </si>
  <si>
    <t xml:space="preserve">Van Der Vliet Philip         DAG</t>
  </si>
  <si>
    <t xml:space="preserve">Wuyts Jozef        DOOR</t>
  </si>
  <si>
    <t xml:space="preserve">D2</t>
  </si>
  <si>
    <t xml:space="preserve">D4</t>
  </si>
  <si>
    <t xml:space="preserve">Michiels  Theo       GRG</t>
  </si>
  <si>
    <t xml:space="preserve">Dupay Serge       MEX</t>
  </si>
  <si>
    <t xml:space="preserve">Codde Sanne       ROB</t>
  </si>
  <si>
    <t xml:space="preserve">Tuymans Luc      ROB</t>
  </si>
  <si>
    <t xml:space="preserve">Smits Erik      BV</t>
  </si>
  <si>
    <t xml:space="preserve">Melis Jos       GRG</t>
  </si>
  <si>
    <t xml:space="preserve">Vekemans Wilfried        DOOR</t>
  </si>
  <si>
    <t xml:space="preserve">Vermonden Kurt        DOOR</t>
  </si>
  <si>
    <t xml:space="preserve">Vreven Cornelis     DOOR</t>
  </si>
  <si>
    <t xml:space="preserve">Kennes Tom        DOOR</t>
  </si>
  <si>
    <t xml:space="preserve">Voet Felix     HTOL</t>
  </si>
  <si>
    <t xml:space="preserve">Rits Nancy      ODT</t>
  </si>
  <si>
    <t xml:space="preserve">FINALES REEKSEN 2019</t>
  </si>
  <si>
    <t xml:space="preserve">1/8e</t>
  </si>
  <si>
    <t xml:space="preserve">Luyten Daniel</t>
  </si>
  <si>
    <t xml:space="preserve">1/4e</t>
  </si>
  <si>
    <t xml:space="preserve">A - REEKS</t>
  </si>
  <si>
    <t xml:space="preserve">1/2e</t>
  </si>
  <si>
    <t xml:space="preserve">Aerts Hugo</t>
  </si>
  <si>
    <t xml:space="preserve">De Raet Marc</t>
  </si>
  <si>
    <t xml:space="preserve">Serneels Louis</t>
  </si>
  <si>
    <t xml:space="preserve">Vandevreyde Frederic</t>
  </si>
  <si>
    <t xml:space="preserve">De Backer Alain</t>
  </si>
  <si>
    <t xml:space="preserve">Van Den Broeck Johnny</t>
  </si>
  <si>
    <t xml:space="preserve">Van Baelen Dirk</t>
  </si>
  <si>
    <t xml:space="preserve">B -  REEKS</t>
  </si>
  <si>
    <t xml:space="preserve">De Wandeleer Rudolf</t>
  </si>
  <si>
    <t xml:space="preserve">De Coninck Ronny</t>
  </si>
  <si>
    <t xml:space="preserve">De Hertogh Johan</t>
  </si>
  <si>
    <t xml:space="preserve">Sacre Christian</t>
  </si>
  <si>
    <t xml:space="preserve">Van De Wauwer Rony</t>
  </si>
  <si>
    <t xml:space="preserve">C -  REEKS</t>
  </si>
  <si>
    <t xml:space="preserve">Van Dyck Tony</t>
  </si>
  <si>
    <t xml:space="preserve">Plisnier Xavier</t>
  </si>
  <si>
    <t xml:space="preserve">De Mol Raf</t>
  </si>
  <si>
    <t xml:space="preserve">Van Gaever  Nico</t>
  </si>
  <si>
    <t xml:space="preserve">D'Joos Karel</t>
  </si>
  <si>
    <t xml:space="preserve">D -  REEKS</t>
  </si>
  <si>
    <t xml:space="preserve">Thuymans Luc</t>
  </si>
  <si>
    <t xml:space="preserve">Dupay Serge</t>
  </si>
  <si>
    <t xml:space="preserve">Van Der Vliet Philip</t>
  </si>
  <si>
    <t xml:space="preserve">Op De Beeck Eric</t>
  </si>
  <si>
    <t xml:space="preserve"> VERBONDSKAMPIOENSCHAP VAN MECHELEN - LIER 2018 - 2019</t>
  </si>
  <si>
    <t xml:space="preserve">DUO'S HOOG - Reeks 1</t>
  </si>
  <si>
    <t xml:space="preserve">DUO'S HOOG - Reeks 2</t>
  </si>
  <si>
    <t xml:space="preserve">DUO'S HOOG - Reeks 3</t>
  </si>
  <si>
    <t xml:space="preserve">DUO'S HOOG - Reeks 4</t>
  </si>
  <si>
    <t xml:space="preserve">Frans Walter</t>
  </si>
  <si>
    <t xml:space="preserve">Cauwenbergh Bieke</t>
  </si>
  <si>
    <t xml:space="preserve">Massin Alain</t>
  </si>
  <si>
    <t xml:space="preserve">Van Campenhout Jos</t>
  </si>
  <si>
    <t xml:space="preserve">Van Impe Mathias</t>
  </si>
  <si>
    <t xml:space="preserve">Redolfi Marco</t>
  </si>
  <si>
    <t xml:space="preserve">Debrier Johan</t>
  </si>
  <si>
    <t xml:space="preserve">Van Damme Willy</t>
  </si>
  <si>
    <t xml:space="preserve">Coppens Kurt</t>
  </si>
  <si>
    <t xml:space="preserve">Robertfroid Marco</t>
  </si>
  <si>
    <t xml:space="preserve">Jacobs Wim</t>
  </si>
  <si>
    <t xml:space="preserve">Henrion Dany</t>
  </si>
  <si>
    <t xml:space="preserve">Castermans Danny</t>
  </si>
  <si>
    <t xml:space="preserve">Muyldermans Koen </t>
  </si>
  <si>
    <t xml:space="preserve">Van Der Auwera Marc</t>
  </si>
  <si>
    <t xml:space="preserve">Jassens Chris</t>
  </si>
  <si>
    <t xml:space="preserve">Van Den Zegel Erik</t>
  </si>
  <si>
    <t xml:space="preserve">Buekers Marc</t>
  </si>
  <si>
    <t xml:space="preserve">Brans Rudy</t>
  </si>
  <si>
    <t xml:space="preserve">Horemans Joseph</t>
  </si>
  <si>
    <t xml:space="preserve">Delporte David</t>
  </si>
  <si>
    <t xml:space="preserve">Carpentier Bart</t>
  </si>
  <si>
    <t xml:space="preserve">De Schouwer Eric</t>
  </si>
  <si>
    <t xml:space="preserve">Spruyt Didier</t>
  </si>
  <si>
    <t xml:space="preserve">Destrebecq Jean-Philippe</t>
  </si>
  <si>
    <t xml:space="preserve">Januth Tom</t>
  </si>
  <si>
    <t xml:space="preserve">Slosse Mark</t>
  </si>
  <si>
    <t xml:space="preserve">Van Campenhout Richard</t>
  </si>
  <si>
    <t xml:space="preserve">Ferre Alain </t>
  </si>
  <si>
    <t xml:space="preserve">Leys Robin</t>
  </si>
  <si>
    <t xml:space="preserve">Daamen Mario</t>
  </si>
  <si>
    <t xml:space="preserve">Vermeere Edwin</t>
  </si>
  <si>
    <t xml:space="preserve">Brion Yvan</t>
  </si>
  <si>
    <t xml:space="preserve">1/4 Finale</t>
  </si>
  <si>
    <t xml:space="preserve">Leys Benedictus</t>
  </si>
  <si>
    <t xml:space="preserve">Vandewinckel Rudy</t>
  </si>
  <si>
    <t xml:space="preserve">Michiels Daniel</t>
  </si>
  <si>
    <t xml:space="preserve">Vandevreyde Frederic    </t>
  </si>
  <si>
    <t xml:space="preserve">Peters Paul</t>
  </si>
  <si>
    <t xml:space="preserve">Verhaegen Marc</t>
  </si>
  <si>
    <t xml:space="preserve">Teugels Danny</t>
  </si>
  <si>
    <t xml:space="preserve">Wittevrongel Bart</t>
  </si>
  <si>
    <t xml:space="preserve">Van Capellen Glenn</t>
  </si>
  <si>
    <t xml:space="preserve">Vermeulen Rene </t>
  </si>
  <si>
    <t xml:space="preserve">Suffis Nico</t>
  </si>
  <si>
    <t xml:space="preserve">Smets Peter</t>
  </si>
  <si>
    <t xml:space="preserve">Van Den Broeck Rudy</t>
  </si>
  <si>
    <t xml:space="preserve">Mathijs Yves</t>
  </si>
  <si>
    <t xml:space="preserve">Colombeen Marc       </t>
  </si>
  <si>
    <t xml:space="preserve">????</t>
  </si>
  <si>
    <t xml:space="preserve">Van Der Borght Erik</t>
  </si>
  <si>
    <t xml:space="preserve">Coppens Robert</t>
  </si>
  <si>
    <t xml:space="preserve">1/2 Finale</t>
  </si>
  <si>
    <t xml:space="preserve">FINALE Reeks 1</t>
  </si>
  <si>
    <t xml:space="preserve">FINALE Reeks 2</t>
  </si>
  <si>
    <t xml:space="preserve">FINALE Reeks 3</t>
  </si>
  <si>
    <t xml:space="preserve">FINALE Reeks 4</t>
  </si>
  <si>
    <t xml:space="preserve">Winnaar  Reeks 1</t>
  </si>
  <si>
    <t xml:space="preserve">Winnaar  Reeks 2</t>
  </si>
  <si>
    <t xml:space="preserve">Winnaar  Reeks 3 </t>
  </si>
  <si>
    <t xml:space="preserve">Winnaar  Reeks 4</t>
  </si>
  <si>
    <t xml:space="preserve">WINNAARS  Duo's HOOG</t>
  </si>
  <si>
    <t xml:space="preserve">Castermans Danny - Van den Zegel Erik</t>
  </si>
  <si>
    <t xml:space="preserve">DUO'S LAAG - Reeks 1</t>
  </si>
  <si>
    <t xml:space="preserve">DUO'S LAAG - Reeks 2</t>
  </si>
  <si>
    <t xml:space="preserve">Buelens Bjorn</t>
  </si>
  <si>
    <t xml:space="preserve">Huygens Jean Pierre</t>
  </si>
  <si>
    <t xml:space="preserve">Rits Nancy</t>
  </si>
  <si>
    <t xml:space="preserve">Van Rompuy Ronald</t>
  </si>
  <si>
    <t xml:space="preserve">Dens Jochen</t>
  </si>
  <si>
    <t xml:space="preserve">Haesendonck Patrick</t>
  </si>
  <si>
    <t xml:space="preserve">Lami Yvan</t>
  </si>
  <si>
    <t xml:space="preserve">Van Leemput Luc</t>
  </si>
  <si>
    <t xml:space="preserve">Maes Dylan</t>
  </si>
  <si>
    <t xml:space="preserve">Van Craen Jens</t>
  </si>
  <si>
    <t xml:space="preserve">Raeymaekers Kobe</t>
  </si>
  <si>
    <t xml:space="preserve">Ceulemans Tommy</t>
  </si>
  <si>
    <t xml:space="preserve">Luypart Patrick</t>
  </si>
  <si>
    <t xml:space="preserve">Vrijdag Rony</t>
  </si>
  <si>
    <t xml:space="preserve">Bauwens Marcel</t>
  </si>
  <si>
    <t xml:space="preserve">Croons Paul</t>
  </si>
  <si>
    <t xml:space="preserve">Van Gysegem Stefan</t>
  </si>
  <si>
    <t xml:space="preserve">De Rudt Evert</t>
  </si>
  <si>
    <t xml:space="preserve">Luckx Laura</t>
  </si>
  <si>
    <t xml:space="preserve">Jespers Guido</t>
  </si>
  <si>
    <t xml:space="preserve">D'joos Karel</t>
  </si>
  <si>
    <t xml:space="preserve">Van De Moer Pim</t>
  </si>
  <si>
    <t xml:space="preserve">Van Lier Nadia</t>
  </si>
  <si>
    <t xml:space="preserve">Torf Johan</t>
  </si>
  <si>
    <t xml:space="preserve">Lion Kim</t>
  </si>
  <si>
    <t xml:space="preserve">Leys Nick</t>
  </si>
  <si>
    <t xml:space="preserve">Garcia Juan</t>
  </si>
  <si>
    <t xml:space="preserve">Verschueren Marc</t>
  </si>
  <si>
    <t xml:space="preserve">Van Dijck Tony</t>
  </si>
  <si>
    <t xml:space="preserve">De Neef Erik</t>
  </si>
  <si>
    <t xml:space="preserve">De Waal Petrus</t>
  </si>
  <si>
    <t xml:space="preserve">Cauwenbergh Andrea</t>
  </si>
  <si>
    <t xml:space="preserve">FINALE  Reeks 1</t>
  </si>
  <si>
    <t xml:space="preserve">FINALE  Reeks 2</t>
  </si>
  <si>
    <t xml:space="preserve">Winnaar reeks 1</t>
  </si>
  <si>
    <t xml:space="preserve">Winnaar reeks 2</t>
  </si>
  <si>
    <t xml:space="preserve">Winnaar  DUO'S LAAG</t>
  </si>
  <si>
    <t xml:space="preserve">Van Dijck Tony - Plisnier Xavier</t>
  </si>
  <si>
    <t xml:space="preserve">DUO'S MIX - Reeks 1</t>
  </si>
  <si>
    <t xml:space="preserve">DUO'S MIX - Reeks 2</t>
  </si>
  <si>
    <t xml:space="preserve">DUO'S MIX - Reeks 3</t>
  </si>
  <si>
    <t xml:space="preserve">DUO'S MIX - Reeks 4</t>
  </si>
  <si>
    <t xml:space="preserve">Sanders Eric</t>
  </si>
  <si>
    <t xml:space="preserve">Verbruggen Harry</t>
  </si>
  <si>
    <t xml:space="preserve">Aragon Rafael</t>
  </si>
  <si>
    <t xml:space="preserve">Steenhaut Benny</t>
  </si>
  <si>
    <t xml:space="preserve">Serveranckx François</t>
  </si>
  <si>
    <t xml:space="preserve">Vandamme Ronald</t>
  </si>
  <si>
    <t xml:space="preserve">Tuymans Luc</t>
  </si>
  <si>
    <t xml:space="preserve">Vrijdag Ronny</t>
  </si>
  <si>
    <t xml:space="preserve">Rits Nancy </t>
  </si>
  <si>
    <t xml:space="preserve">Verschoren Glenn     </t>
  </si>
  <si>
    <t xml:space="preserve">Van Impe Hans</t>
  </si>
  <si>
    <t xml:space="preserve">Deraedemaeker Danny      </t>
  </si>
  <si>
    <t xml:space="preserve">Benooit Sus</t>
  </si>
  <si>
    <t xml:space="preserve">Lowie Louis</t>
  </si>
  <si>
    <t xml:space="preserve">Maeremans Wendy</t>
  </si>
  <si>
    <t xml:space="preserve">Pouliart Alexandra</t>
  </si>
  <si>
    <t xml:space="preserve">De Keersmaeker Kevin</t>
  </si>
  <si>
    <t xml:space="preserve">Jacobs Jurgen</t>
  </si>
  <si>
    <t xml:space="preserve">Van De Moer Achilles</t>
  </si>
  <si>
    <t xml:space="preserve">Van Den Broeck Steven</t>
  </si>
  <si>
    <t xml:space="preserve">Degreef  Albert</t>
  </si>
  <si>
    <t xml:space="preserve">Leys Benny</t>
  </si>
  <si>
    <t xml:space="preserve">Yvan Lami</t>
  </si>
  <si>
    <t xml:space="preserve">Wauters Jelle</t>
  </si>
  <si>
    <t xml:space="preserve">Amato Angelo</t>
  </si>
  <si>
    <t xml:space="preserve">Codde Sanne</t>
  </si>
  <si>
    <t xml:space="preserve">Heylen Rebecca</t>
  </si>
  <si>
    <t xml:space="preserve">Van De Vreyde Frederic</t>
  </si>
  <si>
    <t xml:space="preserve">Van Bos Kevin </t>
  </si>
  <si>
    <t xml:space="preserve">Peeters Paul</t>
  </si>
  <si>
    <t xml:space="preserve">Verheuden Mitch</t>
  </si>
  <si>
    <t xml:space="preserve">Van Der Vorst Kevin</t>
  </si>
  <si>
    <t xml:space="preserve">Van Dessel Ken</t>
  </si>
  <si>
    <t xml:space="preserve">Winnaar  DUO'S MIX  -  Reeks 1</t>
  </si>
  <si>
    <t xml:space="preserve">Winnaar  DUO'S MIX  -  Reeks 2</t>
  </si>
  <si>
    <t xml:space="preserve">FINALE  Duo's MIX</t>
  </si>
  <si>
    <t xml:space="preserve">WINNAARS Duo's MIX</t>
  </si>
  <si>
    <t xml:space="preserve">Winnaar  DUO'S MIX  -  Reeks 3</t>
  </si>
  <si>
    <t xml:space="preserve">Winnaar  DUO'S MIX  -  Reeks 4</t>
  </si>
  <si>
    <t xml:space="preserve">Van den Zegel Erk &amp; Bauwens Marcel </t>
  </si>
  <si>
    <t xml:space="preserve">DUO'S GEMENGD - Reeks 1</t>
  </si>
  <si>
    <t xml:space="preserve">DUO'S GEMENGD - Reeks 2</t>
  </si>
  <si>
    <t xml:space="preserve">Wauters Jellen</t>
  </si>
  <si>
    <t xml:space="preserve">Petry Mike  </t>
  </si>
  <si>
    <t xml:space="preserve">Van Put Gwendoline</t>
  </si>
  <si>
    <t xml:space="preserve">Aerts Francine</t>
  </si>
  <si>
    <t xml:space="preserve">Rits Bea</t>
  </si>
  <si>
    <t xml:space="preserve">Verhoft Jeannine</t>
  </si>
  <si>
    <t xml:space="preserve">Pouliart Sanne</t>
  </si>
  <si>
    <t xml:space="preserve">Voets Eric</t>
  </si>
  <si>
    <t xml:space="preserve">Galiaert Saskia</t>
  </si>
  <si>
    <t xml:space="preserve">Cauwenberghs Liliane</t>
  </si>
  <si>
    <t xml:space="preserve">Winnaar  DUO'S GEMENGD</t>
  </si>
  <si>
    <t xml:space="preserve">Cauwenbergh Bieke - Ruffin Michel</t>
  </si>
  <si>
    <t xml:space="preserve">OUDE GLORIEN HOOG - Reeks 1</t>
  </si>
  <si>
    <t xml:space="preserve">OUDE GLORIEN HOOG - Reeks 2</t>
  </si>
  <si>
    <t xml:space="preserve">OUDE GLORIEN HOOG - Reeks 3</t>
  </si>
  <si>
    <t xml:space="preserve">OUDE GLORIEN HOOG - Reeks 4</t>
  </si>
  <si>
    <t xml:space="preserve">Brion Yvan       BDB</t>
  </si>
  <si>
    <t xml:space="preserve">Van Baelen Dirk      DSP</t>
  </si>
  <si>
    <t xml:space="preserve">Verschaeren Eric         DAG</t>
  </si>
  <si>
    <t xml:space="preserve">Deschouwer Eric        AMI</t>
  </si>
  <si>
    <t xml:space="preserve">Redolfi  Marco          AMA</t>
  </si>
  <si>
    <t xml:space="preserve">Joris Luc        ROB</t>
  </si>
  <si>
    <t xml:space="preserve">De Raet Marc      PEU</t>
  </si>
  <si>
    <t xml:space="preserve">Van Der Elst Thierry      DSP</t>
  </si>
  <si>
    <t xml:space="preserve">Teugels Danny       PEU</t>
  </si>
  <si>
    <t xml:space="preserve">Schoukens Julien      DPL</t>
  </si>
  <si>
    <t xml:space="preserve">Verhaegen Marc       BDB</t>
  </si>
  <si>
    <t xml:space="preserve">Rosback Freddy        PEU</t>
  </si>
  <si>
    <t xml:space="preserve">Van Der Borght Erik      ROB</t>
  </si>
  <si>
    <t xml:space="preserve">Vanderhoeven Rony       AMI</t>
  </si>
  <si>
    <t xml:space="preserve">Van Hees Rudy      DSP</t>
  </si>
  <si>
    <t xml:space="preserve">Gielen Jos       ROB</t>
  </si>
  <si>
    <t xml:space="preserve">Drouche Aziz     COS</t>
  </si>
  <si>
    <t xml:space="preserve">Luytens Daniel        PEU</t>
  </si>
  <si>
    <t xml:space="preserve">Van Den Broeck Rudy       AMA</t>
  </si>
  <si>
    <t xml:space="preserve">Sacre Christian     COS</t>
  </si>
  <si>
    <t xml:space="preserve">Sanders Erik       ROB</t>
  </si>
  <si>
    <t xml:space="preserve">Thomas Josse         AMI</t>
  </si>
  <si>
    <t xml:space="preserve">Serneels Louis       BDB</t>
  </si>
  <si>
    <t xml:space="preserve">Van Sebroeck Dirk       DDU</t>
  </si>
  <si>
    <t xml:space="preserve">De Coninck Ronny        ROB</t>
  </si>
  <si>
    <t xml:space="preserve">FINALE  OUDE GLORIEN HOOG</t>
  </si>
  <si>
    <t xml:space="preserve">WINNAARS OUDE GLORIEN HOOG</t>
  </si>
  <si>
    <t xml:space="preserve">Winnaar  Reeks 3</t>
  </si>
  <si>
    <t xml:space="preserve">OUDE GLORIEN LAAG</t>
  </si>
  <si>
    <t xml:space="preserve">D'Joos Karel      GRG</t>
  </si>
  <si>
    <t xml:space="preserve">Lami Yvan       ODT</t>
  </si>
  <si>
    <t xml:space="preserve">Rits Bea      ODT</t>
  </si>
  <si>
    <t xml:space="preserve">Vanmuyten Polle       STAR</t>
  </si>
  <si>
    <t xml:space="preserve">Torfs Johan       STAR</t>
  </si>
  <si>
    <t xml:space="preserve">Van Looy Alfons        GRG</t>
  </si>
  <si>
    <t xml:space="preserve">Verschueren Marc       SCH</t>
  </si>
  <si>
    <t xml:space="preserve">Jesper Guido      STAR</t>
  </si>
  <si>
    <t xml:space="preserve">De Greef Albert      BDB</t>
  </si>
  <si>
    <t xml:space="preserve">Winnaar  OUDE GLORIEN  LAAG</t>
  </si>
  <si>
    <t xml:space="preserve">VETERANEN  HOOG</t>
  </si>
  <si>
    <t xml:space="preserve">Van Campenhout Jos      ROB</t>
  </si>
  <si>
    <t xml:space="preserve">Gabarre Ramon     COS</t>
  </si>
  <si>
    <t xml:space="preserve">Tielemans Lucien     WAV</t>
  </si>
  <si>
    <t xml:space="preserve">Jacobs Gerrit       WAV</t>
  </si>
  <si>
    <t xml:space="preserve">De Donder Jean         PEU</t>
  </si>
  <si>
    <t xml:space="preserve">Van Campenhout Richard    AMI</t>
  </si>
  <si>
    <t xml:space="preserve">Van Den Zegel Jos      PEU</t>
  </si>
  <si>
    <t xml:space="preserve">Cleynens Eduard        REL</t>
  </si>
  <si>
    <t xml:space="preserve">1/4 finale</t>
  </si>
  <si>
    <t xml:space="preserve">Rigo Willy      PEU</t>
  </si>
  <si>
    <t xml:space="preserve">Serveranckx François         DAG</t>
  </si>
  <si>
    <t xml:space="preserve">Van Brussel Francois      ROB</t>
  </si>
  <si>
    <t xml:space="preserve">Winnaar  VETERANEN  HOOG</t>
  </si>
  <si>
    <t xml:space="preserve">VETERANEN LAAG</t>
  </si>
  <si>
    <t xml:space="preserve">Van Leemput Luc       SUB</t>
  </si>
  <si>
    <t xml:space="preserve">Melis Jos        GRG</t>
  </si>
  <si>
    <t xml:space="preserve">De Waal Pierre     STAR</t>
  </si>
  <si>
    <t xml:space="preserve">Bauwens Marcel       VLB</t>
  </si>
  <si>
    <t xml:space="preserve">Cauwenbergh Andrea       SCH</t>
  </si>
  <si>
    <t xml:space="preserve">De Vos Constant      BDB</t>
  </si>
  <si>
    <t xml:space="preserve">Michiels Theo       GRG</t>
  </si>
  <si>
    <t xml:space="preserve">Van De Moer Achilles       BV</t>
  </si>
  <si>
    <t xml:space="preserve">Melis Jos        GRG    </t>
  </si>
  <si>
    <t xml:space="preserve">Winnaar  VETERANEN  LAAG</t>
  </si>
  <si>
    <t xml:space="preserve">DAMES   HOOG</t>
  </si>
  <si>
    <t xml:space="preserve">Pouliart Sanne        SUB    15u15</t>
  </si>
  <si>
    <t xml:space="preserve">Maeremans Wendy        BDB</t>
  </si>
  <si>
    <t xml:space="preserve">Cauwenbergh Brigitte      SCH</t>
  </si>
  <si>
    <t xml:space="preserve">WINNAAR Dames HOOG</t>
  </si>
  <si>
    <t xml:space="preserve">DAMES LAAG</t>
  </si>
  <si>
    <t xml:space="preserve">Van Lier Nadia       DSP</t>
  </si>
  <si>
    <t xml:space="preserve">Rits Nancy         ODT</t>
  </si>
  <si>
    <t xml:space="preserve">Cauwenbergh Andrea     SCH</t>
  </si>
  <si>
    <t xml:space="preserve">Cauwenberghs Liliane        STAR</t>
  </si>
  <si>
    <t xml:space="preserve">Van Put Gwendoline       STAR</t>
  </si>
  <si>
    <t xml:space="preserve">Heylen Rebecca       DSP</t>
  </si>
  <si>
    <t xml:space="preserve">Ceulemans  Nadine       BDB</t>
  </si>
  <si>
    <t xml:space="preserve"> A</t>
  </si>
  <si>
    <t xml:space="preserve">WINNAAR Dames LAAG</t>
  </si>
  <si>
    <t xml:space="preserve">BELOFTEN</t>
  </si>
  <si>
    <t xml:space="preserve">Leys Nick       DSP</t>
  </si>
  <si>
    <t xml:space="preserve">De Rydt Evert       DSP</t>
  </si>
  <si>
    <t xml:space="preserve">Verheyden Mitch         VLB</t>
  </si>
  <si>
    <t xml:space="preserve">De Craecker Thomas     BV</t>
  </si>
  <si>
    <t xml:space="preserve">VERBONDSKAMPIOEN  BELOFTEN</t>
  </si>
  <si>
    <t xml:space="preserve">OPEN DUO's DAMES</t>
  </si>
  <si>
    <t xml:space="preserve">Claessens Nancy</t>
  </si>
  <si>
    <t xml:space="preserve">Belmans Tina</t>
  </si>
  <si>
    <t xml:space="preserve">Van Broeckhoven Ingrid</t>
  </si>
  <si>
    <t xml:space="preserve">Van Impe Elke</t>
  </si>
  <si>
    <t xml:space="preserve">Michiels Ketty</t>
  </si>
  <si>
    <t xml:space="preserve">Celis Gerda</t>
  </si>
  <si>
    <t xml:space="preserve">Thys Cindy</t>
  </si>
  <si>
    <t xml:space="preserve">Van Pamel Tiana</t>
  </si>
  <si>
    <t xml:space="preserve">Van Houdt Ivy</t>
  </si>
  <si>
    <t xml:space="preserve">Symoens Bianca</t>
  </si>
  <si>
    <t xml:space="preserve">Melissa Dusousoy</t>
  </si>
  <si>
    <t xml:space="preserve">Winnaar  OPEN DUO's DAMES</t>
  </si>
  <si>
    <t xml:space="preserve">Rits Bea &amp; Rits Na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[$-F800]dddd&quot;, &quot;mmmm\ dd&quot;, &quot;yyyy"/>
    <numFmt numFmtId="168" formatCode="General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Comic Sans MS"/>
      <family val="4"/>
    </font>
    <font>
      <b val="true"/>
      <sz val="18"/>
      <color rgb="FF008080"/>
      <name val="Calibri"/>
      <family val="2"/>
    </font>
    <font>
      <sz val="24"/>
      <color rgb="FF808000"/>
      <name val="Arial"/>
      <family val="2"/>
    </font>
    <font>
      <b val="true"/>
      <sz val="16"/>
      <color rgb="FF0066CC"/>
      <name val="Constantia"/>
      <family val="2"/>
    </font>
    <font>
      <b val="true"/>
      <sz val="16"/>
      <name val="Constantia"/>
      <family val="2"/>
    </font>
    <font>
      <b val="true"/>
      <sz val="16"/>
      <color rgb="FF008000"/>
      <name val="Constantia"/>
      <family val="2"/>
    </font>
    <font>
      <b val="true"/>
      <sz val="16"/>
      <name val="Constantia"/>
      <family val="1"/>
    </font>
    <font>
      <b val="true"/>
      <sz val="16"/>
      <color rgb="FFFF0000"/>
      <name val="Constantia"/>
      <family val="1"/>
    </font>
    <font>
      <b val="true"/>
      <sz val="16"/>
      <color rgb="FFFF0000"/>
      <name val="Constantia"/>
      <family val="2"/>
    </font>
    <font>
      <b val="true"/>
      <sz val="20"/>
      <color rgb="FFFF0000"/>
      <name val="Constantia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12"/>
      <name val="Arial"/>
      <family val="2"/>
    </font>
    <font>
      <sz val="12"/>
      <color rgb="FF000000"/>
      <name val="Constantia"/>
      <family val="2"/>
    </font>
    <font>
      <sz val="12"/>
      <color rgb="FF000000"/>
      <name val="Calibri"/>
      <family val="2"/>
    </font>
    <font>
      <sz val="12"/>
      <name val="Constantia"/>
      <family val="1"/>
    </font>
    <font>
      <b val="true"/>
      <sz val="12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4"/>
      <color rgb="FF000000"/>
      <name val="Constantia"/>
      <family val="1"/>
    </font>
    <font>
      <sz val="14"/>
      <name val="Constantia"/>
      <family val="1"/>
    </font>
    <font>
      <b val="true"/>
      <sz val="14"/>
      <color rgb="FF9933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0066CC"/>
      <name val="Arial Black"/>
      <family val="2"/>
    </font>
    <font>
      <sz val="12"/>
      <color rgb="FF0066CC"/>
      <name val="Arial"/>
      <family val="2"/>
    </font>
    <font>
      <sz val="14"/>
      <color rgb="FF000000"/>
      <name val="Constantia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Black"/>
      <family val="2"/>
    </font>
    <font>
      <sz val="14"/>
      <color rgb="FFFF0000"/>
      <name val="Calibri"/>
      <family val="2"/>
    </font>
    <font>
      <sz val="14"/>
      <name val="Constantia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sz val="10"/>
      <name val="Comic Sans MS"/>
      <family val="4"/>
    </font>
    <font>
      <b val="true"/>
      <sz val="12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16"/>
      <name val="Comic Sans MS"/>
      <family val="4"/>
    </font>
    <font>
      <b val="true"/>
      <sz val="16"/>
      <color rgb="FFFF0000"/>
      <name val="Comic Sans MS"/>
      <family val="4"/>
    </font>
    <font>
      <sz val="11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3366FF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000000"/>
      <name val="Comic Sans MS"/>
      <family val="4"/>
    </font>
    <font>
      <sz val="10"/>
      <color rgb="FFC0C0C0"/>
      <name val="Comic Sans MS"/>
      <family val="4"/>
    </font>
    <font>
      <b val="true"/>
      <sz val="18"/>
      <name val="Arial"/>
      <family val="2"/>
    </font>
    <font>
      <sz val="14"/>
      <color rgb="FF0066CC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CCFF"/>
      <name val="Arial"/>
      <family val="2"/>
    </font>
    <font>
      <sz val="14"/>
      <color rgb="FF993300"/>
      <name val="Arial"/>
      <family val="2"/>
    </font>
    <font>
      <sz val="16"/>
      <color rgb="FFFF000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6"/>
      <color rgb="FF00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Euro" xfId="32"/>
    <cellStyle name="Normal 2" xfId="33"/>
    <cellStyle name="Note 2" xfId="34"/>
    <cellStyle name="Notitie 2" xfId="35"/>
    <cellStyle name="Percent 2" xfId="36"/>
    <cellStyle name="Standaard 2" xfId="37"/>
    <cellStyle name="Standaard 2 2" xfId="38"/>
    <cellStyle name="Standaard 2 2 2" xfId="39"/>
    <cellStyle name="Standaard 2 3" xfId="40"/>
    <cellStyle name="Standaard 3" xfId="41"/>
    <cellStyle name="Standaard 3 2" xfId="42"/>
    <cellStyle name="Standaard 4" xfId="43"/>
    <cellStyle name="Standaard 5" xfId="44"/>
    <cellStyle name="Standaard 6" xfId="45"/>
    <cellStyle name="Standaard 7" xfId="46"/>
    <cellStyle name="Standaard 8" xfId="47"/>
    <cellStyle name="Stijl 1" xfId="48"/>
    <cellStyle name="Title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35.56"/>
    <col collapsed="false" customWidth="true" hidden="false" outlineLevel="0" max="3" min="3" style="0" width="80.41"/>
    <col collapsed="false" customWidth="true" hidden="false" outlineLevel="0" max="4" min="4" style="2" width="15.7"/>
  </cols>
  <sheetData>
    <row r="1" customFormat="false" ht="13.5" hidden="false" customHeight="false" outlineLevel="0" collapsed="false">
      <c r="B1" s="0"/>
      <c r="D1" s="0"/>
    </row>
    <row r="2" customFormat="false" ht="30.75" hidden="false" customHeight="false" outlineLevel="0" collapsed="false">
      <c r="A2" s="3"/>
      <c r="B2" s="4" t="s">
        <v>0</v>
      </c>
      <c r="C2" s="4"/>
      <c r="D2" s="4"/>
    </row>
    <row r="3" customFormat="false" ht="24.95" hidden="false" customHeight="true" outlineLevel="0" collapsed="false">
      <c r="A3" s="5" t="s">
        <v>1</v>
      </c>
      <c r="B3" s="6" t="n">
        <v>43572</v>
      </c>
      <c r="C3" s="7" t="s">
        <v>2</v>
      </c>
      <c r="D3" s="8" t="s">
        <v>3</v>
      </c>
    </row>
    <row r="4" customFormat="false" ht="24.95" hidden="false" customHeight="true" outlineLevel="0" collapsed="false">
      <c r="A4" s="5" t="s">
        <v>4</v>
      </c>
      <c r="B4" s="6" t="n">
        <v>43573</v>
      </c>
      <c r="C4" s="9" t="s">
        <v>5</v>
      </c>
      <c r="D4" s="10" t="s">
        <v>3</v>
      </c>
    </row>
    <row r="5" customFormat="false" ht="24.95" hidden="false" customHeight="true" outlineLevel="0" collapsed="false">
      <c r="A5" s="5" t="s">
        <v>6</v>
      </c>
      <c r="B5" s="6" t="n">
        <v>43574</v>
      </c>
      <c r="C5" s="9" t="s">
        <v>7</v>
      </c>
      <c r="D5" s="10" t="s">
        <v>3</v>
      </c>
    </row>
    <row r="6" customFormat="false" ht="24.95" hidden="false" customHeight="true" outlineLevel="0" collapsed="false">
      <c r="A6" s="5" t="s">
        <v>8</v>
      </c>
      <c r="B6" s="6" t="n">
        <v>43575</v>
      </c>
      <c r="C6" s="9" t="s">
        <v>9</v>
      </c>
      <c r="D6" s="10" t="s">
        <v>10</v>
      </c>
    </row>
    <row r="7" customFormat="false" ht="24.95" hidden="false" customHeight="true" outlineLevel="0" collapsed="false">
      <c r="A7" s="5" t="s">
        <v>11</v>
      </c>
      <c r="B7" s="6" t="n">
        <v>43576</v>
      </c>
      <c r="C7" s="9" t="s">
        <v>12</v>
      </c>
      <c r="D7" s="10" t="s">
        <v>10</v>
      </c>
    </row>
    <row r="8" customFormat="false" ht="24.95" hidden="false" customHeight="true" outlineLevel="0" collapsed="false">
      <c r="A8" s="5" t="s">
        <v>13</v>
      </c>
      <c r="B8" s="6" t="n">
        <v>43577</v>
      </c>
      <c r="C8" s="11" t="s">
        <v>14</v>
      </c>
      <c r="D8" s="10" t="s">
        <v>15</v>
      </c>
    </row>
    <row r="9" customFormat="false" ht="24.95" hidden="false" customHeight="true" outlineLevel="0" collapsed="false">
      <c r="A9" s="5" t="s">
        <v>16</v>
      </c>
      <c r="B9" s="6" t="n">
        <v>43578</v>
      </c>
      <c r="C9" s="9" t="s">
        <v>17</v>
      </c>
      <c r="D9" s="10" t="s">
        <v>3</v>
      </c>
    </row>
    <row r="10" customFormat="false" ht="24.95" hidden="false" customHeight="true" outlineLevel="0" collapsed="false">
      <c r="A10" s="5" t="s">
        <v>1</v>
      </c>
      <c r="B10" s="6" t="n">
        <v>43579</v>
      </c>
      <c r="C10" s="9" t="s">
        <v>18</v>
      </c>
      <c r="D10" s="10" t="s">
        <v>19</v>
      </c>
    </row>
    <row r="11" customFormat="false" ht="24.95" hidden="false" customHeight="true" outlineLevel="0" collapsed="false">
      <c r="A11" s="5" t="s">
        <v>4</v>
      </c>
      <c r="B11" s="6" t="n">
        <v>43580</v>
      </c>
      <c r="C11" s="9" t="s">
        <v>20</v>
      </c>
      <c r="D11" s="10" t="s">
        <v>3</v>
      </c>
    </row>
    <row r="12" customFormat="false" ht="24.95" hidden="false" customHeight="true" outlineLevel="0" collapsed="false">
      <c r="A12" s="5" t="s">
        <v>6</v>
      </c>
      <c r="B12" s="6" t="n">
        <v>43581</v>
      </c>
      <c r="C12" s="9" t="s">
        <v>21</v>
      </c>
      <c r="D12" s="10" t="s">
        <v>3</v>
      </c>
    </row>
    <row r="13" customFormat="false" ht="24.95" hidden="false" customHeight="true" outlineLevel="0" collapsed="false">
      <c r="A13" s="5" t="s">
        <v>8</v>
      </c>
      <c r="B13" s="6" t="n">
        <v>43582</v>
      </c>
      <c r="C13" s="12" t="s">
        <v>22</v>
      </c>
      <c r="D13" s="10" t="s">
        <v>15</v>
      </c>
    </row>
    <row r="14" customFormat="false" ht="24.95" hidden="false" customHeight="true" outlineLevel="0" collapsed="false">
      <c r="A14" s="13" t="s">
        <v>11</v>
      </c>
      <c r="B14" s="14" t="n">
        <v>43583</v>
      </c>
      <c r="C14" s="15" t="s">
        <v>23</v>
      </c>
      <c r="D14" s="16" t="s">
        <v>24</v>
      </c>
    </row>
    <row r="15" customFormat="false" ht="21" hidden="false" customHeight="false" outlineLevel="0" collapsed="false">
      <c r="A15" s="13" t="s">
        <v>25</v>
      </c>
      <c r="B15" s="17"/>
      <c r="C15" s="15" t="s">
        <v>26</v>
      </c>
      <c r="D15" s="16" t="s">
        <v>27</v>
      </c>
    </row>
    <row r="16" customFormat="false" ht="21" hidden="false" customHeight="false" outlineLevel="0" collapsed="false">
      <c r="A16" s="13"/>
      <c r="B16" s="17"/>
      <c r="C16" s="15" t="s">
        <v>28</v>
      </c>
      <c r="D16" s="16" t="s">
        <v>10</v>
      </c>
    </row>
    <row r="17" customFormat="false" ht="21" hidden="false" customHeight="false" outlineLevel="0" collapsed="false">
      <c r="A17" s="13"/>
      <c r="B17" s="17"/>
      <c r="C17" s="15" t="s">
        <v>29</v>
      </c>
      <c r="D17" s="16" t="s">
        <v>19</v>
      </c>
    </row>
    <row r="18" customFormat="false" ht="21.75" hidden="false" customHeight="false" outlineLevel="0" collapsed="false">
      <c r="A18" s="13" t="s">
        <v>25</v>
      </c>
      <c r="B18" s="17" t="s">
        <v>25</v>
      </c>
      <c r="C18" s="15" t="s">
        <v>30</v>
      </c>
      <c r="D18" s="16" t="s">
        <v>31</v>
      </c>
    </row>
    <row r="19" customFormat="false" ht="27" hidden="false" customHeight="false" outlineLevel="0" collapsed="false">
      <c r="A19" s="18"/>
      <c r="B19" s="19"/>
      <c r="C19" s="20" t="s">
        <v>32</v>
      </c>
      <c r="D19" s="21"/>
    </row>
    <row r="20" customFormat="false" ht="12.75" hidden="false" customHeight="false" outlineLevel="0" collapsed="false">
      <c r="B20" s="0"/>
      <c r="D20" s="0"/>
    </row>
  </sheetData>
  <mergeCells count="1">
    <mergeCell ref="B2:D2"/>
  </mergeCells>
  <printOptions headings="false" gridLines="false" gridLinesSet="true" horizontalCentered="true" verticalCentered="false"/>
  <pageMargins left="0.390277777777778" right="0.240277777777778" top="0.8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C47" activeCellId="0" sqref="C47:E48"/>
    </sheetView>
  </sheetViews>
  <sheetFormatPr defaultColWidth="9.13671875" defaultRowHeight="26.1" zeroHeight="false" outlineLevelRow="0" outlineLevelCol="0"/>
  <cols>
    <col collapsed="false" customWidth="true" hidden="false" outlineLevel="0" max="2" min="1" style="62" width="4.7"/>
    <col collapsed="false" customWidth="true" hidden="false" outlineLevel="0" max="3" min="3" style="52" width="39.7"/>
    <col collapsed="false" customWidth="true" hidden="false" outlineLevel="0" max="4" min="4" style="46" width="4.7"/>
    <col collapsed="false" customWidth="true" hidden="false" outlineLevel="0" max="5" min="5" style="52" width="39.7"/>
    <col collapsed="false" customWidth="true" hidden="false" outlineLevel="0" max="6" min="6" style="46" width="1.85"/>
    <col collapsed="false" customWidth="true" hidden="false" outlineLevel="0" max="8" min="7" style="46" width="4.7"/>
    <col collapsed="false" customWidth="true" hidden="false" outlineLevel="0" max="9" min="9" style="52" width="39.7"/>
    <col collapsed="false" customWidth="true" hidden="false" outlineLevel="0" max="10" min="10" style="46" width="4.7"/>
    <col collapsed="false" customWidth="true" hidden="false" outlineLevel="0" max="11" min="11" style="52" width="39.7"/>
    <col collapsed="false" customWidth="true" hidden="false" outlineLevel="0" max="12" min="12" style="46" width="1.7"/>
    <col collapsed="false" customWidth="true" hidden="false" outlineLevel="0" max="14" min="13" style="46" width="4.7"/>
    <col collapsed="false" customWidth="true" hidden="false" outlineLevel="0" max="15" min="15" style="52" width="39.7"/>
    <col collapsed="false" customWidth="true" hidden="false" outlineLevel="0" max="16" min="16" style="46" width="4.7"/>
    <col collapsed="false" customWidth="true" hidden="false" outlineLevel="0" max="17" min="17" style="52" width="39.7"/>
    <col collapsed="false" customWidth="true" hidden="false" outlineLevel="0" max="18" min="18" style="46" width="1.7"/>
    <col collapsed="false" customWidth="true" hidden="false" outlineLevel="0" max="20" min="19" style="46" width="4.7"/>
    <col collapsed="false" customWidth="true" hidden="false" outlineLevel="0" max="21" min="21" style="52" width="39.7"/>
    <col collapsed="false" customWidth="true" hidden="false" outlineLevel="0" max="22" min="22" style="46" width="4.85"/>
    <col collapsed="false" customWidth="true" hidden="false" outlineLevel="0" max="23" min="23" style="52" width="39.7"/>
    <col collapsed="false" customWidth="true" hidden="false" outlineLevel="0" max="24" min="24" style="46" width="1.56"/>
    <col collapsed="false" customWidth="false" hidden="false" outlineLevel="0" max="257" min="25" style="46" width="9.14"/>
  </cols>
  <sheetData>
    <row r="1" s="167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/>
      <c r="G1" s="96" t="s">
        <v>478</v>
      </c>
      <c r="H1" s="96"/>
      <c r="I1" s="96"/>
      <c r="J1" s="96"/>
      <c r="K1" s="96"/>
      <c r="L1" s="96"/>
      <c r="M1" s="96" t="s">
        <v>478</v>
      </c>
      <c r="N1" s="96"/>
      <c r="O1" s="96"/>
      <c r="P1" s="96"/>
      <c r="Q1" s="96"/>
      <c r="R1" s="96"/>
      <c r="S1" s="96" t="s">
        <v>478</v>
      </c>
      <c r="T1" s="96"/>
      <c r="U1" s="96"/>
      <c r="V1" s="96"/>
      <c r="W1" s="96"/>
      <c r="X1" s="96"/>
    </row>
    <row r="2" s="167" customFormat="true" ht="24.95" hidden="false" customHeight="true" outlineLevel="0" collapsed="false">
      <c r="A2" s="74"/>
      <c r="B2" s="46"/>
      <c r="C2" s="46"/>
      <c r="D2" s="46"/>
      <c r="E2" s="46"/>
      <c r="F2" s="46"/>
      <c r="G2" s="74"/>
      <c r="H2" s="46"/>
      <c r="I2" s="46"/>
      <c r="J2" s="46"/>
      <c r="K2" s="46"/>
      <c r="L2" s="46"/>
      <c r="M2" s="74"/>
      <c r="N2" s="46"/>
      <c r="O2" s="46"/>
      <c r="P2" s="46"/>
      <c r="Q2" s="46"/>
      <c r="R2" s="46"/>
      <c r="S2" s="74"/>
      <c r="T2" s="46"/>
      <c r="U2" s="46"/>
      <c r="V2" s="46"/>
      <c r="W2" s="46"/>
      <c r="X2" s="46"/>
    </row>
    <row r="3" s="167" customFormat="true" ht="24.95" hidden="false" customHeight="true" outlineLevel="0" collapsed="false">
      <c r="A3" s="101" t="s">
        <v>25</v>
      </c>
      <c r="B3" s="168" t="s">
        <v>479</v>
      </c>
      <c r="C3" s="168"/>
      <c r="D3" s="168"/>
      <c r="E3" s="168"/>
      <c r="F3" s="73"/>
      <c r="G3" s="101"/>
      <c r="H3" s="168" t="s">
        <v>480</v>
      </c>
      <c r="I3" s="168"/>
      <c r="J3" s="168"/>
      <c r="K3" s="168"/>
      <c r="L3" s="73"/>
      <c r="M3" s="101"/>
      <c r="N3" s="168" t="s">
        <v>481</v>
      </c>
      <c r="O3" s="168"/>
      <c r="P3" s="168"/>
      <c r="Q3" s="168"/>
      <c r="R3" s="73"/>
      <c r="S3" s="101"/>
      <c r="T3" s="168" t="s">
        <v>482</v>
      </c>
      <c r="U3" s="168"/>
      <c r="V3" s="168"/>
      <c r="W3" s="168"/>
    </row>
    <row r="4" s="167" customFormat="true" ht="24.95" hidden="false" customHeight="true" outlineLevel="0" collapsed="false">
      <c r="A4" s="74"/>
      <c r="B4" s="169" t="s">
        <v>73</v>
      </c>
      <c r="C4" s="170" t="s">
        <v>126</v>
      </c>
      <c r="D4" s="169" t="s">
        <v>25</v>
      </c>
      <c r="E4" s="170" t="s">
        <v>483</v>
      </c>
      <c r="F4" s="46"/>
      <c r="G4" s="74"/>
      <c r="H4" s="169" t="s">
        <v>73</v>
      </c>
      <c r="I4" s="170" t="s">
        <v>484</v>
      </c>
      <c r="J4" s="169" t="s">
        <v>25</v>
      </c>
      <c r="K4" s="170" t="s">
        <v>99</v>
      </c>
      <c r="L4" s="46"/>
      <c r="M4" s="74"/>
      <c r="N4" s="46"/>
      <c r="O4" s="46"/>
      <c r="P4" s="46"/>
      <c r="Q4" s="46"/>
      <c r="R4" s="46"/>
      <c r="S4" s="74"/>
      <c r="T4" s="46"/>
      <c r="U4" s="46"/>
      <c r="V4" s="46"/>
      <c r="W4" s="46"/>
      <c r="X4" s="46"/>
    </row>
    <row r="5" s="167" customFormat="true" ht="24.95" hidden="false" customHeight="true" outlineLevel="0" collapsed="false">
      <c r="A5" s="74" t="s">
        <v>25</v>
      </c>
      <c r="B5" s="169"/>
      <c r="C5" s="171" t="s">
        <v>94</v>
      </c>
      <c r="D5" s="169"/>
      <c r="E5" s="171" t="s">
        <v>485</v>
      </c>
      <c r="F5" s="46"/>
      <c r="G5" s="74"/>
      <c r="H5" s="169"/>
      <c r="I5" s="171" t="s">
        <v>486</v>
      </c>
      <c r="J5" s="169"/>
      <c r="K5" s="171" t="s">
        <v>487</v>
      </c>
      <c r="L5" s="46"/>
      <c r="M5" s="74"/>
      <c r="N5" s="46"/>
      <c r="O5" s="46"/>
      <c r="P5" s="46"/>
      <c r="Q5" s="46"/>
      <c r="R5" s="46"/>
      <c r="S5" s="74"/>
      <c r="T5" s="46"/>
      <c r="U5" s="46"/>
      <c r="V5" s="46"/>
      <c r="W5" s="46"/>
      <c r="X5" s="46"/>
    </row>
    <row r="6" s="62" customFormat="true" ht="24.95" hidden="false" customHeight="true" outlineLevel="0" collapsed="false">
      <c r="A6" s="83"/>
      <c r="B6" s="54" t="s">
        <v>190</v>
      </c>
      <c r="C6" s="54"/>
      <c r="D6" s="54"/>
      <c r="E6" s="54"/>
      <c r="G6" s="83"/>
      <c r="H6" s="54" t="s">
        <v>190</v>
      </c>
      <c r="I6" s="54"/>
      <c r="J6" s="54"/>
      <c r="K6" s="54"/>
      <c r="M6" s="83"/>
      <c r="N6" s="54" t="s">
        <v>190</v>
      </c>
      <c r="O6" s="54"/>
      <c r="P6" s="54"/>
      <c r="Q6" s="54"/>
      <c r="S6" s="83"/>
      <c r="T6" s="54" t="s">
        <v>190</v>
      </c>
      <c r="U6" s="54"/>
      <c r="V6" s="54"/>
      <c r="W6" s="54"/>
    </row>
    <row r="7" s="62" customFormat="true" ht="24.95" hidden="false" customHeight="true" outlineLevel="0" collapsed="false">
      <c r="A7" s="83"/>
      <c r="B7" s="172" t="s">
        <v>73</v>
      </c>
      <c r="C7" s="170" t="s">
        <v>126</v>
      </c>
      <c r="D7" s="169" t="s">
        <v>25</v>
      </c>
      <c r="E7" s="170" t="s">
        <v>60</v>
      </c>
      <c r="F7" s="70"/>
      <c r="G7" s="83"/>
      <c r="H7" s="172" t="s">
        <v>73</v>
      </c>
      <c r="I7" s="170" t="s">
        <v>99</v>
      </c>
      <c r="J7" s="169" t="s">
        <v>25</v>
      </c>
      <c r="K7" s="170" t="s">
        <v>74</v>
      </c>
      <c r="L7" s="70"/>
      <c r="M7" s="83"/>
      <c r="N7" s="169" t="s">
        <v>73</v>
      </c>
      <c r="O7" s="173" t="s">
        <v>488</v>
      </c>
      <c r="P7" s="169" t="s">
        <v>25</v>
      </c>
      <c r="Q7" s="170" t="s">
        <v>489</v>
      </c>
      <c r="R7" s="70"/>
      <c r="S7" s="83"/>
      <c r="T7" s="169" t="s">
        <v>73</v>
      </c>
      <c r="U7" s="173" t="s">
        <v>109</v>
      </c>
      <c r="V7" s="169" t="s">
        <v>25</v>
      </c>
      <c r="W7" s="170" t="s">
        <v>490</v>
      </c>
    </row>
    <row r="8" s="62" customFormat="true" ht="24.95" hidden="false" customHeight="true" outlineLevel="0" collapsed="false">
      <c r="A8" s="83"/>
      <c r="B8" s="172"/>
      <c r="C8" s="171" t="s">
        <v>94</v>
      </c>
      <c r="D8" s="169"/>
      <c r="E8" s="171" t="s">
        <v>64</v>
      </c>
      <c r="F8" s="70"/>
      <c r="G8" s="83"/>
      <c r="H8" s="172"/>
      <c r="I8" s="171" t="s">
        <v>487</v>
      </c>
      <c r="J8" s="169"/>
      <c r="K8" s="171" t="s">
        <v>164</v>
      </c>
      <c r="L8" s="70"/>
      <c r="M8" s="83"/>
      <c r="N8" s="169"/>
      <c r="O8" s="174" t="s">
        <v>462</v>
      </c>
      <c r="P8" s="169"/>
      <c r="Q8" s="171" t="s">
        <v>84</v>
      </c>
      <c r="R8" s="70"/>
      <c r="S8" s="83"/>
      <c r="T8" s="169"/>
      <c r="U8" s="174" t="s">
        <v>491</v>
      </c>
      <c r="V8" s="169"/>
      <c r="W8" s="171" t="s">
        <v>492</v>
      </c>
    </row>
    <row r="9" s="62" customFormat="true" ht="24.95" hidden="false" customHeight="true" outlineLevel="0" collapsed="false">
      <c r="A9" s="83"/>
      <c r="B9" s="169" t="s">
        <v>83</v>
      </c>
      <c r="C9" s="170" t="s">
        <v>173</v>
      </c>
      <c r="D9" s="169" t="s">
        <v>25</v>
      </c>
      <c r="E9" s="170" t="s">
        <v>493</v>
      </c>
      <c r="G9" s="83"/>
      <c r="H9" s="169" t="s">
        <v>83</v>
      </c>
      <c r="I9" s="170" t="s">
        <v>494</v>
      </c>
      <c r="J9" s="169" t="s">
        <v>25</v>
      </c>
      <c r="K9" s="170" t="s">
        <v>54</v>
      </c>
      <c r="M9" s="83"/>
      <c r="N9" s="169" t="s">
        <v>83</v>
      </c>
      <c r="O9" s="170" t="s">
        <v>175</v>
      </c>
      <c r="P9" s="169" t="s">
        <v>25</v>
      </c>
      <c r="Q9" s="170" t="s">
        <v>134</v>
      </c>
      <c r="S9" s="83"/>
      <c r="T9" s="169" t="s">
        <v>83</v>
      </c>
      <c r="U9" s="170" t="s">
        <v>495</v>
      </c>
      <c r="V9" s="169" t="s">
        <v>25</v>
      </c>
      <c r="W9" s="170" t="s">
        <v>39</v>
      </c>
    </row>
    <row r="10" s="62" customFormat="true" ht="24.95" hidden="false" customHeight="true" outlineLevel="0" collapsed="false">
      <c r="A10" s="83"/>
      <c r="B10" s="169"/>
      <c r="C10" s="171" t="s">
        <v>61</v>
      </c>
      <c r="D10" s="169"/>
      <c r="E10" s="171" t="s">
        <v>496</v>
      </c>
      <c r="G10" s="83"/>
      <c r="H10" s="169"/>
      <c r="I10" s="171" t="s">
        <v>497</v>
      </c>
      <c r="J10" s="169"/>
      <c r="K10" s="171" t="s">
        <v>62</v>
      </c>
      <c r="M10" s="83"/>
      <c r="N10" s="169"/>
      <c r="O10" s="171" t="s">
        <v>129</v>
      </c>
      <c r="P10" s="169"/>
      <c r="Q10" s="171" t="s">
        <v>498</v>
      </c>
      <c r="S10" s="83"/>
      <c r="T10" s="169"/>
      <c r="U10" s="171" t="s">
        <v>499</v>
      </c>
      <c r="V10" s="169"/>
      <c r="W10" s="171" t="s">
        <v>165</v>
      </c>
    </row>
    <row r="11" s="62" customFormat="true" ht="24.95" hidden="false" customHeight="true" outlineLevel="0" collapsed="false">
      <c r="A11" s="83"/>
      <c r="B11" s="169" t="s">
        <v>91</v>
      </c>
      <c r="C11" s="170" t="s">
        <v>156</v>
      </c>
      <c r="D11" s="169" t="s">
        <v>25</v>
      </c>
      <c r="E11" s="170" t="s">
        <v>49</v>
      </c>
      <c r="G11" s="83"/>
      <c r="H11" s="169" t="s">
        <v>91</v>
      </c>
      <c r="I11" s="173" t="s">
        <v>92</v>
      </c>
      <c r="J11" s="169" t="s">
        <v>25</v>
      </c>
      <c r="K11" s="170" t="s">
        <v>500</v>
      </c>
      <c r="M11" s="83"/>
      <c r="N11" s="169" t="s">
        <v>91</v>
      </c>
      <c r="O11" s="170" t="s">
        <v>48</v>
      </c>
      <c r="P11" s="169" t="s">
        <v>25</v>
      </c>
      <c r="Q11" s="170" t="s">
        <v>178</v>
      </c>
      <c r="S11" s="83"/>
      <c r="T11" s="169" t="s">
        <v>91</v>
      </c>
      <c r="U11" s="173" t="s">
        <v>501</v>
      </c>
      <c r="V11" s="169" t="s">
        <v>25</v>
      </c>
      <c r="W11" s="170" t="s">
        <v>465</v>
      </c>
    </row>
    <row r="12" s="62" customFormat="true" ht="24.95" hidden="false" customHeight="true" outlineLevel="0" collapsed="false">
      <c r="A12" s="83"/>
      <c r="B12" s="169"/>
      <c r="C12" s="171" t="s">
        <v>502</v>
      </c>
      <c r="D12" s="169"/>
      <c r="E12" s="171" t="s">
        <v>41</v>
      </c>
      <c r="G12" s="83"/>
      <c r="H12" s="169"/>
      <c r="I12" s="174" t="s">
        <v>503</v>
      </c>
      <c r="J12" s="169"/>
      <c r="K12" s="171" t="s">
        <v>504</v>
      </c>
      <c r="M12" s="83"/>
      <c r="N12" s="169"/>
      <c r="O12" s="171" t="s">
        <v>505</v>
      </c>
      <c r="P12" s="169"/>
      <c r="Q12" s="171" t="s">
        <v>454</v>
      </c>
      <c r="S12" s="83"/>
      <c r="T12" s="169"/>
      <c r="U12" s="174" t="s">
        <v>506</v>
      </c>
      <c r="V12" s="169"/>
      <c r="W12" s="171" t="s">
        <v>507</v>
      </c>
    </row>
    <row r="13" s="62" customFormat="true" ht="24.95" hidden="false" customHeight="true" outlineLevel="0" collapsed="false">
      <c r="A13" s="83"/>
      <c r="B13" s="169" t="s">
        <v>98</v>
      </c>
      <c r="C13" s="170" t="s">
        <v>508</v>
      </c>
      <c r="D13" s="169" t="s">
        <v>25</v>
      </c>
      <c r="E13" s="170" t="s">
        <v>509</v>
      </c>
      <c r="G13" s="83"/>
      <c r="H13" s="169" t="s">
        <v>98</v>
      </c>
      <c r="I13" s="173" t="s">
        <v>510</v>
      </c>
      <c r="J13" s="169" t="s">
        <v>25</v>
      </c>
      <c r="K13" s="170" t="s">
        <v>40</v>
      </c>
      <c r="M13" s="83"/>
      <c r="N13" s="169" t="s">
        <v>98</v>
      </c>
      <c r="O13" s="170" t="s">
        <v>459</v>
      </c>
      <c r="P13" s="169" t="s">
        <v>25</v>
      </c>
      <c r="Q13" s="170" t="s">
        <v>460</v>
      </c>
      <c r="S13" s="83"/>
      <c r="T13" s="169" t="s">
        <v>98</v>
      </c>
      <c r="U13" s="170" t="s">
        <v>149</v>
      </c>
      <c r="V13" s="169" t="s">
        <v>25</v>
      </c>
      <c r="W13" s="170" t="s">
        <v>511</v>
      </c>
    </row>
    <row r="14" s="62" customFormat="true" ht="24.95" hidden="false" customHeight="true" outlineLevel="0" collapsed="false">
      <c r="A14" s="83"/>
      <c r="B14" s="169"/>
      <c r="C14" s="171" t="s">
        <v>512</v>
      </c>
      <c r="D14" s="169"/>
      <c r="E14" s="171" t="s">
        <v>513</v>
      </c>
      <c r="G14" s="83"/>
      <c r="H14" s="169"/>
      <c r="I14" s="174" t="s">
        <v>514</v>
      </c>
      <c r="J14" s="169"/>
      <c r="K14" s="171" t="s">
        <v>55</v>
      </c>
      <c r="M14" s="83"/>
      <c r="N14" s="169"/>
      <c r="O14" s="171" t="s">
        <v>115</v>
      </c>
      <c r="P14" s="169"/>
      <c r="Q14" s="171" t="s">
        <v>155</v>
      </c>
      <c r="S14" s="83"/>
      <c r="T14" s="169"/>
      <c r="U14" s="171" t="s">
        <v>45</v>
      </c>
      <c r="V14" s="169"/>
      <c r="W14" s="171" t="s">
        <v>515</v>
      </c>
    </row>
    <row r="15" s="62" customFormat="true" ht="24.95" hidden="false" customHeight="true" outlineLevel="0" collapsed="false">
      <c r="A15" s="83"/>
      <c r="B15" s="54" t="s">
        <v>516</v>
      </c>
      <c r="C15" s="54"/>
      <c r="D15" s="54"/>
      <c r="E15" s="54"/>
      <c r="G15" s="83"/>
      <c r="H15" s="54" t="s">
        <v>516</v>
      </c>
      <c r="I15" s="54"/>
      <c r="J15" s="54"/>
      <c r="K15" s="54"/>
      <c r="M15" s="83"/>
      <c r="N15" s="54" t="s">
        <v>516</v>
      </c>
      <c r="O15" s="54"/>
      <c r="P15" s="54"/>
      <c r="Q15" s="54"/>
      <c r="S15" s="83"/>
      <c r="T15" s="54" t="s">
        <v>516</v>
      </c>
      <c r="U15" s="54"/>
      <c r="V15" s="54"/>
      <c r="W15" s="54"/>
    </row>
    <row r="16" s="62" customFormat="true" ht="24.95" hidden="false" customHeight="true" outlineLevel="0" collapsed="false">
      <c r="A16" s="175" t="n">
        <v>1</v>
      </c>
      <c r="B16" s="172" t="s">
        <v>73</v>
      </c>
      <c r="C16" s="170" t="s">
        <v>126</v>
      </c>
      <c r="D16" s="169" t="s">
        <v>25</v>
      </c>
      <c r="E16" s="170" t="s">
        <v>132</v>
      </c>
      <c r="G16" s="175" t="n">
        <v>1</v>
      </c>
      <c r="H16" s="172" t="s">
        <v>73</v>
      </c>
      <c r="I16" s="170" t="s">
        <v>99</v>
      </c>
      <c r="J16" s="169" t="s">
        <v>25</v>
      </c>
      <c r="K16" s="170" t="s">
        <v>57</v>
      </c>
      <c r="M16" s="175" t="n">
        <v>1</v>
      </c>
      <c r="N16" s="172" t="s">
        <v>73</v>
      </c>
      <c r="O16" s="173" t="s">
        <v>488</v>
      </c>
      <c r="P16" s="169" t="s">
        <v>25</v>
      </c>
      <c r="Q16" s="170" t="s">
        <v>517</v>
      </c>
      <c r="S16" s="175" t="n">
        <v>1</v>
      </c>
      <c r="T16" s="172" t="s">
        <v>73</v>
      </c>
      <c r="U16" s="170" t="s">
        <v>490</v>
      </c>
      <c r="V16" s="169" t="s">
        <v>25</v>
      </c>
      <c r="W16" s="170" t="s">
        <v>118</v>
      </c>
    </row>
    <row r="17" s="62" customFormat="true" ht="24.95" hidden="false" customHeight="true" outlineLevel="0" collapsed="false">
      <c r="A17" s="175"/>
      <c r="B17" s="172"/>
      <c r="C17" s="171" t="s">
        <v>94</v>
      </c>
      <c r="D17" s="169"/>
      <c r="E17" s="171" t="s">
        <v>518</v>
      </c>
      <c r="F17" s="70"/>
      <c r="G17" s="175"/>
      <c r="H17" s="172"/>
      <c r="I17" s="171" t="s">
        <v>487</v>
      </c>
      <c r="J17" s="169"/>
      <c r="K17" s="171" t="s">
        <v>101</v>
      </c>
      <c r="L17" s="70"/>
      <c r="M17" s="175"/>
      <c r="N17" s="172"/>
      <c r="O17" s="174" t="s">
        <v>462</v>
      </c>
      <c r="P17" s="169"/>
      <c r="Q17" s="171" t="s">
        <v>519</v>
      </c>
      <c r="R17" s="70"/>
      <c r="S17" s="175"/>
      <c r="T17" s="172"/>
      <c r="U17" s="171" t="s">
        <v>492</v>
      </c>
      <c r="V17" s="169"/>
      <c r="W17" s="171" t="s">
        <v>133</v>
      </c>
    </row>
    <row r="18" s="62" customFormat="true" ht="24.95" hidden="false" customHeight="true" outlineLevel="0" collapsed="false">
      <c r="A18" s="175" t="n">
        <v>2</v>
      </c>
      <c r="B18" s="172" t="s">
        <v>83</v>
      </c>
      <c r="C18" s="170" t="s">
        <v>173</v>
      </c>
      <c r="D18" s="169" t="s">
        <v>25</v>
      </c>
      <c r="E18" s="170" t="s">
        <v>116</v>
      </c>
      <c r="F18" s="83"/>
      <c r="G18" s="175" t="n">
        <v>2</v>
      </c>
      <c r="H18" s="172" t="s">
        <v>83</v>
      </c>
      <c r="I18" s="170" t="s">
        <v>54</v>
      </c>
      <c r="J18" s="169" t="s">
        <v>25</v>
      </c>
      <c r="K18" s="170" t="s">
        <v>520</v>
      </c>
      <c r="L18" s="83"/>
      <c r="M18" s="175" t="n">
        <v>2</v>
      </c>
      <c r="N18" s="172" t="s">
        <v>83</v>
      </c>
      <c r="O18" s="170" t="s">
        <v>175</v>
      </c>
      <c r="P18" s="169" t="s">
        <v>25</v>
      </c>
      <c r="Q18" s="170" t="s">
        <v>47</v>
      </c>
      <c r="R18" s="83"/>
      <c r="S18" s="175" t="n">
        <v>2</v>
      </c>
      <c r="T18" s="172" t="s">
        <v>83</v>
      </c>
      <c r="U18" s="170" t="s">
        <v>495</v>
      </c>
      <c r="V18" s="169" t="s">
        <v>25</v>
      </c>
      <c r="W18" s="170" t="s">
        <v>521</v>
      </c>
    </row>
    <row r="19" s="62" customFormat="true" ht="24.95" hidden="false" customHeight="true" outlineLevel="0" collapsed="false">
      <c r="A19" s="175"/>
      <c r="B19" s="172"/>
      <c r="C19" s="171" t="s">
        <v>61</v>
      </c>
      <c r="D19" s="169"/>
      <c r="E19" s="171" t="s">
        <v>522</v>
      </c>
      <c r="F19" s="70"/>
      <c r="G19" s="175"/>
      <c r="H19" s="172"/>
      <c r="I19" s="171" t="s">
        <v>62</v>
      </c>
      <c r="J19" s="169"/>
      <c r="K19" s="171" t="s">
        <v>124</v>
      </c>
      <c r="L19" s="70"/>
      <c r="M19" s="175"/>
      <c r="N19" s="172"/>
      <c r="O19" s="171" t="s">
        <v>129</v>
      </c>
      <c r="P19" s="169"/>
      <c r="Q19" s="171" t="s">
        <v>523</v>
      </c>
      <c r="R19" s="70"/>
      <c r="S19" s="175"/>
      <c r="T19" s="172"/>
      <c r="U19" s="171" t="s">
        <v>499</v>
      </c>
      <c r="V19" s="169"/>
      <c r="W19" s="171" t="s">
        <v>524</v>
      </c>
    </row>
    <row r="20" s="62" customFormat="true" ht="24.95" hidden="false" customHeight="true" outlineLevel="0" collapsed="false">
      <c r="A20" s="175" t="n">
        <v>3</v>
      </c>
      <c r="B20" s="172" t="s">
        <v>91</v>
      </c>
      <c r="C20" s="170" t="s">
        <v>49</v>
      </c>
      <c r="D20" s="169" t="s">
        <v>25</v>
      </c>
      <c r="E20" s="170" t="s">
        <v>525</v>
      </c>
      <c r="F20" s="70"/>
      <c r="G20" s="175" t="n">
        <v>3</v>
      </c>
      <c r="H20" s="172" t="s">
        <v>91</v>
      </c>
      <c r="I20" s="173" t="s">
        <v>92</v>
      </c>
      <c r="J20" s="169" t="s">
        <v>25</v>
      </c>
      <c r="K20" s="170" t="s">
        <v>526</v>
      </c>
      <c r="L20" s="70"/>
      <c r="M20" s="175" t="n">
        <v>3</v>
      </c>
      <c r="N20" s="172" t="s">
        <v>91</v>
      </c>
      <c r="O20" s="170" t="s">
        <v>178</v>
      </c>
      <c r="P20" s="169" t="s">
        <v>25</v>
      </c>
      <c r="Q20" s="170" t="s">
        <v>106</v>
      </c>
      <c r="R20" s="70"/>
      <c r="S20" s="175" t="n">
        <v>3</v>
      </c>
      <c r="T20" s="172" t="s">
        <v>91</v>
      </c>
      <c r="U20" s="170" t="s">
        <v>465</v>
      </c>
      <c r="V20" s="169" t="s">
        <v>25</v>
      </c>
      <c r="W20" s="170" t="s">
        <v>527</v>
      </c>
    </row>
    <row r="21" s="62" customFormat="true" ht="24.95" hidden="false" customHeight="true" outlineLevel="0" collapsed="false">
      <c r="A21" s="175"/>
      <c r="B21" s="172"/>
      <c r="C21" s="171" t="s">
        <v>41</v>
      </c>
      <c r="D21" s="169"/>
      <c r="E21" s="171" t="s">
        <v>159</v>
      </c>
      <c r="F21" s="70"/>
      <c r="G21" s="175"/>
      <c r="H21" s="172"/>
      <c r="I21" s="174" t="s">
        <v>503</v>
      </c>
      <c r="J21" s="169"/>
      <c r="K21" s="171" t="s">
        <v>528</v>
      </c>
      <c r="L21" s="70"/>
      <c r="M21" s="175"/>
      <c r="N21" s="172"/>
      <c r="O21" s="171" t="s">
        <v>454</v>
      </c>
      <c r="P21" s="169"/>
      <c r="Q21" s="171" t="s">
        <v>529</v>
      </c>
      <c r="R21" s="70"/>
      <c r="S21" s="175"/>
      <c r="T21" s="172"/>
      <c r="U21" s="171" t="s">
        <v>507</v>
      </c>
      <c r="V21" s="169"/>
      <c r="W21" s="171" t="s">
        <v>530</v>
      </c>
    </row>
    <row r="22" s="62" customFormat="true" ht="24.95" hidden="false" customHeight="true" outlineLevel="0" collapsed="false">
      <c r="A22" s="175" t="n">
        <v>4</v>
      </c>
      <c r="B22" s="172" t="s">
        <v>98</v>
      </c>
      <c r="C22" s="170" t="s">
        <v>509</v>
      </c>
      <c r="D22" s="169" t="s">
        <v>25</v>
      </c>
      <c r="E22" s="170" t="s">
        <v>93</v>
      </c>
      <c r="F22" s="70"/>
      <c r="G22" s="175" t="n">
        <v>4</v>
      </c>
      <c r="H22" s="172" t="s">
        <v>98</v>
      </c>
      <c r="I22" s="173" t="s">
        <v>510</v>
      </c>
      <c r="J22" s="169" t="s">
        <v>25</v>
      </c>
      <c r="K22" s="170" t="s">
        <v>531</v>
      </c>
      <c r="L22" s="70"/>
      <c r="M22" s="175" t="n">
        <v>4</v>
      </c>
      <c r="N22" s="172" t="s">
        <v>98</v>
      </c>
      <c r="O22" s="170" t="s">
        <v>459</v>
      </c>
      <c r="P22" s="169" t="s">
        <v>25</v>
      </c>
      <c r="Q22" s="176" t="s">
        <v>532</v>
      </c>
      <c r="R22" s="70"/>
      <c r="S22" s="175" t="n">
        <v>4</v>
      </c>
      <c r="T22" s="172" t="s">
        <v>98</v>
      </c>
      <c r="U22" s="170" t="s">
        <v>149</v>
      </c>
      <c r="V22" s="169" t="s">
        <v>25</v>
      </c>
      <c r="W22" s="170" t="s">
        <v>77</v>
      </c>
    </row>
    <row r="23" s="62" customFormat="true" ht="24.95" hidden="false" customHeight="true" outlineLevel="0" collapsed="false">
      <c r="A23" s="175"/>
      <c r="B23" s="172"/>
      <c r="C23" s="171" t="s">
        <v>513</v>
      </c>
      <c r="D23" s="169"/>
      <c r="E23" s="171" t="s">
        <v>533</v>
      </c>
      <c r="G23" s="175"/>
      <c r="H23" s="172"/>
      <c r="I23" s="174" t="s">
        <v>514</v>
      </c>
      <c r="J23" s="169"/>
      <c r="K23" s="171" t="s">
        <v>161</v>
      </c>
      <c r="M23" s="175"/>
      <c r="N23" s="172"/>
      <c r="O23" s="171" t="s">
        <v>115</v>
      </c>
      <c r="P23" s="169"/>
      <c r="Q23" s="171" t="s">
        <v>534</v>
      </c>
      <c r="S23" s="175"/>
      <c r="T23" s="172"/>
      <c r="U23" s="171" t="s">
        <v>45</v>
      </c>
      <c r="V23" s="169"/>
      <c r="W23" s="171" t="s">
        <v>117</v>
      </c>
    </row>
    <row r="24" s="62" customFormat="true" ht="24.95" hidden="false" customHeight="true" outlineLevel="0" collapsed="false">
      <c r="B24" s="54" t="s">
        <v>535</v>
      </c>
      <c r="C24" s="54"/>
      <c r="D24" s="54"/>
      <c r="E24" s="54"/>
      <c r="H24" s="54" t="s">
        <v>535</v>
      </c>
      <c r="I24" s="54"/>
      <c r="J24" s="54"/>
      <c r="K24" s="54"/>
      <c r="N24" s="54" t="s">
        <v>535</v>
      </c>
      <c r="O24" s="54"/>
      <c r="P24" s="54"/>
      <c r="Q24" s="54"/>
      <c r="T24" s="54" t="s">
        <v>535</v>
      </c>
      <c r="U24" s="54"/>
      <c r="V24" s="54"/>
      <c r="W24" s="54"/>
    </row>
    <row r="25" s="62" customFormat="true" ht="24.95" hidden="false" customHeight="true" outlineLevel="0" collapsed="false">
      <c r="A25" s="175" t="s">
        <v>73</v>
      </c>
      <c r="B25" s="172" t="n">
        <v>1</v>
      </c>
      <c r="C25" s="170" t="s">
        <v>132</v>
      </c>
      <c r="D25" s="172" t="n">
        <v>3</v>
      </c>
      <c r="E25" s="170" t="s">
        <v>49</v>
      </c>
      <c r="F25" s="83"/>
      <c r="G25" s="175" t="s">
        <v>73</v>
      </c>
      <c r="H25" s="172" t="n">
        <v>1</v>
      </c>
      <c r="I25" s="170" t="s">
        <v>57</v>
      </c>
      <c r="J25" s="172" t="n">
        <v>3</v>
      </c>
      <c r="K25" s="173" t="s">
        <v>92</v>
      </c>
      <c r="L25" s="83"/>
      <c r="M25" s="175" t="s">
        <v>73</v>
      </c>
      <c r="N25" s="172" t="n">
        <v>1</v>
      </c>
      <c r="O25" s="173" t="s">
        <v>488</v>
      </c>
      <c r="P25" s="172" t="n">
        <v>3</v>
      </c>
      <c r="Q25" s="170" t="s">
        <v>178</v>
      </c>
      <c r="R25" s="83"/>
      <c r="S25" s="175" t="s">
        <v>73</v>
      </c>
      <c r="T25" s="172" t="n">
        <v>1</v>
      </c>
      <c r="U25" s="170" t="s">
        <v>490</v>
      </c>
      <c r="V25" s="172" t="n">
        <v>3</v>
      </c>
      <c r="W25" s="170" t="s">
        <v>465</v>
      </c>
    </row>
    <row r="26" s="62" customFormat="true" ht="24.95" hidden="false" customHeight="true" outlineLevel="0" collapsed="false">
      <c r="A26" s="175"/>
      <c r="B26" s="172"/>
      <c r="C26" s="171" t="s">
        <v>518</v>
      </c>
      <c r="D26" s="172"/>
      <c r="E26" s="171" t="s">
        <v>41</v>
      </c>
      <c r="F26" s="70"/>
      <c r="G26" s="175"/>
      <c r="H26" s="172"/>
      <c r="I26" s="171" t="s">
        <v>101</v>
      </c>
      <c r="J26" s="172"/>
      <c r="K26" s="174" t="s">
        <v>503</v>
      </c>
      <c r="L26" s="70"/>
      <c r="M26" s="175"/>
      <c r="N26" s="172"/>
      <c r="O26" s="174" t="s">
        <v>462</v>
      </c>
      <c r="P26" s="172"/>
      <c r="Q26" s="171" t="s">
        <v>454</v>
      </c>
      <c r="R26" s="70"/>
      <c r="S26" s="175"/>
      <c r="T26" s="172"/>
      <c r="U26" s="171" t="s">
        <v>492</v>
      </c>
      <c r="V26" s="172"/>
      <c r="W26" s="171" t="s">
        <v>507</v>
      </c>
    </row>
    <row r="27" s="62" customFormat="true" ht="24.95" hidden="false" customHeight="true" outlineLevel="0" collapsed="false">
      <c r="A27" s="175" t="s">
        <v>83</v>
      </c>
      <c r="B27" s="172" t="n">
        <v>2</v>
      </c>
      <c r="C27" s="170" t="s">
        <v>173</v>
      </c>
      <c r="D27" s="172" t="n">
        <v>4</v>
      </c>
      <c r="E27" s="170" t="s">
        <v>93</v>
      </c>
      <c r="F27" s="70"/>
      <c r="G27" s="175" t="s">
        <v>83</v>
      </c>
      <c r="H27" s="172" t="n">
        <v>2</v>
      </c>
      <c r="I27" s="170" t="s">
        <v>520</v>
      </c>
      <c r="J27" s="172" t="n">
        <v>4</v>
      </c>
      <c r="K27" s="173" t="s">
        <v>510</v>
      </c>
      <c r="L27" s="70"/>
      <c r="M27" s="175" t="s">
        <v>83</v>
      </c>
      <c r="N27" s="172" t="n">
        <v>2</v>
      </c>
      <c r="O27" s="170" t="s">
        <v>47</v>
      </c>
      <c r="P27" s="172" t="n">
        <v>4</v>
      </c>
      <c r="Q27" s="170" t="s">
        <v>459</v>
      </c>
      <c r="R27" s="70"/>
      <c r="S27" s="175" t="s">
        <v>83</v>
      </c>
      <c r="T27" s="172" t="n">
        <v>2</v>
      </c>
      <c r="U27" s="170" t="s">
        <v>495</v>
      </c>
      <c r="V27" s="172" t="n">
        <v>4</v>
      </c>
      <c r="W27" s="170" t="s">
        <v>77</v>
      </c>
    </row>
    <row r="28" s="62" customFormat="true" ht="24.95" hidden="false" customHeight="true" outlineLevel="0" collapsed="false">
      <c r="A28" s="175"/>
      <c r="B28" s="172"/>
      <c r="C28" s="171" t="s">
        <v>61</v>
      </c>
      <c r="D28" s="172"/>
      <c r="E28" s="171" t="s">
        <v>533</v>
      </c>
      <c r="G28" s="175"/>
      <c r="H28" s="172"/>
      <c r="I28" s="171" t="s">
        <v>124</v>
      </c>
      <c r="J28" s="172"/>
      <c r="K28" s="174" t="s">
        <v>514</v>
      </c>
      <c r="M28" s="175"/>
      <c r="N28" s="172"/>
      <c r="O28" s="171" t="s">
        <v>523</v>
      </c>
      <c r="P28" s="172"/>
      <c r="Q28" s="171" t="s">
        <v>115</v>
      </c>
      <c r="S28" s="175"/>
      <c r="T28" s="172"/>
      <c r="U28" s="171" t="s">
        <v>499</v>
      </c>
      <c r="V28" s="172"/>
      <c r="W28" s="171" t="s">
        <v>117</v>
      </c>
    </row>
    <row r="29" s="83" customFormat="true" ht="24.95" hidden="false" customHeight="true" outlineLevel="0" collapsed="false">
      <c r="A29" s="62"/>
      <c r="B29" s="177" t="s">
        <v>536</v>
      </c>
      <c r="C29" s="177"/>
      <c r="D29" s="177"/>
      <c r="E29" s="177"/>
      <c r="G29" s="62"/>
      <c r="H29" s="177" t="s">
        <v>537</v>
      </c>
      <c r="I29" s="177"/>
      <c r="J29" s="177"/>
      <c r="K29" s="177"/>
      <c r="M29" s="62"/>
      <c r="N29" s="177" t="s">
        <v>538</v>
      </c>
      <c r="O29" s="177"/>
      <c r="P29" s="177"/>
      <c r="Q29" s="177"/>
      <c r="S29" s="62"/>
      <c r="T29" s="177" t="s">
        <v>539</v>
      </c>
      <c r="U29" s="177"/>
      <c r="V29" s="177"/>
      <c r="W29" s="177"/>
    </row>
    <row r="30" s="83" customFormat="true" ht="24.95" hidden="false" customHeight="true" outlineLevel="0" collapsed="false">
      <c r="A30" s="62"/>
      <c r="B30" s="172" t="s">
        <v>73</v>
      </c>
      <c r="C30" s="170" t="s">
        <v>49</v>
      </c>
      <c r="D30" s="172" t="s">
        <v>83</v>
      </c>
      <c r="E30" s="170" t="s">
        <v>173</v>
      </c>
      <c r="F30" s="62"/>
      <c r="G30" s="62"/>
      <c r="H30" s="172" t="s">
        <v>73</v>
      </c>
      <c r="I30" s="173" t="s">
        <v>92</v>
      </c>
      <c r="J30" s="172" t="s">
        <v>83</v>
      </c>
      <c r="K30" s="170" t="s">
        <v>520</v>
      </c>
      <c r="L30" s="62"/>
      <c r="M30" s="62"/>
      <c r="N30" s="172" t="s">
        <v>73</v>
      </c>
      <c r="O30" s="170" t="s">
        <v>178</v>
      </c>
      <c r="P30" s="172" t="s">
        <v>83</v>
      </c>
      <c r="Q30" s="170" t="s">
        <v>47</v>
      </c>
      <c r="R30" s="62"/>
      <c r="S30" s="62"/>
      <c r="T30" s="172" t="s">
        <v>73</v>
      </c>
      <c r="U30" s="170" t="s">
        <v>490</v>
      </c>
      <c r="V30" s="172" t="s">
        <v>83</v>
      </c>
      <c r="W30" s="170" t="s">
        <v>495</v>
      </c>
    </row>
    <row r="31" s="83" customFormat="true" ht="24.95" hidden="false" customHeight="true" outlineLevel="0" collapsed="false">
      <c r="A31" s="62"/>
      <c r="B31" s="172"/>
      <c r="C31" s="171" t="s">
        <v>41</v>
      </c>
      <c r="D31" s="172"/>
      <c r="E31" s="171" t="s">
        <v>61</v>
      </c>
      <c r="F31" s="62"/>
      <c r="G31" s="62"/>
      <c r="H31" s="172"/>
      <c r="I31" s="174" t="s">
        <v>503</v>
      </c>
      <c r="J31" s="172"/>
      <c r="K31" s="171" t="s">
        <v>124</v>
      </c>
      <c r="L31" s="62"/>
      <c r="M31" s="62"/>
      <c r="N31" s="172"/>
      <c r="O31" s="171" t="s">
        <v>454</v>
      </c>
      <c r="P31" s="172"/>
      <c r="Q31" s="171" t="s">
        <v>523</v>
      </c>
      <c r="R31" s="62"/>
      <c r="S31" s="62"/>
      <c r="T31" s="172"/>
      <c r="U31" s="171" t="s">
        <v>492</v>
      </c>
      <c r="V31" s="172"/>
      <c r="W31" s="171" t="s">
        <v>499</v>
      </c>
    </row>
    <row r="32" s="83" customFormat="true" ht="24.95" hidden="false" customHeight="true" outlineLevel="0" collapsed="false">
      <c r="A32" s="62"/>
      <c r="B32" s="54"/>
      <c r="C32" s="178"/>
      <c r="D32" s="54"/>
      <c r="E32" s="178"/>
      <c r="F32" s="62"/>
      <c r="G32" s="62"/>
      <c r="H32" s="54"/>
      <c r="I32" s="178"/>
      <c r="J32" s="54"/>
      <c r="K32" s="178"/>
      <c r="L32" s="62"/>
      <c r="M32" s="62"/>
      <c r="N32" s="54"/>
      <c r="O32" s="178"/>
      <c r="P32" s="54"/>
      <c r="Q32" s="178"/>
      <c r="R32" s="62"/>
      <c r="S32" s="62"/>
      <c r="T32" s="54"/>
      <c r="U32" s="178"/>
      <c r="V32" s="54"/>
      <c r="W32" s="178"/>
    </row>
    <row r="33" s="83" customFormat="true" ht="24.95" hidden="false" customHeight="true" outlineLevel="0" collapsed="false">
      <c r="A33" s="62"/>
      <c r="B33" s="54"/>
      <c r="C33" s="178"/>
      <c r="D33" s="54"/>
      <c r="E33" s="178"/>
      <c r="F33" s="62"/>
      <c r="G33" s="62"/>
      <c r="H33" s="54"/>
      <c r="I33" s="178"/>
      <c r="J33" s="54"/>
      <c r="K33" s="178"/>
      <c r="L33" s="62"/>
      <c r="M33" s="62"/>
      <c r="N33" s="54"/>
      <c r="O33" s="178"/>
      <c r="P33" s="54"/>
      <c r="Q33" s="178"/>
      <c r="R33" s="62"/>
      <c r="S33" s="62"/>
      <c r="T33" s="54"/>
      <c r="U33" s="178"/>
      <c r="V33" s="54"/>
      <c r="W33" s="178"/>
    </row>
    <row r="34" customFormat="false" ht="24.95" hidden="false" customHeight="true" outlineLevel="0" collapsed="false">
      <c r="C34" s="168" t="s">
        <v>540</v>
      </c>
      <c r="D34" s="168"/>
      <c r="E34" s="168" t="s">
        <v>541</v>
      </c>
      <c r="F34" s="168"/>
      <c r="G34" s="83"/>
      <c r="I34" s="46"/>
      <c r="K34" s="46"/>
      <c r="L34" s="83"/>
      <c r="M34" s="83"/>
      <c r="P34" s="92"/>
      <c r="Q34" s="179"/>
      <c r="R34" s="83"/>
      <c r="S34" s="83"/>
      <c r="T34" s="83"/>
      <c r="U34" s="46"/>
      <c r="W34" s="46"/>
    </row>
    <row r="35" customFormat="false" ht="24.95" hidden="false" customHeight="true" outlineLevel="0" collapsed="false">
      <c r="C35" s="170" t="s">
        <v>49</v>
      </c>
      <c r="D35" s="172" t="n">
        <v>1</v>
      </c>
      <c r="E35" s="170" t="s">
        <v>520</v>
      </c>
      <c r="F35" s="83"/>
      <c r="G35" s="83"/>
      <c r="I35" s="46"/>
      <c r="K35" s="46"/>
      <c r="L35" s="83"/>
      <c r="M35" s="83"/>
      <c r="P35" s="83"/>
      <c r="R35" s="83"/>
      <c r="S35" s="83"/>
      <c r="T35" s="83"/>
      <c r="U35" s="46"/>
      <c r="W35" s="46"/>
    </row>
    <row r="36" customFormat="false" ht="24.95" hidden="false" customHeight="true" outlineLevel="0" collapsed="false">
      <c r="C36" s="171" t="s">
        <v>41</v>
      </c>
      <c r="D36" s="172"/>
      <c r="E36" s="171" t="s">
        <v>124</v>
      </c>
      <c r="F36" s="83"/>
      <c r="G36" s="83"/>
      <c r="I36" s="46"/>
      <c r="K36" s="46"/>
      <c r="L36" s="83"/>
      <c r="M36" s="83"/>
      <c r="P36" s="83"/>
      <c r="R36" s="83"/>
      <c r="S36" s="83"/>
      <c r="T36" s="83"/>
      <c r="U36" s="46"/>
      <c r="W36" s="46"/>
    </row>
    <row r="37" customFormat="false" ht="24.95" hidden="false" customHeight="true" outlineLevel="0" collapsed="false"/>
    <row r="38" customFormat="false" ht="26.1" hidden="false" customHeight="true" outlineLevel="0" collapsed="false">
      <c r="C38" s="168" t="s">
        <v>542</v>
      </c>
      <c r="D38" s="168"/>
      <c r="E38" s="168" t="s">
        <v>543</v>
      </c>
      <c r="F38" s="168"/>
    </row>
    <row r="39" customFormat="false" ht="26.1" hidden="false" customHeight="true" outlineLevel="0" collapsed="false">
      <c r="C39" s="170" t="s">
        <v>47</v>
      </c>
      <c r="D39" s="172" t="n">
        <v>2</v>
      </c>
      <c r="E39" s="170" t="s">
        <v>495</v>
      </c>
    </row>
    <row r="40" customFormat="false" ht="26.1" hidden="false" customHeight="true" outlineLevel="0" collapsed="false">
      <c r="C40" s="171" t="s">
        <v>523</v>
      </c>
      <c r="D40" s="172"/>
      <c r="E40" s="171" t="s">
        <v>499</v>
      </c>
    </row>
    <row r="42" customFormat="false" ht="26.1" hidden="false" customHeight="true" outlineLevel="0" collapsed="false">
      <c r="C42" s="180" t="s">
        <v>141</v>
      </c>
      <c r="D42" s="180"/>
      <c r="E42" s="180"/>
      <c r="F42" s="181"/>
    </row>
    <row r="43" customFormat="false" ht="26.1" hidden="false" customHeight="true" outlineLevel="0" collapsed="false">
      <c r="B43" s="172" t="n">
        <v>1</v>
      </c>
      <c r="C43" s="182" t="s">
        <v>49</v>
      </c>
      <c r="D43" s="172" t="n">
        <v>2</v>
      </c>
      <c r="E43" s="182" t="s">
        <v>495</v>
      </c>
    </row>
    <row r="44" customFormat="false" ht="26.1" hidden="false" customHeight="true" outlineLevel="0" collapsed="false">
      <c r="B44" s="172"/>
      <c r="C44" s="183" t="s">
        <v>41</v>
      </c>
      <c r="D44" s="172"/>
      <c r="E44" s="183" t="s">
        <v>499</v>
      </c>
    </row>
    <row r="46" customFormat="false" ht="26.1" hidden="false" customHeight="true" outlineLevel="0" collapsed="false">
      <c r="C46" s="184" t="s">
        <v>544</v>
      </c>
      <c r="D46" s="184"/>
      <c r="E46" s="184"/>
      <c r="F46" s="179"/>
    </row>
    <row r="47" customFormat="false" ht="26.1" hidden="false" customHeight="true" outlineLevel="0" collapsed="false">
      <c r="C47" s="185" t="s">
        <v>545</v>
      </c>
      <c r="D47" s="185"/>
      <c r="E47" s="185"/>
    </row>
    <row r="48" customFormat="false" ht="26.1" hidden="false" customHeight="true" outlineLevel="0" collapsed="false">
      <c r="C48" s="185"/>
      <c r="D48" s="185"/>
      <c r="E48" s="185"/>
    </row>
  </sheetData>
  <mergeCells count="151">
    <mergeCell ref="A1:F1"/>
    <mergeCell ref="G1:L1"/>
    <mergeCell ref="M1:R1"/>
    <mergeCell ref="S1:X1"/>
    <mergeCell ref="B3:E3"/>
    <mergeCell ref="H3:K3"/>
    <mergeCell ref="N3:Q3"/>
    <mergeCell ref="T3:W3"/>
    <mergeCell ref="B4:B5"/>
    <mergeCell ref="D4:D5"/>
    <mergeCell ref="H4:H5"/>
    <mergeCell ref="J4:J5"/>
    <mergeCell ref="B6:E6"/>
    <mergeCell ref="H6:K6"/>
    <mergeCell ref="N6:Q6"/>
    <mergeCell ref="T6:W6"/>
    <mergeCell ref="B7:B8"/>
    <mergeCell ref="D7:D8"/>
    <mergeCell ref="H7:H8"/>
    <mergeCell ref="J7:J8"/>
    <mergeCell ref="N7:N8"/>
    <mergeCell ref="P7:P8"/>
    <mergeCell ref="T7:T8"/>
    <mergeCell ref="V7:V8"/>
    <mergeCell ref="B9:B10"/>
    <mergeCell ref="D9:D10"/>
    <mergeCell ref="H9:H10"/>
    <mergeCell ref="J9:J10"/>
    <mergeCell ref="N9:N10"/>
    <mergeCell ref="P9:P10"/>
    <mergeCell ref="T9:T10"/>
    <mergeCell ref="V9:V10"/>
    <mergeCell ref="B11:B12"/>
    <mergeCell ref="D11:D12"/>
    <mergeCell ref="H11:H12"/>
    <mergeCell ref="J11:J12"/>
    <mergeCell ref="N11:N12"/>
    <mergeCell ref="P11:P12"/>
    <mergeCell ref="T11:T12"/>
    <mergeCell ref="V11:V12"/>
    <mergeCell ref="B13:B14"/>
    <mergeCell ref="D13:D14"/>
    <mergeCell ref="H13:H14"/>
    <mergeCell ref="J13:J14"/>
    <mergeCell ref="N13:N14"/>
    <mergeCell ref="P13:P14"/>
    <mergeCell ref="T13:T14"/>
    <mergeCell ref="V13:V14"/>
    <mergeCell ref="B15:E15"/>
    <mergeCell ref="H15:K15"/>
    <mergeCell ref="N15:Q15"/>
    <mergeCell ref="T15:W15"/>
    <mergeCell ref="A16:A17"/>
    <mergeCell ref="B16:B17"/>
    <mergeCell ref="D16:D17"/>
    <mergeCell ref="G16:G17"/>
    <mergeCell ref="H16:H17"/>
    <mergeCell ref="J16:J17"/>
    <mergeCell ref="M16:M17"/>
    <mergeCell ref="N16:N17"/>
    <mergeCell ref="P16:P17"/>
    <mergeCell ref="S16:S17"/>
    <mergeCell ref="T16:T17"/>
    <mergeCell ref="V16:V17"/>
    <mergeCell ref="A18:A19"/>
    <mergeCell ref="B18:B19"/>
    <mergeCell ref="D18:D19"/>
    <mergeCell ref="G18:G19"/>
    <mergeCell ref="H18:H19"/>
    <mergeCell ref="J18:J19"/>
    <mergeCell ref="M18:M19"/>
    <mergeCell ref="N18:N19"/>
    <mergeCell ref="P18:P19"/>
    <mergeCell ref="S18:S19"/>
    <mergeCell ref="T18:T19"/>
    <mergeCell ref="V18:V19"/>
    <mergeCell ref="A20:A21"/>
    <mergeCell ref="B20:B21"/>
    <mergeCell ref="D20:D21"/>
    <mergeCell ref="G20:G21"/>
    <mergeCell ref="H20:H21"/>
    <mergeCell ref="J20:J21"/>
    <mergeCell ref="M20:M21"/>
    <mergeCell ref="N20:N21"/>
    <mergeCell ref="P20:P21"/>
    <mergeCell ref="S20:S21"/>
    <mergeCell ref="T20:T21"/>
    <mergeCell ref="V20:V21"/>
    <mergeCell ref="A22:A23"/>
    <mergeCell ref="B22:B23"/>
    <mergeCell ref="D22:D23"/>
    <mergeCell ref="G22:G23"/>
    <mergeCell ref="H22:H23"/>
    <mergeCell ref="J22:J23"/>
    <mergeCell ref="M22:M23"/>
    <mergeCell ref="N22:N23"/>
    <mergeCell ref="P22:P23"/>
    <mergeCell ref="S22:S23"/>
    <mergeCell ref="T22:T23"/>
    <mergeCell ref="V22:V23"/>
    <mergeCell ref="B24:E24"/>
    <mergeCell ref="H24:K24"/>
    <mergeCell ref="N24:Q24"/>
    <mergeCell ref="T24:W24"/>
    <mergeCell ref="A25:A26"/>
    <mergeCell ref="B25:B26"/>
    <mergeCell ref="D25:D26"/>
    <mergeCell ref="G25:G26"/>
    <mergeCell ref="H25:H26"/>
    <mergeCell ref="J25:J26"/>
    <mergeCell ref="M25:M26"/>
    <mergeCell ref="N25:N26"/>
    <mergeCell ref="P25:P26"/>
    <mergeCell ref="S25:S26"/>
    <mergeCell ref="T25:T26"/>
    <mergeCell ref="V25:V26"/>
    <mergeCell ref="A27:A28"/>
    <mergeCell ref="B27:B28"/>
    <mergeCell ref="D27:D28"/>
    <mergeCell ref="G27:G28"/>
    <mergeCell ref="H27:H28"/>
    <mergeCell ref="J27:J28"/>
    <mergeCell ref="M27:M28"/>
    <mergeCell ref="N27:N28"/>
    <mergeCell ref="P27:P28"/>
    <mergeCell ref="S27:S28"/>
    <mergeCell ref="T27:T28"/>
    <mergeCell ref="V27:V28"/>
    <mergeCell ref="B29:E29"/>
    <mergeCell ref="H29:K29"/>
    <mergeCell ref="N29:Q29"/>
    <mergeCell ref="T29:W29"/>
    <mergeCell ref="B30:B31"/>
    <mergeCell ref="D30:D31"/>
    <mergeCell ref="H30:H31"/>
    <mergeCell ref="J30:J31"/>
    <mergeCell ref="N30:N31"/>
    <mergeCell ref="P30:P31"/>
    <mergeCell ref="T30:T31"/>
    <mergeCell ref="V30:V31"/>
    <mergeCell ref="C34:D34"/>
    <mergeCell ref="E34:F34"/>
    <mergeCell ref="D35:D36"/>
    <mergeCell ref="C38:D38"/>
    <mergeCell ref="E38:F38"/>
    <mergeCell ref="D39:D40"/>
    <mergeCell ref="C42:E42"/>
    <mergeCell ref="B43:B44"/>
    <mergeCell ref="D43:D44"/>
    <mergeCell ref="C46:E46"/>
    <mergeCell ref="C47:E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4.85"/>
    <col collapsed="false" customWidth="true" hidden="false" outlineLevel="0" max="3" min="3" style="186" width="40.7"/>
    <col collapsed="false" customWidth="true" hidden="false" outlineLevel="0" max="4" min="4" style="46" width="4.85"/>
    <col collapsed="false" customWidth="true" hidden="false" outlineLevel="0" max="5" min="5" style="186" width="40.7"/>
    <col collapsed="false" customWidth="true" hidden="false" outlineLevel="0" max="6" min="6" style="46" width="4.99"/>
    <col collapsed="false" customWidth="true" hidden="false" outlineLevel="0" max="7" min="7" style="46" width="4.85"/>
    <col collapsed="false" customWidth="true" hidden="false" outlineLevel="0" max="8" min="8" style="186" width="40.7"/>
    <col collapsed="false" customWidth="true" hidden="false" outlineLevel="0" max="9" min="9" style="46" width="4.85"/>
    <col collapsed="false" customWidth="true" hidden="false" outlineLevel="0" max="10" min="10" style="186" width="40.7"/>
    <col collapsed="false" customWidth="false" hidden="false" outlineLevel="0" max="257" min="11" style="46" width="9.14"/>
  </cols>
  <sheetData>
    <row r="1" s="75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 t="s">
        <v>478</v>
      </c>
      <c r="G1" s="96"/>
      <c r="H1" s="96"/>
      <c r="I1" s="96"/>
      <c r="J1" s="96"/>
    </row>
    <row r="2" s="75" customFormat="true" ht="24.95" hidden="false" customHeight="true" outlineLevel="0" collapsed="false">
      <c r="A2" s="74"/>
      <c r="C2" s="187"/>
      <c r="E2" s="187"/>
      <c r="F2" s="74"/>
      <c r="H2" s="187"/>
      <c r="J2" s="187"/>
    </row>
    <row r="3" customFormat="false" ht="18" hidden="false" customHeight="false" outlineLevel="0" collapsed="false">
      <c r="A3" s="168" t="s">
        <v>546</v>
      </c>
      <c r="B3" s="168"/>
      <c r="C3" s="168"/>
      <c r="D3" s="168"/>
      <c r="E3" s="168"/>
      <c r="F3" s="168" t="s">
        <v>547</v>
      </c>
      <c r="G3" s="168"/>
      <c r="H3" s="168"/>
      <c r="I3" s="168"/>
      <c r="J3" s="168"/>
    </row>
    <row r="4" customFormat="false" ht="18" hidden="false" customHeight="false" outlineLevel="0" collapsed="false">
      <c r="A4" s="97"/>
      <c r="B4" s="73"/>
      <c r="C4" s="188"/>
      <c r="D4" s="73"/>
      <c r="E4" s="188"/>
      <c r="F4" s="97"/>
      <c r="G4" s="73"/>
      <c r="H4" s="188"/>
      <c r="I4" s="73"/>
      <c r="J4" s="188"/>
    </row>
    <row r="5" customFormat="false" ht="18" hidden="false" customHeight="false" outlineLevel="0" collapsed="false">
      <c r="A5" s="97"/>
      <c r="B5" s="73"/>
      <c r="C5" s="54" t="s">
        <v>190</v>
      </c>
      <c r="D5" s="54"/>
      <c r="E5" s="54"/>
      <c r="F5" s="97"/>
      <c r="G5" s="73"/>
      <c r="H5" s="54" t="s">
        <v>190</v>
      </c>
      <c r="I5" s="54"/>
      <c r="J5" s="54"/>
    </row>
    <row r="6" customFormat="false" ht="24.75" hidden="false" customHeight="true" outlineLevel="0" collapsed="false">
      <c r="A6" s="97"/>
      <c r="B6" s="169" t="n">
        <v>1</v>
      </c>
      <c r="C6" s="173" t="s">
        <v>548</v>
      </c>
      <c r="D6" s="169" t="s">
        <v>25</v>
      </c>
      <c r="E6" s="170" t="s">
        <v>549</v>
      </c>
      <c r="F6" s="97"/>
      <c r="G6" s="169" t="n">
        <v>1</v>
      </c>
      <c r="H6" s="170" t="s">
        <v>550</v>
      </c>
      <c r="I6" s="169" t="s">
        <v>25</v>
      </c>
      <c r="J6" s="170" t="s">
        <v>551</v>
      </c>
    </row>
    <row r="7" customFormat="false" ht="24.75" hidden="false" customHeight="true" outlineLevel="0" collapsed="false">
      <c r="A7" s="97"/>
      <c r="B7" s="169"/>
      <c r="C7" s="174" t="s">
        <v>552</v>
      </c>
      <c r="D7" s="169"/>
      <c r="E7" s="171" t="s">
        <v>553</v>
      </c>
      <c r="F7" s="97"/>
      <c r="G7" s="169"/>
      <c r="H7" s="171" t="s">
        <v>554</v>
      </c>
      <c r="I7" s="169"/>
      <c r="J7" s="171" t="s">
        <v>555</v>
      </c>
    </row>
    <row r="8" s="62" customFormat="true" ht="24.95" hidden="false" customHeight="true" outlineLevel="0" collapsed="false">
      <c r="C8" s="189"/>
      <c r="D8" s="83" t="s">
        <v>516</v>
      </c>
      <c r="E8" s="189"/>
      <c r="H8" s="189"/>
      <c r="I8" s="83" t="s">
        <v>516</v>
      </c>
      <c r="J8" s="189"/>
    </row>
    <row r="9" s="62" customFormat="true" ht="24.75" hidden="false" customHeight="true" outlineLevel="0" collapsed="false">
      <c r="A9" s="83"/>
      <c r="B9" s="172" t="n">
        <v>1</v>
      </c>
      <c r="C9" s="170" t="s">
        <v>549</v>
      </c>
      <c r="D9" s="169" t="s">
        <v>25</v>
      </c>
      <c r="E9" s="170" t="s">
        <v>556</v>
      </c>
      <c r="G9" s="172" t="n">
        <v>1</v>
      </c>
      <c r="H9" s="170" t="s">
        <v>551</v>
      </c>
      <c r="I9" s="169" t="s">
        <v>25</v>
      </c>
      <c r="J9" s="170" t="s">
        <v>557</v>
      </c>
    </row>
    <row r="10" s="62" customFormat="true" ht="24.75" hidden="false" customHeight="true" outlineLevel="0" collapsed="false">
      <c r="A10" s="83"/>
      <c r="B10" s="172"/>
      <c r="C10" s="171" t="s">
        <v>553</v>
      </c>
      <c r="D10" s="169"/>
      <c r="E10" s="171" t="s">
        <v>181</v>
      </c>
      <c r="G10" s="172"/>
      <c r="H10" s="171" t="s">
        <v>555</v>
      </c>
      <c r="I10" s="169"/>
      <c r="J10" s="171" t="s">
        <v>558</v>
      </c>
    </row>
    <row r="11" s="62" customFormat="true" ht="24.75" hidden="false" customHeight="true" outlineLevel="0" collapsed="false">
      <c r="A11" s="83"/>
      <c r="B11" s="169" t="n">
        <v>2</v>
      </c>
      <c r="C11" s="173" t="s">
        <v>559</v>
      </c>
      <c r="D11" s="169" t="s">
        <v>25</v>
      </c>
      <c r="E11" s="170" t="s">
        <v>560</v>
      </c>
      <c r="G11" s="169" t="n">
        <v>2</v>
      </c>
      <c r="H11" s="173" t="s">
        <v>561</v>
      </c>
      <c r="I11" s="169" t="s">
        <v>25</v>
      </c>
      <c r="J11" s="170" t="s">
        <v>562</v>
      </c>
    </row>
    <row r="12" s="62" customFormat="true" ht="24.75" hidden="false" customHeight="true" outlineLevel="0" collapsed="false">
      <c r="A12" s="83"/>
      <c r="B12" s="169"/>
      <c r="C12" s="174" t="s">
        <v>563</v>
      </c>
      <c r="D12" s="169"/>
      <c r="E12" s="171" t="s">
        <v>564</v>
      </c>
      <c r="F12" s="62" t="s">
        <v>25</v>
      </c>
      <c r="G12" s="169"/>
      <c r="H12" s="174" t="s">
        <v>476</v>
      </c>
      <c r="I12" s="169"/>
      <c r="J12" s="171" t="s">
        <v>104</v>
      </c>
    </row>
    <row r="13" s="62" customFormat="true" ht="24.75" hidden="false" customHeight="true" outlineLevel="0" collapsed="false">
      <c r="A13" s="83"/>
      <c r="B13" s="169" t="n">
        <v>3</v>
      </c>
      <c r="C13" s="170" t="s">
        <v>565</v>
      </c>
      <c r="D13" s="169" t="s">
        <v>25</v>
      </c>
      <c r="E13" s="170" t="s">
        <v>566</v>
      </c>
      <c r="G13" s="169" t="n">
        <v>3</v>
      </c>
      <c r="H13" s="173" t="s">
        <v>567</v>
      </c>
      <c r="I13" s="169" t="s">
        <v>25</v>
      </c>
      <c r="J13" s="170" t="s">
        <v>568</v>
      </c>
    </row>
    <row r="14" s="62" customFormat="true" ht="24.75" hidden="false" customHeight="true" outlineLevel="0" collapsed="false">
      <c r="A14" s="83"/>
      <c r="B14" s="169"/>
      <c r="C14" s="171" t="s">
        <v>569</v>
      </c>
      <c r="D14" s="169"/>
      <c r="E14" s="171" t="s">
        <v>570</v>
      </c>
      <c r="G14" s="169"/>
      <c r="H14" s="174" t="s">
        <v>571</v>
      </c>
      <c r="I14" s="169"/>
      <c r="J14" s="171" t="s">
        <v>572</v>
      </c>
    </row>
    <row r="15" s="62" customFormat="true" ht="24.75" hidden="false" customHeight="true" outlineLevel="0" collapsed="false">
      <c r="A15" s="83"/>
      <c r="B15" s="169" t="n">
        <v>4</v>
      </c>
      <c r="C15" s="170" t="s">
        <v>573</v>
      </c>
      <c r="D15" s="169" t="s">
        <v>25</v>
      </c>
      <c r="E15" s="170" t="s">
        <v>574</v>
      </c>
      <c r="G15" s="169" t="n">
        <v>4</v>
      </c>
      <c r="H15" s="173" t="s">
        <v>575</v>
      </c>
      <c r="I15" s="169" t="s">
        <v>25</v>
      </c>
      <c r="J15" s="170" t="s">
        <v>576</v>
      </c>
    </row>
    <row r="16" s="62" customFormat="true" ht="24.75" hidden="false" customHeight="true" outlineLevel="0" collapsed="false">
      <c r="A16" s="83"/>
      <c r="B16" s="169"/>
      <c r="C16" s="171" t="s">
        <v>577</v>
      </c>
      <c r="D16" s="169"/>
      <c r="E16" s="171" t="s">
        <v>578</v>
      </c>
      <c r="G16" s="169"/>
      <c r="H16" s="174" t="s">
        <v>579</v>
      </c>
      <c r="I16" s="169"/>
      <c r="J16" s="171" t="s">
        <v>469</v>
      </c>
    </row>
    <row r="17" s="62" customFormat="true" ht="24.95" hidden="false" customHeight="true" outlineLevel="0" collapsed="false">
      <c r="C17" s="190"/>
      <c r="E17" s="190"/>
      <c r="H17" s="190"/>
      <c r="J17" s="190"/>
    </row>
    <row r="18" s="62" customFormat="true" ht="24.75" hidden="false" customHeight="true" outlineLevel="0" collapsed="false">
      <c r="C18" s="189"/>
      <c r="D18" s="83" t="s">
        <v>535</v>
      </c>
      <c r="E18" s="189"/>
      <c r="H18" s="189"/>
      <c r="I18" s="83" t="s">
        <v>535</v>
      </c>
      <c r="J18" s="189"/>
    </row>
    <row r="19" s="62" customFormat="true" ht="24.95" hidden="false" customHeight="true" outlineLevel="0" collapsed="false">
      <c r="A19" s="175" t="s">
        <v>73</v>
      </c>
      <c r="B19" s="172" t="n">
        <v>1</v>
      </c>
      <c r="C19" s="170" t="s">
        <v>549</v>
      </c>
      <c r="D19" s="172" t="n">
        <v>3</v>
      </c>
      <c r="E19" s="170" t="s">
        <v>566</v>
      </c>
      <c r="F19" s="175" t="s">
        <v>73</v>
      </c>
      <c r="G19" s="172" t="n">
        <v>1</v>
      </c>
      <c r="H19" s="170" t="s">
        <v>551</v>
      </c>
      <c r="I19" s="172" t="n">
        <v>3</v>
      </c>
      <c r="J19" s="170" t="s">
        <v>568</v>
      </c>
    </row>
    <row r="20" s="62" customFormat="true" ht="24.95" hidden="false" customHeight="true" outlineLevel="0" collapsed="false">
      <c r="A20" s="175"/>
      <c r="B20" s="172"/>
      <c r="C20" s="171" t="s">
        <v>553</v>
      </c>
      <c r="D20" s="172"/>
      <c r="E20" s="171" t="s">
        <v>570</v>
      </c>
      <c r="F20" s="175"/>
      <c r="G20" s="172"/>
      <c r="H20" s="171" t="s">
        <v>555</v>
      </c>
      <c r="I20" s="172"/>
      <c r="J20" s="171" t="s">
        <v>572</v>
      </c>
    </row>
    <row r="21" s="62" customFormat="true" ht="24.95" hidden="false" customHeight="true" outlineLevel="0" collapsed="false">
      <c r="A21" s="175" t="s">
        <v>83</v>
      </c>
      <c r="B21" s="172" t="n">
        <v>2</v>
      </c>
      <c r="C21" s="170" t="s">
        <v>560</v>
      </c>
      <c r="D21" s="172" t="n">
        <v>4</v>
      </c>
      <c r="E21" s="170" t="s">
        <v>573</v>
      </c>
      <c r="F21" s="175" t="s">
        <v>83</v>
      </c>
      <c r="G21" s="172" t="n">
        <v>2</v>
      </c>
      <c r="H21" s="173" t="s">
        <v>561</v>
      </c>
      <c r="I21" s="172" t="n">
        <v>4</v>
      </c>
      <c r="J21" s="170" t="s">
        <v>576</v>
      </c>
    </row>
    <row r="22" s="62" customFormat="true" ht="24.95" hidden="false" customHeight="true" outlineLevel="0" collapsed="false">
      <c r="A22" s="175"/>
      <c r="B22" s="172"/>
      <c r="C22" s="171" t="s">
        <v>564</v>
      </c>
      <c r="D22" s="172"/>
      <c r="E22" s="171" t="s">
        <v>577</v>
      </c>
      <c r="F22" s="175"/>
      <c r="G22" s="172"/>
      <c r="H22" s="174" t="s">
        <v>476</v>
      </c>
      <c r="I22" s="172"/>
      <c r="J22" s="171" t="s">
        <v>469</v>
      </c>
    </row>
    <row r="23" s="62" customFormat="true" ht="24.75" hidden="false" customHeight="true" outlineLevel="0" collapsed="false">
      <c r="C23" s="190"/>
      <c r="E23" s="190"/>
      <c r="H23" s="190"/>
      <c r="J23" s="190"/>
    </row>
    <row r="24" s="62" customFormat="true" ht="24.75" hidden="false" customHeight="true" outlineLevel="0" collapsed="false">
      <c r="C24" s="189"/>
      <c r="D24" s="74" t="s">
        <v>580</v>
      </c>
      <c r="E24" s="190"/>
      <c r="H24" s="189"/>
      <c r="I24" s="74" t="s">
        <v>581</v>
      </c>
      <c r="J24" s="189"/>
    </row>
    <row r="25" s="62" customFormat="true" ht="24.95" hidden="false" customHeight="true" outlineLevel="0" collapsed="false">
      <c r="B25" s="172" t="s">
        <v>73</v>
      </c>
      <c r="C25" s="170" t="s">
        <v>566</v>
      </c>
      <c r="D25" s="172" t="s">
        <v>83</v>
      </c>
      <c r="E25" s="170" t="s">
        <v>573</v>
      </c>
      <c r="G25" s="172" t="s">
        <v>73</v>
      </c>
      <c r="H25" s="170" t="s">
        <v>551</v>
      </c>
      <c r="I25" s="172" t="s">
        <v>83</v>
      </c>
      <c r="J25" s="170" t="s">
        <v>576</v>
      </c>
    </row>
    <row r="26" s="62" customFormat="true" ht="24.95" hidden="false" customHeight="true" outlineLevel="0" collapsed="false">
      <c r="B26" s="172"/>
      <c r="C26" s="171" t="s">
        <v>570</v>
      </c>
      <c r="D26" s="172"/>
      <c r="E26" s="171" t="s">
        <v>577</v>
      </c>
      <c r="G26" s="172"/>
      <c r="H26" s="171" t="s">
        <v>555</v>
      </c>
      <c r="I26" s="172"/>
      <c r="J26" s="171" t="s">
        <v>469</v>
      </c>
    </row>
    <row r="27" s="62" customFormat="true" ht="24.75" hidden="false" customHeight="true" outlineLevel="0" collapsed="false">
      <c r="C27" s="190"/>
      <c r="E27" s="190"/>
      <c r="H27" s="190"/>
      <c r="J27" s="190"/>
    </row>
    <row r="28" customFormat="false" ht="20.1" hidden="false" customHeight="true" outlineLevel="0" collapsed="false">
      <c r="B28" s="72"/>
      <c r="C28" s="191" t="s">
        <v>582</v>
      </c>
      <c r="D28" s="97" t="s">
        <v>25</v>
      </c>
      <c r="E28" s="191" t="s">
        <v>583</v>
      </c>
      <c r="F28" s="83"/>
      <c r="G28" s="74"/>
      <c r="H28" s="192"/>
      <c r="I28" s="92" t="s">
        <v>584</v>
      </c>
      <c r="J28" s="181"/>
    </row>
    <row r="29" customFormat="false" ht="15" hidden="false" customHeight="true" outlineLevel="0" collapsed="false">
      <c r="B29" s="193"/>
      <c r="C29" s="194"/>
      <c r="D29" s="115"/>
      <c r="E29" s="194"/>
      <c r="G29" s="115"/>
      <c r="H29" s="194"/>
      <c r="I29" s="115"/>
      <c r="J29" s="194"/>
    </row>
    <row r="30" customFormat="false" ht="24.95" hidden="false" customHeight="true" outlineLevel="0" collapsed="false">
      <c r="B30" s="172" t="n">
        <v>1</v>
      </c>
      <c r="C30" s="195" t="s">
        <v>566</v>
      </c>
      <c r="D30" s="172" t="n">
        <v>2</v>
      </c>
      <c r="E30" s="195" t="s">
        <v>576</v>
      </c>
      <c r="G30" s="196" t="s">
        <v>585</v>
      </c>
      <c r="H30" s="196"/>
      <c r="I30" s="196"/>
      <c r="J30" s="196"/>
    </row>
    <row r="31" customFormat="false" ht="24.95" hidden="false" customHeight="true" outlineLevel="0" collapsed="false">
      <c r="B31" s="172"/>
      <c r="C31" s="197" t="s">
        <v>570</v>
      </c>
      <c r="D31" s="172"/>
      <c r="E31" s="197" t="s">
        <v>469</v>
      </c>
      <c r="G31" s="196"/>
      <c r="H31" s="196"/>
      <c r="I31" s="196"/>
      <c r="J31" s="196"/>
    </row>
  </sheetData>
  <mergeCells count="45">
    <mergeCell ref="A1:E1"/>
    <mergeCell ref="F1:J1"/>
    <mergeCell ref="A3:E3"/>
    <mergeCell ref="F3:J3"/>
    <mergeCell ref="C5:E5"/>
    <mergeCell ref="H5:J5"/>
    <mergeCell ref="B6:B7"/>
    <mergeCell ref="D6:D7"/>
    <mergeCell ref="G6:G7"/>
    <mergeCell ref="I6:I7"/>
    <mergeCell ref="B9:B10"/>
    <mergeCell ref="D9:D10"/>
    <mergeCell ref="G9:G10"/>
    <mergeCell ref="I9:I10"/>
    <mergeCell ref="B11:B12"/>
    <mergeCell ref="D11:D12"/>
    <mergeCell ref="G11:G12"/>
    <mergeCell ref="I11:I12"/>
    <mergeCell ref="B13:B14"/>
    <mergeCell ref="D13:D14"/>
    <mergeCell ref="G13:G14"/>
    <mergeCell ref="I13:I14"/>
    <mergeCell ref="B15:B16"/>
    <mergeCell ref="D15:D16"/>
    <mergeCell ref="G15:G16"/>
    <mergeCell ref="I15:I16"/>
    <mergeCell ref="A19:A20"/>
    <mergeCell ref="B19:B20"/>
    <mergeCell ref="D19:D20"/>
    <mergeCell ref="F19:F20"/>
    <mergeCell ref="G19:G20"/>
    <mergeCell ref="I19:I20"/>
    <mergeCell ref="A21:A22"/>
    <mergeCell ref="B21:B22"/>
    <mergeCell ref="D21:D22"/>
    <mergeCell ref="F21:F22"/>
    <mergeCell ref="G21:G22"/>
    <mergeCell ref="I21:I22"/>
    <mergeCell ref="B25:B26"/>
    <mergeCell ref="D25:D26"/>
    <mergeCell ref="G25:G26"/>
    <mergeCell ref="I25:I26"/>
    <mergeCell ref="B30:B31"/>
    <mergeCell ref="D30:D31"/>
    <mergeCell ref="G30:J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N26" activeCellId="0" sqref="N26:Q27"/>
    </sheetView>
  </sheetViews>
  <sheetFormatPr defaultColWidth="9.13671875" defaultRowHeight="18" zeroHeight="false" outlineLevelRow="0" outlineLevelCol="0"/>
  <cols>
    <col collapsed="false" customWidth="true" hidden="false" outlineLevel="0" max="2" min="1" style="83" width="4.7"/>
    <col collapsed="false" customWidth="true" hidden="false" outlineLevel="0" max="3" min="3" style="52" width="39.7"/>
    <col collapsed="false" customWidth="true" hidden="false" outlineLevel="0" max="4" min="4" style="83" width="4.7"/>
    <col collapsed="false" customWidth="true" hidden="false" outlineLevel="0" max="5" min="5" style="52" width="39.7"/>
    <col collapsed="false" customWidth="true" hidden="false" outlineLevel="0" max="6" min="6" style="83" width="2.28"/>
    <col collapsed="false" customWidth="true" hidden="false" outlineLevel="0" max="8" min="7" style="83" width="4.7"/>
    <col collapsed="false" customWidth="true" hidden="false" outlineLevel="0" max="9" min="9" style="52" width="39.7"/>
    <col collapsed="false" customWidth="true" hidden="false" outlineLevel="0" max="10" min="10" style="83" width="4.7"/>
    <col collapsed="false" customWidth="true" hidden="false" outlineLevel="0" max="11" min="11" style="52" width="39.7"/>
    <col collapsed="false" customWidth="true" hidden="false" outlineLevel="0" max="12" min="12" style="83" width="2.7"/>
    <col collapsed="false" customWidth="true" hidden="false" outlineLevel="0" max="14" min="13" style="83" width="4.7"/>
    <col collapsed="false" customWidth="true" hidden="false" outlineLevel="0" max="15" min="15" style="52" width="39.7"/>
    <col collapsed="false" customWidth="true" hidden="false" outlineLevel="0" max="16" min="16" style="83" width="4.85"/>
    <col collapsed="false" customWidth="true" hidden="false" outlineLevel="0" max="17" min="17" style="52" width="39.7"/>
    <col collapsed="false" customWidth="true" hidden="false" outlineLevel="0" max="18" min="18" style="83" width="2.42"/>
    <col collapsed="false" customWidth="true" hidden="false" outlineLevel="0" max="20" min="19" style="83" width="4.7"/>
    <col collapsed="false" customWidth="true" hidden="false" outlineLevel="0" max="21" min="21" style="52" width="39.7"/>
    <col collapsed="false" customWidth="true" hidden="false" outlineLevel="0" max="22" min="22" style="83" width="4.7"/>
    <col collapsed="false" customWidth="true" hidden="false" outlineLevel="0" max="23" min="23" style="52" width="39.7"/>
    <col collapsed="false" customWidth="true" hidden="false" outlineLevel="0" max="24" min="24" style="83" width="2.28"/>
    <col collapsed="false" customWidth="false" hidden="false" outlineLevel="0" max="257" min="25" style="83" width="9.14"/>
  </cols>
  <sheetData>
    <row r="1" customFormat="false" ht="24.95" hidden="false" customHeight="true" outlineLevel="0" collapsed="false">
      <c r="A1" s="96" t="s">
        <v>478</v>
      </c>
      <c r="B1" s="96"/>
      <c r="C1" s="96"/>
      <c r="D1" s="96"/>
      <c r="E1" s="96"/>
      <c r="F1" s="96"/>
      <c r="G1" s="96" t="s">
        <v>478</v>
      </c>
      <c r="H1" s="96"/>
      <c r="I1" s="96"/>
      <c r="J1" s="96"/>
      <c r="K1" s="96"/>
      <c r="L1" s="96"/>
      <c r="M1" s="96" t="s">
        <v>478</v>
      </c>
      <c r="N1" s="96"/>
      <c r="O1" s="96"/>
      <c r="P1" s="96"/>
      <c r="Q1" s="96"/>
      <c r="R1" s="96"/>
      <c r="S1" s="96" t="s">
        <v>478</v>
      </c>
      <c r="T1" s="96"/>
      <c r="U1" s="96"/>
      <c r="V1" s="96"/>
      <c r="W1" s="96"/>
    </row>
    <row r="2" s="198" customFormat="true" ht="24.95" hidden="false" customHeight="true" outlineLevel="0" collapsed="false">
      <c r="B2" s="168" t="s">
        <v>586</v>
      </c>
      <c r="C2" s="168"/>
      <c r="D2" s="168"/>
      <c r="E2" s="168"/>
      <c r="H2" s="168" t="s">
        <v>587</v>
      </c>
      <c r="I2" s="168"/>
      <c r="J2" s="168"/>
      <c r="K2" s="168"/>
      <c r="N2" s="168" t="s">
        <v>588</v>
      </c>
      <c r="O2" s="168"/>
      <c r="P2" s="168"/>
      <c r="Q2" s="168"/>
      <c r="T2" s="168" t="s">
        <v>589</v>
      </c>
      <c r="U2" s="168"/>
      <c r="V2" s="168"/>
      <c r="W2" s="168"/>
    </row>
    <row r="3" customFormat="false" ht="24.95" hidden="false" customHeight="true" outlineLevel="0" collapsed="false">
      <c r="B3" s="199" t="s">
        <v>190</v>
      </c>
      <c r="C3" s="199"/>
      <c r="D3" s="199"/>
      <c r="E3" s="199"/>
      <c r="H3" s="199" t="s">
        <v>190</v>
      </c>
      <c r="I3" s="199"/>
      <c r="J3" s="199"/>
      <c r="K3" s="199"/>
      <c r="N3" s="199" t="s">
        <v>190</v>
      </c>
      <c r="O3" s="199"/>
      <c r="P3" s="199"/>
      <c r="Q3" s="199"/>
      <c r="T3" s="199" t="s">
        <v>190</v>
      </c>
      <c r="U3" s="199"/>
      <c r="V3" s="199"/>
      <c r="W3" s="199"/>
    </row>
    <row r="4" customFormat="false" ht="24.95" hidden="false" customHeight="true" outlineLevel="0" collapsed="false">
      <c r="B4" s="169" t="s">
        <v>73</v>
      </c>
      <c r="C4" s="173" t="s">
        <v>490</v>
      </c>
      <c r="D4" s="169" t="s">
        <v>25</v>
      </c>
      <c r="E4" s="170" t="s">
        <v>590</v>
      </c>
      <c r="H4" s="169" t="s">
        <v>73</v>
      </c>
      <c r="I4" s="173" t="s">
        <v>591</v>
      </c>
      <c r="J4" s="169" t="s">
        <v>25</v>
      </c>
      <c r="K4" s="170" t="s">
        <v>100</v>
      </c>
      <c r="N4" s="169" t="s">
        <v>73</v>
      </c>
      <c r="O4" s="170" t="s">
        <v>49</v>
      </c>
      <c r="P4" s="169" t="s">
        <v>25</v>
      </c>
      <c r="Q4" s="170" t="s">
        <v>118</v>
      </c>
      <c r="T4" s="169" t="s">
        <v>73</v>
      </c>
      <c r="U4" s="170" t="s">
        <v>484</v>
      </c>
      <c r="V4" s="169" t="s">
        <v>25</v>
      </c>
      <c r="W4" s="170" t="s">
        <v>504</v>
      </c>
    </row>
    <row r="5" customFormat="false" ht="24.95" hidden="false" customHeight="true" outlineLevel="0" collapsed="false">
      <c r="B5" s="169"/>
      <c r="C5" s="174" t="s">
        <v>592</v>
      </c>
      <c r="D5" s="169"/>
      <c r="E5" s="171" t="s">
        <v>593</v>
      </c>
      <c r="H5" s="169"/>
      <c r="I5" s="174" t="s">
        <v>594</v>
      </c>
      <c r="J5" s="169"/>
      <c r="K5" s="171" t="s">
        <v>595</v>
      </c>
      <c r="N5" s="169"/>
      <c r="O5" s="171" t="s">
        <v>566</v>
      </c>
      <c r="P5" s="169"/>
      <c r="Q5" s="171" t="s">
        <v>514</v>
      </c>
      <c r="T5" s="169"/>
      <c r="U5" s="171" t="s">
        <v>596</v>
      </c>
      <c r="V5" s="169"/>
      <c r="W5" s="171" t="s">
        <v>597</v>
      </c>
    </row>
    <row r="6" customFormat="false" ht="24.95" hidden="false" customHeight="true" outlineLevel="0" collapsed="false">
      <c r="B6" s="169" t="s">
        <v>83</v>
      </c>
      <c r="C6" s="173" t="s">
        <v>598</v>
      </c>
      <c r="D6" s="169" t="s">
        <v>25</v>
      </c>
      <c r="E6" s="170" t="s">
        <v>155</v>
      </c>
      <c r="G6" s="200" t="s">
        <v>25</v>
      </c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</row>
    <row r="7" customFormat="false" ht="24.95" hidden="false" customHeight="true" outlineLevel="0" collapsed="false">
      <c r="B7" s="169"/>
      <c r="C7" s="174" t="s">
        <v>509</v>
      </c>
      <c r="D7" s="169"/>
      <c r="E7" s="171" t="s">
        <v>569</v>
      </c>
      <c r="G7" s="200"/>
      <c r="H7" s="200"/>
      <c r="I7" s="200"/>
      <c r="J7" s="200"/>
      <c r="K7" s="200"/>
      <c r="N7" s="200"/>
      <c r="O7" s="200"/>
      <c r="P7" s="200"/>
      <c r="Q7" s="200"/>
      <c r="T7" s="200"/>
      <c r="U7" s="200"/>
      <c r="V7" s="200"/>
      <c r="W7" s="200"/>
    </row>
    <row r="8" customFormat="false" ht="24.95" hidden="false" customHeight="true" outlineLevel="0" collapsed="false">
      <c r="B8" s="199" t="s">
        <v>516</v>
      </c>
      <c r="C8" s="199"/>
      <c r="D8" s="199"/>
      <c r="E8" s="199"/>
      <c r="H8" s="199" t="s">
        <v>516</v>
      </c>
      <c r="I8" s="199"/>
      <c r="J8" s="199"/>
      <c r="K8" s="199"/>
      <c r="N8" s="199" t="s">
        <v>516</v>
      </c>
      <c r="O8" s="199"/>
      <c r="P8" s="199"/>
      <c r="Q8" s="199"/>
      <c r="T8" s="199" t="s">
        <v>516</v>
      </c>
      <c r="U8" s="199"/>
      <c r="V8" s="199"/>
      <c r="W8" s="199"/>
    </row>
    <row r="9" customFormat="false" ht="24.95" hidden="false" customHeight="true" outlineLevel="0" collapsed="false">
      <c r="A9" s="201" t="n">
        <v>1</v>
      </c>
      <c r="B9" s="172" t="s">
        <v>73</v>
      </c>
      <c r="C9" s="170" t="s">
        <v>590</v>
      </c>
      <c r="D9" s="169" t="s">
        <v>25</v>
      </c>
      <c r="E9" s="170" t="s">
        <v>41</v>
      </c>
      <c r="G9" s="201" t="n">
        <v>1</v>
      </c>
      <c r="H9" s="172" t="s">
        <v>73</v>
      </c>
      <c r="I9" s="170" t="s">
        <v>100</v>
      </c>
      <c r="J9" s="169" t="s">
        <v>25</v>
      </c>
      <c r="K9" s="170" t="s">
        <v>599</v>
      </c>
      <c r="M9" s="201" t="n">
        <v>1</v>
      </c>
      <c r="N9" s="172" t="s">
        <v>73</v>
      </c>
      <c r="O9" s="170" t="s">
        <v>49</v>
      </c>
      <c r="P9" s="169" t="s">
        <v>25</v>
      </c>
      <c r="Q9" s="170" t="s">
        <v>160</v>
      </c>
      <c r="S9" s="201" t="n">
        <v>1</v>
      </c>
      <c r="T9" s="172" t="s">
        <v>73</v>
      </c>
      <c r="U9" s="170" t="s">
        <v>504</v>
      </c>
      <c r="V9" s="169" t="s">
        <v>25</v>
      </c>
      <c r="W9" s="170" t="s">
        <v>600</v>
      </c>
    </row>
    <row r="10" customFormat="false" ht="24.95" hidden="false" customHeight="true" outlineLevel="0" collapsed="false">
      <c r="A10" s="201"/>
      <c r="B10" s="172"/>
      <c r="C10" s="171" t="s">
        <v>593</v>
      </c>
      <c r="D10" s="169"/>
      <c r="E10" s="171" t="s">
        <v>468</v>
      </c>
      <c r="G10" s="201"/>
      <c r="H10" s="172"/>
      <c r="I10" s="171" t="s">
        <v>595</v>
      </c>
      <c r="J10" s="169"/>
      <c r="K10" s="171" t="s">
        <v>601</v>
      </c>
      <c r="M10" s="201"/>
      <c r="N10" s="172"/>
      <c r="O10" s="171" t="s">
        <v>566</v>
      </c>
      <c r="P10" s="169"/>
      <c r="Q10" s="171" t="s">
        <v>602</v>
      </c>
      <c r="S10" s="201"/>
      <c r="T10" s="172"/>
      <c r="U10" s="171" t="s">
        <v>597</v>
      </c>
      <c r="V10" s="169"/>
      <c r="W10" s="171" t="s">
        <v>603</v>
      </c>
    </row>
    <row r="11" customFormat="false" ht="24.95" hidden="false" customHeight="true" outlineLevel="0" collapsed="false">
      <c r="A11" s="201" t="n">
        <v>2</v>
      </c>
      <c r="B11" s="172" t="s">
        <v>83</v>
      </c>
      <c r="C11" s="173" t="s">
        <v>598</v>
      </c>
      <c r="D11" s="169" t="s">
        <v>25</v>
      </c>
      <c r="E11" s="170" t="s">
        <v>45</v>
      </c>
      <c r="G11" s="201" t="n">
        <v>2</v>
      </c>
      <c r="H11" s="169" t="s">
        <v>83</v>
      </c>
      <c r="I11" s="173" t="s">
        <v>604</v>
      </c>
      <c r="J11" s="169" t="s">
        <v>25</v>
      </c>
      <c r="K11" s="170" t="s">
        <v>164</v>
      </c>
      <c r="M11" s="201" t="n">
        <v>2</v>
      </c>
      <c r="N11" s="169" t="s">
        <v>83</v>
      </c>
      <c r="O11" s="173" t="s">
        <v>60</v>
      </c>
      <c r="P11" s="169" t="s">
        <v>25</v>
      </c>
      <c r="Q11" s="170" t="s">
        <v>55</v>
      </c>
      <c r="S11" s="201" t="n">
        <v>2</v>
      </c>
      <c r="T11" s="169" t="s">
        <v>83</v>
      </c>
      <c r="U11" s="173" t="s">
        <v>62</v>
      </c>
      <c r="V11" s="169" t="s">
        <v>25</v>
      </c>
      <c r="W11" s="170" t="s">
        <v>116</v>
      </c>
    </row>
    <row r="12" customFormat="false" ht="24.95" hidden="false" customHeight="true" outlineLevel="0" collapsed="false">
      <c r="A12" s="201"/>
      <c r="B12" s="172"/>
      <c r="C12" s="174" t="s">
        <v>509</v>
      </c>
      <c r="D12" s="169"/>
      <c r="E12" s="171" t="s">
        <v>135</v>
      </c>
      <c r="G12" s="201"/>
      <c r="H12" s="169"/>
      <c r="I12" s="174" t="s">
        <v>605</v>
      </c>
      <c r="J12" s="169"/>
      <c r="K12" s="171" t="s">
        <v>606</v>
      </c>
      <c r="M12" s="201"/>
      <c r="N12" s="169"/>
      <c r="O12" s="174" t="s">
        <v>607</v>
      </c>
      <c r="P12" s="169"/>
      <c r="Q12" s="171" t="s">
        <v>608</v>
      </c>
      <c r="S12" s="201"/>
      <c r="T12" s="169"/>
      <c r="U12" s="174" t="s">
        <v>609</v>
      </c>
      <c r="V12" s="169"/>
      <c r="W12" s="171" t="s">
        <v>610</v>
      </c>
    </row>
    <row r="13" customFormat="false" ht="24.95" hidden="false" customHeight="true" outlineLevel="0" collapsed="false">
      <c r="A13" s="201" t="n">
        <v>3</v>
      </c>
      <c r="B13" s="169" t="s">
        <v>91</v>
      </c>
      <c r="C13" s="170" t="s">
        <v>477</v>
      </c>
      <c r="D13" s="169" t="s">
        <v>25</v>
      </c>
      <c r="E13" s="170" t="s">
        <v>611</v>
      </c>
      <c r="G13" s="201" t="n">
        <v>3</v>
      </c>
      <c r="H13" s="169" t="s">
        <v>91</v>
      </c>
      <c r="I13" s="173" t="s">
        <v>487</v>
      </c>
      <c r="J13" s="169" t="s">
        <v>25</v>
      </c>
      <c r="K13" s="170" t="s">
        <v>612</v>
      </c>
      <c r="M13" s="201" t="n">
        <v>3</v>
      </c>
      <c r="N13" s="169" t="s">
        <v>91</v>
      </c>
      <c r="O13" s="170" t="s">
        <v>161</v>
      </c>
      <c r="P13" s="169" t="s">
        <v>25</v>
      </c>
      <c r="Q13" s="170" t="s">
        <v>129</v>
      </c>
      <c r="S13" s="201" t="n">
        <v>3</v>
      </c>
      <c r="T13" s="169" t="s">
        <v>91</v>
      </c>
      <c r="U13" s="173" t="s">
        <v>132</v>
      </c>
      <c r="V13" s="169" t="s">
        <v>25</v>
      </c>
      <c r="W13" s="170" t="s">
        <v>613</v>
      </c>
    </row>
    <row r="14" customFormat="false" ht="24.95" hidden="false" customHeight="true" outlineLevel="0" collapsed="false">
      <c r="A14" s="201"/>
      <c r="B14" s="169"/>
      <c r="C14" s="171" t="s">
        <v>464</v>
      </c>
      <c r="D14" s="169"/>
      <c r="E14" s="171" t="s">
        <v>577</v>
      </c>
      <c r="G14" s="201"/>
      <c r="H14" s="169"/>
      <c r="I14" s="174" t="s">
        <v>476</v>
      </c>
      <c r="J14" s="169"/>
      <c r="K14" s="171" t="s">
        <v>614</v>
      </c>
      <c r="M14" s="201"/>
      <c r="N14" s="169"/>
      <c r="O14" s="171" t="s">
        <v>181</v>
      </c>
      <c r="P14" s="169"/>
      <c r="Q14" s="171" t="s">
        <v>615</v>
      </c>
      <c r="S14" s="201"/>
      <c r="T14" s="169"/>
      <c r="U14" s="174" t="s">
        <v>560</v>
      </c>
      <c r="V14" s="169"/>
      <c r="W14" s="171" t="s">
        <v>616</v>
      </c>
    </row>
    <row r="15" customFormat="false" ht="24.95" hidden="false" customHeight="true" outlineLevel="0" collapsed="false">
      <c r="A15" s="201" t="n">
        <v>4</v>
      </c>
      <c r="B15" s="169" t="s">
        <v>98</v>
      </c>
      <c r="C15" s="173" t="s">
        <v>508</v>
      </c>
      <c r="D15" s="169" t="s">
        <v>25</v>
      </c>
      <c r="E15" s="170" t="s">
        <v>82</v>
      </c>
      <c r="G15" s="201" t="n">
        <v>4</v>
      </c>
      <c r="H15" s="169" t="s">
        <v>98</v>
      </c>
      <c r="I15" s="173" t="s">
        <v>617</v>
      </c>
      <c r="J15" s="169" t="s">
        <v>25</v>
      </c>
      <c r="K15" s="170" t="s">
        <v>618</v>
      </c>
      <c r="M15" s="201" t="n">
        <v>4</v>
      </c>
      <c r="N15" s="169" t="s">
        <v>98</v>
      </c>
      <c r="O15" s="170" t="s">
        <v>178</v>
      </c>
      <c r="P15" s="169" t="s">
        <v>25</v>
      </c>
      <c r="Q15" s="170" t="s">
        <v>499</v>
      </c>
      <c r="S15" s="201" t="n">
        <v>4</v>
      </c>
      <c r="T15" s="169" t="s">
        <v>98</v>
      </c>
      <c r="U15" s="173" t="s">
        <v>87</v>
      </c>
      <c r="V15" s="169" t="s">
        <v>25</v>
      </c>
      <c r="W15" s="170" t="s">
        <v>619</v>
      </c>
    </row>
    <row r="16" customFormat="false" ht="24.95" hidden="false" customHeight="true" outlineLevel="0" collapsed="false">
      <c r="A16" s="201"/>
      <c r="B16" s="169"/>
      <c r="C16" s="174" t="s">
        <v>573</v>
      </c>
      <c r="D16" s="169"/>
      <c r="E16" s="171" t="s">
        <v>620</v>
      </c>
      <c r="G16" s="201"/>
      <c r="H16" s="169"/>
      <c r="I16" s="174" t="s">
        <v>470</v>
      </c>
      <c r="J16" s="169"/>
      <c r="K16" s="171" t="s">
        <v>579</v>
      </c>
      <c r="M16" s="201"/>
      <c r="N16" s="169"/>
      <c r="O16" s="171" t="s">
        <v>621</v>
      </c>
      <c r="P16" s="169"/>
      <c r="Q16" s="171" t="s">
        <v>562</v>
      </c>
      <c r="S16" s="201"/>
      <c r="T16" s="169"/>
      <c r="U16" s="174" t="s">
        <v>622</v>
      </c>
      <c r="V16" s="169"/>
      <c r="W16" s="171" t="s">
        <v>469</v>
      </c>
    </row>
    <row r="17" customFormat="false" ht="24.95" hidden="false" customHeight="true" outlineLevel="0" collapsed="false">
      <c r="B17" s="199" t="s">
        <v>535</v>
      </c>
      <c r="C17" s="199"/>
      <c r="D17" s="199"/>
      <c r="E17" s="199"/>
      <c r="H17" s="199" t="s">
        <v>535</v>
      </c>
      <c r="I17" s="199"/>
      <c r="J17" s="199"/>
      <c r="K17" s="199"/>
      <c r="N17" s="199" t="s">
        <v>535</v>
      </c>
      <c r="O17" s="199"/>
      <c r="P17" s="199"/>
      <c r="Q17" s="199"/>
      <c r="T17" s="199" t="s">
        <v>535</v>
      </c>
      <c r="U17" s="199"/>
      <c r="V17" s="199"/>
      <c r="W17" s="199"/>
    </row>
    <row r="18" customFormat="false" ht="24.95" hidden="false" customHeight="true" outlineLevel="0" collapsed="false">
      <c r="A18" s="201" t="s">
        <v>73</v>
      </c>
      <c r="B18" s="172" t="n">
        <v>1</v>
      </c>
      <c r="C18" s="170" t="s">
        <v>41</v>
      </c>
      <c r="D18" s="172" t="n">
        <v>3</v>
      </c>
      <c r="E18" s="170" t="s">
        <v>611</v>
      </c>
      <c r="G18" s="201" t="s">
        <v>73</v>
      </c>
      <c r="H18" s="172" t="n">
        <v>1</v>
      </c>
      <c r="I18" s="170" t="s">
        <v>100</v>
      </c>
      <c r="J18" s="172" t="n">
        <v>3</v>
      </c>
      <c r="K18" s="170" t="s">
        <v>612</v>
      </c>
      <c r="M18" s="201" t="s">
        <v>73</v>
      </c>
      <c r="N18" s="172" t="n">
        <v>1</v>
      </c>
      <c r="O18" s="170" t="s">
        <v>49</v>
      </c>
      <c r="P18" s="172" t="n">
        <v>3</v>
      </c>
      <c r="Q18" s="170" t="s">
        <v>161</v>
      </c>
      <c r="S18" s="201" t="s">
        <v>73</v>
      </c>
      <c r="T18" s="172" t="n">
        <v>1</v>
      </c>
      <c r="U18" s="170" t="s">
        <v>600</v>
      </c>
      <c r="V18" s="172" t="n">
        <v>3</v>
      </c>
      <c r="W18" s="173" t="s">
        <v>132</v>
      </c>
    </row>
    <row r="19" customFormat="false" ht="24.95" hidden="false" customHeight="true" outlineLevel="0" collapsed="false">
      <c r="A19" s="201"/>
      <c r="B19" s="172"/>
      <c r="C19" s="171" t="s">
        <v>468</v>
      </c>
      <c r="D19" s="172"/>
      <c r="E19" s="171" t="s">
        <v>577</v>
      </c>
      <c r="G19" s="201"/>
      <c r="H19" s="172"/>
      <c r="I19" s="171" t="s">
        <v>595</v>
      </c>
      <c r="J19" s="172"/>
      <c r="K19" s="171" t="s">
        <v>614</v>
      </c>
      <c r="M19" s="201"/>
      <c r="N19" s="172"/>
      <c r="O19" s="171" t="s">
        <v>566</v>
      </c>
      <c r="P19" s="172"/>
      <c r="Q19" s="171" t="s">
        <v>181</v>
      </c>
      <c r="S19" s="201"/>
      <c r="T19" s="172"/>
      <c r="U19" s="171" t="s">
        <v>603</v>
      </c>
      <c r="V19" s="172"/>
      <c r="W19" s="174" t="s">
        <v>560</v>
      </c>
    </row>
    <row r="20" customFormat="false" ht="24.95" hidden="false" customHeight="true" outlineLevel="0" collapsed="false">
      <c r="A20" s="201" t="s">
        <v>83</v>
      </c>
      <c r="B20" s="172" t="n">
        <v>2</v>
      </c>
      <c r="C20" s="170" t="s">
        <v>45</v>
      </c>
      <c r="D20" s="172" t="n">
        <v>4</v>
      </c>
      <c r="E20" s="170" t="s">
        <v>82</v>
      </c>
      <c r="G20" s="201" t="s">
        <v>83</v>
      </c>
      <c r="H20" s="172" t="n">
        <v>2</v>
      </c>
      <c r="I20" s="170" t="s">
        <v>164</v>
      </c>
      <c r="J20" s="172" t="n">
        <v>4</v>
      </c>
      <c r="K20" s="173" t="s">
        <v>617</v>
      </c>
      <c r="M20" s="201" t="s">
        <v>83</v>
      </c>
      <c r="N20" s="172" t="n">
        <v>2</v>
      </c>
      <c r="O20" s="170" t="s">
        <v>55</v>
      </c>
      <c r="P20" s="172" t="n">
        <v>4</v>
      </c>
      <c r="Q20" s="170" t="s">
        <v>499</v>
      </c>
      <c r="S20" s="201" t="s">
        <v>83</v>
      </c>
      <c r="T20" s="172" t="n">
        <v>2</v>
      </c>
      <c r="U20" s="173" t="s">
        <v>62</v>
      </c>
      <c r="V20" s="172" t="n">
        <v>4</v>
      </c>
      <c r="W20" s="170" t="s">
        <v>619</v>
      </c>
    </row>
    <row r="21" customFormat="false" ht="24.95" hidden="false" customHeight="true" outlineLevel="0" collapsed="false">
      <c r="A21" s="201"/>
      <c r="B21" s="172"/>
      <c r="C21" s="171" t="s">
        <v>135</v>
      </c>
      <c r="D21" s="172"/>
      <c r="E21" s="171" t="s">
        <v>620</v>
      </c>
      <c r="G21" s="201"/>
      <c r="H21" s="172"/>
      <c r="I21" s="171" t="s">
        <v>606</v>
      </c>
      <c r="J21" s="172"/>
      <c r="K21" s="174" t="s">
        <v>470</v>
      </c>
      <c r="M21" s="201"/>
      <c r="N21" s="172"/>
      <c r="O21" s="171" t="s">
        <v>608</v>
      </c>
      <c r="P21" s="172"/>
      <c r="Q21" s="171" t="s">
        <v>562</v>
      </c>
      <c r="S21" s="201"/>
      <c r="T21" s="172"/>
      <c r="U21" s="174" t="s">
        <v>609</v>
      </c>
      <c r="V21" s="172"/>
      <c r="W21" s="171" t="s">
        <v>469</v>
      </c>
    </row>
    <row r="22" customFormat="false" ht="24.95" hidden="false" customHeight="true" outlineLevel="0" collapsed="false">
      <c r="B22" s="180" t="s">
        <v>536</v>
      </c>
      <c r="C22" s="180"/>
      <c r="D22" s="180"/>
      <c r="E22" s="180"/>
      <c r="H22" s="180" t="s">
        <v>537</v>
      </c>
      <c r="I22" s="180"/>
      <c r="J22" s="180"/>
      <c r="K22" s="180"/>
      <c r="N22" s="180" t="s">
        <v>538</v>
      </c>
      <c r="O22" s="180"/>
      <c r="P22" s="180"/>
      <c r="Q22" s="180"/>
      <c r="T22" s="180" t="s">
        <v>539</v>
      </c>
      <c r="U22" s="180"/>
      <c r="V22" s="180"/>
      <c r="W22" s="180"/>
    </row>
    <row r="23" customFormat="false" ht="24.95" hidden="false" customHeight="true" outlineLevel="0" collapsed="false">
      <c r="A23" s="201" t="n">
        <v>1</v>
      </c>
      <c r="B23" s="172" t="s">
        <v>73</v>
      </c>
      <c r="C23" s="170" t="s">
        <v>41</v>
      </c>
      <c r="D23" s="172" t="s">
        <v>83</v>
      </c>
      <c r="E23" s="170" t="s">
        <v>45</v>
      </c>
      <c r="G23" s="201" t="n">
        <v>2</v>
      </c>
      <c r="H23" s="172" t="s">
        <v>73</v>
      </c>
      <c r="I23" s="170" t="s">
        <v>100</v>
      </c>
      <c r="J23" s="172" t="s">
        <v>83</v>
      </c>
      <c r="K23" s="173" t="s">
        <v>617</v>
      </c>
      <c r="M23" s="201" t="n">
        <v>1</v>
      </c>
      <c r="N23" s="172" t="s">
        <v>73</v>
      </c>
      <c r="O23" s="170" t="s">
        <v>49</v>
      </c>
      <c r="P23" s="172" t="s">
        <v>83</v>
      </c>
      <c r="Q23" s="170" t="s">
        <v>499</v>
      </c>
      <c r="S23" s="201" t="n">
        <v>2</v>
      </c>
      <c r="T23" s="172" t="s">
        <v>73</v>
      </c>
      <c r="U23" s="173" t="s">
        <v>132</v>
      </c>
      <c r="V23" s="172" t="s">
        <v>83</v>
      </c>
      <c r="W23" s="170" t="s">
        <v>619</v>
      </c>
    </row>
    <row r="24" customFormat="false" ht="24.95" hidden="false" customHeight="true" outlineLevel="0" collapsed="false">
      <c r="A24" s="201"/>
      <c r="B24" s="172"/>
      <c r="C24" s="171" t="s">
        <v>468</v>
      </c>
      <c r="D24" s="172"/>
      <c r="E24" s="171" t="s">
        <v>135</v>
      </c>
      <c r="G24" s="201"/>
      <c r="H24" s="172"/>
      <c r="I24" s="171" t="s">
        <v>595</v>
      </c>
      <c r="J24" s="172"/>
      <c r="K24" s="174" t="s">
        <v>470</v>
      </c>
      <c r="M24" s="201"/>
      <c r="N24" s="172"/>
      <c r="O24" s="171" t="s">
        <v>566</v>
      </c>
      <c r="P24" s="172"/>
      <c r="Q24" s="171" t="s">
        <v>562</v>
      </c>
      <c r="S24" s="201"/>
      <c r="T24" s="172"/>
      <c r="U24" s="174" t="s">
        <v>560</v>
      </c>
      <c r="V24" s="172"/>
      <c r="W24" s="171" t="s">
        <v>469</v>
      </c>
    </row>
    <row r="25" customFormat="false" ht="24.95" hidden="false" customHeight="true" outlineLevel="0" collapsed="false">
      <c r="C25" s="168" t="s">
        <v>623</v>
      </c>
      <c r="D25" s="168"/>
      <c r="E25" s="168" t="s">
        <v>624</v>
      </c>
      <c r="F25" s="168"/>
      <c r="H25" s="119"/>
      <c r="I25" s="177" t="s">
        <v>625</v>
      </c>
      <c r="J25" s="177"/>
      <c r="K25" s="177"/>
      <c r="O25" s="83"/>
      <c r="P25" s="92" t="s">
        <v>626</v>
      </c>
      <c r="Q25" s="92"/>
      <c r="U25" s="202" t="s">
        <v>627</v>
      </c>
      <c r="V25" s="202"/>
      <c r="W25" s="191" t="s">
        <v>628</v>
      </c>
    </row>
    <row r="26" customFormat="false" ht="24.95" hidden="false" customHeight="true" outlineLevel="0" collapsed="false">
      <c r="A26" s="54" t="s">
        <v>25</v>
      </c>
      <c r="C26" s="170" t="s">
        <v>41</v>
      </c>
      <c r="D26" s="172" t="n">
        <v>1</v>
      </c>
      <c r="E26" s="170" t="s">
        <v>100</v>
      </c>
      <c r="H26" s="169" t="n">
        <v>1</v>
      </c>
      <c r="I26" s="203" t="s">
        <v>100</v>
      </c>
      <c r="J26" s="169" t="n">
        <v>2</v>
      </c>
      <c r="K26" s="203" t="s">
        <v>499</v>
      </c>
      <c r="N26" s="196" t="s">
        <v>629</v>
      </c>
      <c r="O26" s="196"/>
      <c r="P26" s="196"/>
      <c r="Q26" s="196"/>
      <c r="S26" s="54" t="s">
        <v>25</v>
      </c>
      <c r="U26" s="170" t="s">
        <v>499</v>
      </c>
      <c r="V26" s="172" t="n">
        <v>2</v>
      </c>
      <c r="W26" s="170" t="s">
        <v>619</v>
      </c>
    </row>
    <row r="27" customFormat="false" ht="24.95" hidden="false" customHeight="true" outlineLevel="0" collapsed="false">
      <c r="A27" s="54"/>
      <c r="C27" s="171" t="s">
        <v>468</v>
      </c>
      <c r="D27" s="172"/>
      <c r="E27" s="171" t="s">
        <v>595</v>
      </c>
      <c r="H27" s="169"/>
      <c r="I27" s="204" t="s">
        <v>595</v>
      </c>
      <c r="J27" s="169"/>
      <c r="K27" s="204" t="s">
        <v>562</v>
      </c>
      <c r="N27" s="196"/>
      <c r="O27" s="196"/>
      <c r="P27" s="196"/>
      <c r="Q27" s="196"/>
      <c r="S27" s="54"/>
      <c r="U27" s="171" t="s">
        <v>562</v>
      </c>
      <c r="V27" s="172"/>
      <c r="W27" s="171" t="s">
        <v>469</v>
      </c>
    </row>
    <row r="28" customFormat="false" ht="24.95" hidden="false" customHeight="true" outlineLevel="0" collapsed="false"/>
    <row r="32" customFormat="false" ht="18" hidden="false" customHeight="false" outlineLevel="0" collapsed="false">
      <c r="I32" s="52" t="s">
        <v>25</v>
      </c>
    </row>
  </sheetData>
  <mergeCells count="129">
    <mergeCell ref="A1:F1"/>
    <mergeCell ref="G1:L1"/>
    <mergeCell ref="M1:R1"/>
    <mergeCell ref="S1:W1"/>
    <mergeCell ref="B2:E2"/>
    <mergeCell ref="H2:K2"/>
    <mergeCell ref="N2:Q2"/>
    <mergeCell ref="T2:W2"/>
    <mergeCell ref="B3:E3"/>
    <mergeCell ref="H3:K3"/>
    <mergeCell ref="N3:Q3"/>
    <mergeCell ref="T3:W3"/>
    <mergeCell ref="B4:B5"/>
    <mergeCell ref="D4:D5"/>
    <mergeCell ref="H4:H5"/>
    <mergeCell ref="J4:J5"/>
    <mergeCell ref="N4:N5"/>
    <mergeCell ref="P4:P5"/>
    <mergeCell ref="T4:T5"/>
    <mergeCell ref="V4:V5"/>
    <mergeCell ref="B6:B7"/>
    <mergeCell ref="D6:D7"/>
    <mergeCell ref="B8:E8"/>
    <mergeCell ref="H8:K8"/>
    <mergeCell ref="N8:Q8"/>
    <mergeCell ref="T8:W8"/>
    <mergeCell ref="A9:A10"/>
    <mergeCell ref="B9:B10"/>
    <mergeCell ref="D9:D10"/>
    <mergeCell ref="G9:G10"/>
    <mergeCell ref="H9:H10"/>
    <mergeCell ref="J9:J10"/>
    <mergeCell ref="M9:M10"/>
    <mergeCell ref="N9:N10"/>
    <mergeCell ref="P9:P10"/>
    <mergeCell ref="S9:S10"/>
    <mergeCell ref="T9:T10"/>
    <mergeCell ref="V9:V10"/>
    <mergeCell ref="A11:A12"/>
    <mergeCell ref="B11:B12"/>
    <mergeCell ref="D11:D12"/>
    <mergeCell ref="G11:G12"/>
    <mergeCell ref="H11:H12"/>
    <mergeCell ref="J11:J12"/>
    <mergeCell ref="M11:M12"/>
    <mergeCell ref="N11:N12"/>
    <mergeCell ref="P11:P12"/>
    <mergeCell ref="S11:S12"/>
    <mergeCell ref="T11:T12"/>
    <mergeCell ref="V11:V12"/>
    <mergeCell ref="A13:A14"/>
    <mergeCell ref="B13:B14"/>
    <mergeCell ref="D13:D14"/>
    <mergeCell ref="G13:G14"/>
    <mergeCell ref="H13:H14"/>
    <mergeCell ref="J13:J14"/>
    <mergeCell ref="M13:M14"/>
    <mergeCell ref="N13:N14"/>
    <mergeCell ref="P13:P14"/>
    <mergeCell ref="S13:S14"/>
    <mergeCell ref="T13:T14"/>
    <mergeCell ref="V13:V14"/>
    <mergeCell ref="A15:A16"/>
    <mergeCell ref="B15:B16"/>
    <mergeCell ref="D15:D16"/>
    <mergeCell ref="G15:G16"/>
    <mergeCell ref="H15:H16"/>
    <mergeCell ref="J15:J16"/>
    <mergeCell ref="M15:M16"/>
    <mergeCell ref="N15:N16"/>
    <mergeCell ref="P15:P16"/>
    <mergeCell ref="S15:S16"/>
    <mergeCell ref="T15:T16"/>
    <mergeCell ref="V15:V16"/>
    <mergeCell ref="B17:E17"/>
    <mergeCell ref="H17:K17"/>
    <mergeCell ref="N17:Q17"/>
    <mergeCell ref="T17:W17"/>
    <mergeCell ref="A18:A19"/>
    <mergeCell ref="B18:B19"/>
    <mergeCell ref="D18:D19"/>
    <mergeCell ref="G18:G19"/>
    <mergeCell ref="H18:H19"/>
    <mergeCell ref="J18:J19"/>
    <mergeCell ref="M18:M19"/>
    <mergeCell ref="N18:N19"/>
    <mergeCell ref="P18:P19"/>
    <mergeCell ref="S18:S19"/>
    <mergeCell ref="T18:T19"/>
    <mergeCell ref="V18:V19"/>
    <mergeCell ref="A20:A21"/>
    <mergeCell ref="B20:B21"/>
    <mergeCell ref="D20:D21"/>
    <mergeCell ref="G20:G21"/>
    <mergeCell ref="H20:H21"/>
    <mergeCell ref="J20:J21"/>
    <mergeCell ref="M20:M21"/>
    <mergeCell ref="N20:N21"/>
    <mergeCell ref="P20:P21"/>
    <mergeCell ref="S20:S21"/>
    <mergeCell ref="T20:T21"/>
    <mergeCell ref="V20:V21"/>
    <mergeCell ref="B22:E22"/>
    <mergeCell ref="H22:K22"/>
    <mergeCell ref="N22:Q22"/>
    <mergeCell ref="T22:W22"/>
    <mergeCell ref="A23:A24"/>
    <mergeCell ref="B23:B24"/>
    <mergeCell ref="D23:D24"/>
    <mergeCell ref="G23:G24"/>
    <mergeCell ref="H23:H24"/>
    <mergeCell ref="J23:J24"/>
    <mergeCell ref="M23:M24"/>
    <mergeCell ref="N23:N24"/>
    <mergeCell ref="P23:P24"/>
    <mergeCell ref="S23:S24"/>
    <mergeCell ref="T23:T24"/>
    <mergeCell ref="V23:V24"/>
    <mergeCell ref="C25:D25"/>
    <mergeCell ref="E25:F25"/>
    <mergeCell ref="I25:K25"/>
    <mergeCell ref="U25:V25"/>
    <mergeCell ref="A26:A27"/>
    <mergeCell ref="D26:D27"/>
    <mergeCell ref="H26:H27"/>
    <mergeCell ref="J26:J27"/>
    <mergeCell ref="N26:Q27"/>
    <mergeCell ref="S26:S27"/>
    <mergeCell ref="V26:V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" width="4.7"/>
    <col collapsed="false" customWidth="true" hidden="false" outlineLevel="0" max="3" min="3" style="46" width="39.7"/>
    <col collapsed="false" customWidth="true" hidden="false" outlineLevel="0" max="4" min="4" style="46" width="3.7"/>
    <col collapsed="false" customWidth="true" hidden="false" outlineLevel="0" max="5" min="5" style="46" width="39.7"/>
    <col collapsed="false" customWidth="true" hidden="false" outlineLevel="0" max="8" min="6" style="46" width="4.7"/>
    <col collapsed="false" customWidth="true" hidden="false" outlineLevel="0" max="9" min="9" style="46" width="39.7"/>
    <col collapsed="false" customWidth="true" hidden="false" outlineLevel="0" max="10" min="10" style="46" width="3.7"/>
    <col collapsed="false" customWidth="true" hidden="false" outlineLevel="0" max="11" min="11" style="46" width="39.7"/>
    <col collapsed="false" customWidth="true" hidden="false" outlineLevel="0" max="12" min="12" style="46" width="4.7"/>
    <col collapsed="false" customWidth="false" hidden="false" outlineLevel="0" max="257" min="13" style="129" width="9.14"/>
  </cols>
  <sheetData>
    <row r="1" s="117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75"/>
      <c r="G1" s="96" t="s">
        <v>478</v>
      </c>
      <c r="H1" s="96"/>
      <c r="I1" s="96"/>
      <c r="J1" s="96"/>
      <c r="K1" s="96"/>
      <c r="L1" s="75"/>
    </row>
    <row r="2" s="117" customFormat="true" ht="24.95" hidden="false" customHeight="true" outlineLevel="0" collapsed="false">
      <c r="A2" s="74"/>
      <c r="B2" s="75"/>
      <c r="C2" s="187"/>
      <c r="D2" s="75"/>
      <c r="E2" s="187"/>
      <c r="F2" s="75"/>
      <c r="G2" s="74"/>
      <c r="H2" s="75"/>
      <c r="I2" s="187"/>
      <c r="J2" s="75"/>
      <c r="K2" s="187"/>
      <c r="L2" s="75"/>
    </row>
    <row r="3" customFormat="false" ht="24.95" hidden="false" customHeight="true" outlineLevel="0" collapsed="false">
      <c r="A3" s="168" t="s">
        <v>630</v>
      </c>
      <c r="B3" s="168"/>
      <c r="C3" s="168"/>
      <c r="D3" s="168"/>
      <c r="E3" s="168"/>
      <c r="F3" s="62"/>
      <c r="G3" s="168" t="s">
        <v>631</v>
      </c>
      <c r="H3" s="168"/>
      <c r="I3" s="168"/>
      <c r="J3" s="168"/>
      <c r="K3" s="168"/>
      <c r="L3" s="62"/>
    </row>
    <row r="4" customFormat="false" ht="24.95" hidden="false" customHeight="true" outlineLevel="0" collapsed="false">
      <c r="A4" s="97"/>
      <c r="B4" s="73"/>
      <c r="C4" s="188"/>
      <c r="D4" s="73"/>
      <c r="E4" s="188"/>
      <c r="F4" s="62"/>
      <c r="G4" s="97"/>
      <c r="H4" s="73"/>
      <c r="I4" s="188"/>
      <c r="J4" s="73"/>
      <c r="K4" s="188"/>
      <c r="L4" s="62"/>
    </row>
    <row r="5" customFormat="false" ht="24.95" hidden="false" customHeight="true" outlineLevel="0" collapsed="false">
      <c r="A5" s="62"/>
      <c r="B5" s="62"/>
      <c r="C5" s="189"/>
      <c r="D5" s="83" t="s">
        <v>516</v>
      </c>
      <c r="E5" s="189"/>
      <c r="F5" s="62"/>
      <c r="G5" s="62"/>
      <c r="H5" s="62"/>
      <c r="I5" s="189"/>
      <c r="J5" s="83" t="s">
        <v>516</v>
      </c>
      <c r="K5" s="189"/>
      <c r="L5" s="62"/>
    </row>
    <row r="6" customFormat="false" ht="24.95" hidden="false" customHeight="true" outlineLevel="0" collapsed="false">
      <c r="A6" s="83"/>
      <c r="B6" s="169" t="n">
        <v>1</v>
      </c>
      <c r="C6" s="173" t="s">
        <v>559</v>
      </c>
      <c r="D6" s="169" t="s">
        <v>25</v>
      </c>
      <c r="E6" s="170" t="s">
        <v>632</v>
      </c>
      <c r="F6" s="62"/>
      <c r="G6" s="62"/>
      <c r="H6" s="169" t="n">
        <v>1</v>
      </c>
      <c r="I6" s="170" t="s">
        <v>155</v>
      </c>
      <c r="J6" s="169" t="s">
        <v>25</v>
      </c>
      <c r="K6" s="170" t="s">
        <v>633</v>
      </c>
      <c r="L6" s="62"/>
    </row>
    <row r="7" customFormat="false" ht="24.95" hidden="false" customHeight="true" outlineLevel="0" collapsed="false">
      <c r="A7" s="83"/>
      <c r="B7" s="169"/>
      <c r="C7" s="174" t="s">
        <v>634</v>
      </c>
      <c r="D7" s="169"/>
      <c r="E7" s="171" t="s">
        <v>616</v>
      </c>
      <c r="F7" s="62"/>
      <c r="G7" s="62"/>
      <c r="H7" s="169"/>
      <c r="I7" s="171" t="s">
        <v>635</v>
      </c>
      <c r="J7" s="169"/>
      <c r="K7" s="171" t="s">
        <v>604</v>
      </c>
      <c r="L7" s="62"/>
    </row>
    <row r="8" customFormat="false" ht="24.95" hidden="false" customHeight="true" outlineLevel="0" collapsed="false">
      <c r="A8" s="83"/>
      <c r="B8" s="169" t="n">
        <v>2</v>
      </c>
      <c r="C8" s="170" t="s">
        <v>175</v>
      </c>
      <c r="D8" s="169" t="s">
        <v>25</v>
      </c>
      <c r="E8" s="170" t="s">
        <v>550</v>
      </c>
      <c r="F8" s="62"/>
      <c r="G8" s="62"/>
      <c r="H8" s="169" t="n">
        <v>2</v>
      </c>
      <c r="I8" s="170" t="s">
        <v>487</v>
      </c>
      <c r="J8" s="169" t="s">
        <v>25</v>
      </c>
      <c r="K8" s="170" t="s">
        <v>129</v>
      </c>
      <c r="L8" s="62"/>
    </row>
    <row r="9" customFormat="false" ht="24.95" hidden="false" customHeight="true" outlineLevel="0" collapsed="false">
      <c r="A9" s="83"/>
      <c r="B9" s="169"/>
      <c r="C9" s="171" t="s">
        <v>579</v>
      </c>
      <c r="D9" s="169"/>
      <c r="E9" s="171" t="s">
        <v>169</v>
      </c>
      <c r="F9" s="62"/>
      <c r="G9" s="62" t="s">
        <v>25</v>
      </c>
      <c r="H9" s="169"/>
      <c r="I9" s="171" t="s">
        <v>570</v>
      </c>
      <c r="J9" s="169"/>
      <c r="K9" s="171" t="s">
        <v>615</v>
      </c>
      <c r="L9" s="62"/>
    </row>
    <row r="10" customFormat="false" ht="24.95" hidden="false" customHeight="true" outlineLevel="0" collapsed="false">
      <c r="A10" s="83"/>
      <c r="B10" s="169" t="n">
        <v>3</v>
      </c>
      <c r="C10" s="173" t="s">
        <v>476</v>
      </c>
      <c r="D10" s="169" t="s">
        <v>25</v>
      </c>
      <c r="E10" s="170" t="s">
        <v>636</v>
      </c>
      <c r="F10" s="62"/>
      <c r="G10" s="62"/>
      <c r="H10" s="169" t="n">
        <v>3</v>
      </c>
      <c r="I10" s="170" t="s">
        <v>154</v>
      </c>
      <c r="J10" s="169" t="s">
        <v>25</v>
      </c>
      <c r="K10" s="170" t="s">
        <v>99</v>
      </c>
      <c r="L10" s="62"/>
    </row>
    <row r="11" customFormat="false" ht="24.95" hidden="false" customHeight="true" outlineLevel="0" collapsed="false">
      <c r="A11" s="83"/>
      <c r="B11" s="169"/>
      <c r="C11" s="174" t="s">
        <v>637</v>
      </c>
      <c r="D11" s="169"/>
      <c r="E11" s="171" t="s">
        <v>503</v>
      </c>
      <c r="F11" s="62"/>
      <c r="G11" s="62"/>
      <c r="H11" s="169"/>
      <c r="I11" s="171" t="s">
        <v>638</v>
      </c>
      <c r="J11" s="169"/>
      <c r="K11" s="171" t="s">
        <v>566</v>
      </c>
      <c r="L11" s="62"/>
    </row>
    <row r="12" customFormat="false" ht="24.95" hidden="false" customHeight="true" outlineLevel="0" collapsed="false">
      <c r="A12" s="83"/>
      <c r="B12" s="169" t="n">
        <v>4</v>
      </c>
      <c r="C12" s="170" t="s">
        <v>161</v>
      </c>
      <c r="D12" s="169" t="s">
        <v>25</v>
      </c>
      <c r="E12" s="170" t="s">
        <v>639</v>
      </c>
      <c r="F12" s="62"/>
      <c r="G12" s="62"/>
      <c r="H12" s="200" t="s">
        <v>25</v>
      </c>
      <c r="I12" s="138"/>
      <c r="J12" s="200" t="s">
        <v>25</v>
      </c>
      <c r="K12" s="138"/>
      <c r="L12" s="62"/>
    </row>
    <row r="13" customFormat="false" ht="24.95" hidden="false" customHeight="true" outlineLevel="0" collapsed="false">
      <c r="A13" s="83"/>
      <c r="B13" s="169"/>
      <c r="C13" s="171" t="s">
        <v>640</v>
      </c>
      <c r="D13" s="169"/>
      <c r="E13" s="171" t="s">
        <v>641</v>
      </c>
      <c r="F13" s="62"/>
      <c r="G13" s="62"/>
      <c r="H13" s="200"/>
      <c r="I13" s="138"/>
      <c r="J13" s="200"/>
      <c r="K13" s="138"/>
      <c r="L13" s="62"/>
    </row>
    <row r="14" customFormat="false" ht="24.95" hidden="false" customHeight="true" outlineLevel="0" collapsed="false">
      <c r="A14" s="62"/>
      <c r="B14" s="62"/>
      <c r="C14" s="190"/>
      <c r="D14" s="62"/>
      <c r="E14" s="190"/>
      <c r="F14" s="62"/>
      <c r="G14" s="62"/>
      <c r="H14" s="62"/>
      <c r="I14" s="190"/>
      <c r="J14" s="62"/>
      <c r="K14" s="190"/>
      <c r="L14" s="62"/>
    </row>
    <row r="15" customFormat="false" ht="24.95" hidden="false" customHeight="true" outlineLevel="0" collapsed="false">
      <c r="A15" s="62"/>
      <c r="B15" s="62"/>
      <c r="C15" s="189"/>
      <c r="D15" s="83" t="s">
        <v>535</v>
      </c>
      <c r="E15" s="189"/>
      <c r="F15" s="62"/>
      <c r="G15" s="62"/>
      <c r="H15" s="62"/>
      <c r="I15" s="189"/>
      <c r="J15" s="83" t="s">
        <v>535</v>
      </c>
      <c r="K15" s="189"/>
      <c r="L15" s="62"/>
    </row>
    <row r="16" customFormat="false" ht="24.95" hidden="false" customHeight="true" outlineLevel="0" collapsed="false">
      <c r="A16" s="175" t="s">
        <v>73</v>
      </c>
      <c r="B16" s="172" t="n">
        <v>1</v>
      </c>
      <c r="C16" s="170" t="s">
        <v>632</v>
      </c>
      <c r="D16" s="172" t="n">
        <v>3</v>
      </c>
      <c r="E16" s="170" t="s">
        <v>636</v>
      </c>
      <c r="F16" s="100"/>
      <c r="G16" s="205" t="s">
        <v>73</v>
      </c>
      <c r="H16" s="172" t="n">
        <v>1</v>
      </c>
      <c r="I16" s="170" t="s">
        <v>633</v>
      </c>
      <c r="J16" s="172" t="n">
        <v>3</v>
      </c>
      <c r="K16" s="170" t="s">
        <v>99</v>
      </c>
      <c r="L16" s="100"/>
    </row>
    <row r="17" s="134" customFormat="true" ht="24.95" hidden="false" customHeight="true" outlineLevel="0" collapsed="false">
      <c r="A17" s="175"/>
      <c r="B17" s="172"/>
      <c r="C17" s="171" t="s">
        <v>616</v>
      </c>
      <c r="D17" s="172"/>
      <c r="E17" s="171" t="s">
        <v>503</v>
      </c>
      <c r="F17" s="110"/>
      <c r="G17" s="205"/>
      <c r="H17" s="172"/>
      <c r="I17" s="171" t="s">
        <v>604</v>
      </c>
      <c r="J17" s="172"/>
      <c r="K17" s="171" t="s">
        <v>566</v>
      </c>
      <c r="L17" s="110"/>
    </row>
    <row r="18" customFormat="false" ht="24.95" hidden="false" customHeight="true" outlineLevel="0" collapsed="false">
      <c r="A18" s="175" t="s">
        <v>83</v>
      </c>
      <c r="B18" s="172" t="n">
        <v>2</v>
      </c>
      <c r="C18" s="170" t="s">
        <v>550</v>
      </c>
      <c r="D18" s="172" t="n">
        <v>4</v>
      </c>
      <c r="E18" s="170" t="s">
        <v>161</v>
      </c>
      <c r="F18" s="70"/>
      <c r="G18" s="205" t="s">
        <v>83</v>
      </c>
      <c r="H18" s="172" t="n">
        <v>2</v>
      </c>
      <c r="I18" s="170" t="s">
        <v>487</v>
      </c>
      <c r="J18" s="169" t="n">
        <v>4</v>
      </c>
      <c r="K18" s="170" t="s">
        <v>484</v>
      </c>
      <c r="L18" s="70"/>
    </row>
    <row r="19" customFormat="false" ht="24.95" hidden="false" customHeight="true" outlineLevel="0" collapsed="false">
      <c r="A19" s="175"/>
      <c r="B19" s="172"/>
      <c r="C19" s="171" t="s">
        <v>169</v>
      </c>
      <c r="D19" s="172"/>
      <c r="E19" s="171" t="s">
        <v>640</v>
      </c>
      <c r="F19" s="62"/>
      <c r="G19" s="205"/>
      <c r="H19" s="172"/>
      <c r="I19" s="171" t="s">
        <v>570</v>
      </c>
      <c r="J19" s="169"/>
      <c r="K19" s="171" t="s">
        <v>178</v>
      </c>
      <c r="L19" s="62"/>
    </row>
    <row r="20" customFormat="false" ht="24.95" hidden="false" customHeight="true" outlineLevel="0" collapsed="false">
      <c r="A20" s="62"/>
      <c r="B20" s="62"/>
      <c r="C20" s="190"/>
      <c r="D20" s="62"/>
      <c r="E20" s="190"/>
      <c r="F20" s="62"/>
      <c r="G20" s="62"/>
      <c r="H20" s="62"/>
      <c r="I20" s="190"/>
      <c r="J20" s="62"/>
      <c r="K20" s="190"/>
      <c r="L20" s="62"/>
    </row>
    <row r="21" customFormat="false" ht="24.95" hidden="false" customHeight="true" outlineLevel="0" collapsed="false">
      <c r="A21" s="62"/>
      <c r="B21" s="62"/>
      <c r="C21" s="189"/>
      <c r="D21" s="74" t="s">
        <v>580</v>
      </c>
      <c r="E21" s="190"/>
      <c r="F21" s="62"/>
      <c r="G21" s="62"/>
      <c r="H21" s="62"/>
      <c r="I21" s="189"/>
      <c r="J21" s="74" t="s">
        <v>581</v>
      </c>
      <c r="K21" s="189"/>
      <c r="L21" s="62"/>
    </row>
    <row r="22" customFormat="false" ht="24.95" hidden="false" customHeight="true" outlineLevel="0" collapsed="false">
      <c r="A22" s="62"/>
      <c r="B22" s="172" t="s">
        <v>73</v>
      </c>
      <c r="C22" s="170" t="s">
        <v>636</v>
      </c>
      <c r="D22" s="172" t="s">
        <v>83</v>
      </c>
      <c r="E22" s="170" t="s">
        <v>550</v>
      </c>
      <c r="F22" s="62"/>
      <c r="G22" s="62"/>
      <c r="H22" s="172" t="s">
        <v>73</v>
      </c>
      <c r="I22" s="170" t="s">
        <v>99</v>
      </c>
      <c r="J22" s="172" t="s">
        <v>83</v>
      </c>
      <c r="K22" s="170" t="s">
        <v>484</v>
      </c>
      <c r="L22" s="62"/>
    </row>
    <row r="23" customFormat="false" ht="24.95" hidden="false" customHeight="true" outlineLevel="0" collapsed="false">
      <c r="A23" s="62"/>
      <c r="B23" s="172"/>
      <c r="C23" s="171" t="s">
        <v>503</v>
      </c>
      <c r="D23" s="172"/>
      <c r="E23" s="171" t="s">
        <v>169</v>
      </c>
      <c r="F23" s="62"/>
      <c r="G23" s="62"/>
      <c r="H23" s="172"/>
      <c r="I23" s="171" t="s">
        <v>566</v>
      </c>
      <c r="J23" s="172"/>
      <c r="K23" s="171" t="s">
        <v>178</v>
      </c>
      <c r="L23" s="62"/>
    </row>
    <row r="24" customFormat="false" ht="24.95" hidden="false" customHeight="true" outlineLevel="0" collapsed="false">
      <c r="A24" s="62"/>
      <c r="B24" s="62"/>
      <c r="C24" s="190"/>
      <c r="D24" s="62"/>
      <c r="E24" s="190"/>
      <c r="F24" s="62"/>
      <c r="G24" s="62"/>
      <c r="H24" s="62"/>
      <c r="I24" s="190"/>
      <c r="J24" s="62"/>
      <c r="K24" s="190"/>
      <c r="L24" s="62"/>
    </row>
    <row r="25" customFormat="false" ht="24.95" hidden="false" customHeight="true" outlineLevel="0" collapsed="false">
      <c r="B25" s="72"/>
      <c r="C25" s="97" t="s">
        <v>582</v>
      </c>
      <c r="D25" s="97" t="s">
        <v>25</v>
      </c>
      <c r="E25" s="97" t="s">
        <v>583</v>
      </c>
      <c r="F25" s="62"/>
      <c r="G25" s="83"/>
      <c r="H25" s="74"/>
      <c r="I25" s="192"/>
      <c r="J25" s="92" t="s">
        <v>642</v>
      </c>
      <c r="K25" s="181"/>
      <c r="L25" s="62"/>
    </row>
    <row r="26" customFormat="false" ht="24.95" hidden="false" customHeight="true" outlineLevel="0" collapsed="false">
      <c r="B26" s="193"/>
      <c r="C26" s="194"/>
      <c r="D26" s="115"/>
      <c r="E26" s="194"/>
      <c r="F26" s="62"/>
      <c r="H26" s="115"/>
      <c r="I26" s="194"/>
      <c r="J26" s="115"/>
      <c r="K26" s="194"/>
      <c r="L26" s="62"/>
    </row>
    <row r="27" customFormat="false" ht="24.95" hidden="false" customHeight="true" outlineLevel="0" collapsed="false">
      <c r="B27" s="201" t="s">
        <v>25</v>
      </c>
      <c r="C27" s="195" t="s">
        <v>636</v>
      </c>
      <c r="D27" s="172" t="s">
        <v>25</v>
      </c>
      <c r="E27" s="195" t="s">
        <v>484</v>
      </c>
      <c r="F27" s="62"/>
      <c r="H27" s="196" t="s">
        <v>643</v>
      </c>
      <c r="I27" s="196"/>
      <c r="J27" s="196"/>
      <c r="K27" s="196"/>
      <c r="L27" s="62"/>
    </row>
    <row r="28" customFormat="false" ht="24.95" hidden="false" customHeight="true" outlineLevel="0" collapsed="false">
      <c r="B28" s="201"/>
      <c r="C28" s="197" t="s">
        <v>503</v>
      </c>
      <c r="D28" s="172"/>
      <c r="E28" s="197" t="s">
        <v>178</v>
      </c>
      <c r="F28" s="62"/>
      <c r="H28" s="196"/>
      <c r="I28" s="196"/>
      <c r="J28" s="196"/>
      <c r="K28" s="196"/>
      <c r="L28" s="62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7">
    <mergeCell ref="A1:E1"/>
    <mergeCell ref="G1:K1"/>
    <mergeCell ref="A3:E3"/>
    <mergeCell ref="G3:K3"/>
    <mergeCell ref="B6:B7"/>
    <mergeCell ref="D6:D7"/>
    <mergeCell ref="H6:H7"/>
    <mergeCell ref="J6:J7"/>
    <mergeCell ref="B8:B9"/>
    <mergeCell ref="D8:D9"/>
    <mergeCell ref="H8:H9"/>
    <mergeCell ref="J8:J9"/>
    <mergeCell ref="B10:B11"/>
    <mergeCell ref="D10:D11"/>
    <mergeCell ref="H10:H11"/>
    <mergeCell ref="J10:J11"/>
    <mergeCell ref="B12:B13"/>
    <mergeCell ref="D12:D13"/>
    <mergeCell ref="A16:A17"/>
    <mergeCell ref="B16:B17"/>
    <mergeCell ref="D16:D17"/>
    <mergeCell ref="G16:G17"/>
    <mergeCell ref="H16:H17"/>
    <mergeCell ref="J16:J17"/>
    <mergeCell ref="A18:A19"/>
    <mergeCell ref="B18:B19"/>
    <mergeCell ref="D18:D19"/>
    <mergeCell ref="G18:G19"/>
    <mergeCell ref="H18:H19"/>
    <mergeCell ref="J18:J19"/>
    <mergeCell ref="B22:B23"/>
    <mergeCell ref="D22:D23"/>
    <mergeCell ref="H22:H23"/>
    <mergeCell ref="J22:J23"/>
    <mergeCell ref="B27:B28"/>
    <mergeCell ref="D27:D28"/>
    <mergeCell ref="H27:K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9" activeCellId="0" sqref="Q39"/>
    </sheetView>
  </sheetViews>
  <sheetFormatPr defaultColWidth="9.13671875" defaultRowHeight="18" zeroHeight="false" outlineLevelRow="0" outlineLevelCol="0"/>
  <cols>
    <col collapsed="false" customWidth="true" hidden="false" outlineLevel="0" max="2" min="1" style="83" width="4.7"/>
    <col collapsed="false" customWidth="true" hidden="false" outlineLevel="0" max="3" min="3" style="136" width="39.7"/>
    <col collapsed="false" customWidth="true" hidden="false" outlineLevel="0" max="4" min="4" style="83" width="4.7"/>
    <col collapsed="false" customWidth="true" hidden="false" outlineLevel="0" max="5" min="5" style="136" width="39.7"/>
    <col collapsed="false" customWidth="true" hidden="false" outlineLevel="0" max="6" min="6" style="83" width="2.28"/>
    <col collapsed="false" customWidth="true" hidden="false" outlineLevel="0" max="8" min="7" style="83" width="4.7"/>
    <col collapsed="false" customWidth="true" hidden="false" outlineLevel="0" max="9" min="9" style="52" width="39.7"/>
    <col collapsed="false" customWidth="true" hidden="false" outlineLevel="0" max="10" min="10" style="83" width="4.7"/>
    <col collapsed="false" customWidth="true" hidden="false" outlineLevel="0" max="11" min="11" style="52" width="39.7"/>
    <col collapsed="false" customWidth="true" hidden="false" outlineLevel="0" max="12" min="12" style="83" width="2.7"/>
    <col collapsed="false" customWidth="true" hidden="false" outlineLevel="0" max="14" min="13" style="83" width="4.7"/>
    <col collapsed="false" customWidth="true" hidden="false" outlineLevel="0" max="15" min="15" style="52" width="39.7"/>
    <col collapsed="false" customWidth="true" hidden="false" outlineLevel="0" max="16" min="16" style="83" width="4.85"/>
    <col collapsed="false" customWidth="true" hidden="false" outlineLevel="0" max="17" min="17" style="52" width="39.7"/>
    <col collapsed="false" customWidth="true" hidden="false" outlineLevel="0" max="18" min="18" style="83" width="2.42"/>
    <col collapsed="false" customWidth="true" hidden="false" outlineLevel="0" max="20" min="19" style="83" width="4.7"/>
    <col collapsed="false" customWidth="true" hidden="false" outlineLevel="0" max="21" min="21" style="52" width="39.7"/>
    <col collapsed="false" customWidth="true" hidden="false" outlineLevel="0" max="22" min="22" style="83" width="4.7"/>
    <col collapsed="false" customWidth="true" hidden="false" outlineLevel="0" max="23" min="23" style="52" width="39.7"/>
    <col collapsed="false" customWidth="true" hidden="false" outlineLevel="0" max="24" min="24" style="83" width="2.28"/>
    <col collapsed="false" customWidth="false" hidden="false" outlineLevel="0" max="257" min="25" style="83" width="9.14"/>
  </cols>
  <sheetData>
    <row r="1" customFormat="false" ht="24.95" hidden="false" customHeight="true" outlineLevel="0" collapsed="false">
      <c r="A1" s="96" t="s">
        <v>478</v>
      </c>
      <c r="B1" s="96"/>
      <c r="C1" s="96"/>
      <c r="D1" s="96"/>
      <c r="E1" s="96"/>
      <c r="F1" s="96"/>
      <c r="G1" s="96" t="s">
        <v>478</v>
      </c>
      <c r="H1" s="96"/>
      <c r="I1" s="96"/>
      <c r="J1" s="96"/>
      <c r="K1" s="96"/>
      <c r="L1" s="96"/>
      <c r="M1" s="96" t="s">
        <v>478</v>
      </c>
      <c r="N1" s="96"/>
      <c r="O1" s="96"/>
      <c r="P1" s="96"/>
      <c r="Q1" s="96"/>
      <c r="R1" s="96"/>
      <c r="S1" s="96" t="s">
        <v>478</v>
      </c>
      <c r="T1" s="96"/>
      <c r="U1" s="96"/>
      <c r="V1" s="96"/>
      <c r="W1" s="96"/>
    </row>
    <row r="2" s="198" customFormat="true" ht="24.95" hidden="false" customHeight="true" outlineLevel="0" collapsed="false">
      <c r="B2" s="168" t="s">
        <v>644</v>
      </c>
      <c r="C2" s="168"/>
      <c r="D2" s="168"/>
      <c r="E2" s="168"/>
      <c r="H2" s="168" t="s">
        <v>645</v>
      </c>
      <c r="I2" s="168"/>
      <c r="J2" s="168"/>
      <c r="K2" s="168"/>
      <c r="N2" s="168" t="s">
        <v>646</v>
      </c>
      <c r="O2" s="168"/>
      <c r="P2" s="168"/>
      <c r="Q2" s="168"/>
      <c r="T2" s="168" t="s">
        <v>647</v>
      </c>
      <c r="U2" s="168"/>
      <c r="V2" s="168"/>
      <c r="W2" s="168"/>
    </row>
    <row r="3" customFormat="false" ht="24.95" hidden="false" customHeight="true" outlineLevel="0" collapsed="false">
      <c r="B3" s="199" t="s">
        <v>190</v>
      </c>
      <c r="C3" s="199"/>
      <c r="D3" s="199"/>
      <c r="E3" s="199"/>
      <c r="H3" s="199" t="s">
        <v>190</v>
      </c>
      <c r="I3" s="199"/>
      <c r="J3" s="199"/>
      <c r="K3" s="199"/>
      <c r="N3" s="199" t="s">
        <v>190</v>
      </c>
      <c r="O3" s="199"/>
      <c r="P3" s="199"/>
      <c r="Q3" s="199"/>
      <c r="T3" s="199" t="s">
        <v>190</v>
      </c>
      <c r="U3" s="199"/>
      <c r="V3" s="199"/>
      <c r="W3" s="199"/>
    </row>
    <row r="4" customFormat="false" ht="24.95" hidden="false" customHeight="true" outlineLevel="0" collapsed="false">
      <c r="B4" s="169" t="s">
        <v>73</v>
      </c>
      <c r="C4" s="103" t="s">
        <v>648</v>
      </c>
      <c r="D4" s="169" t="s">
        <v>25</v>
      </c>
      <c r="E4" s="114" t="s">
        <v>649</v>
      </c>
      <c r="H4" s="169" t="s">
        <v>73</v>
      </c>
      <c r="I4" s="104" t="s">
        <v>650</v>
      </c>
      <c r="J4" s="169" t="s">
        <v>25</v>
      </c>
      <c r="K4" s="104" t="s">
        <v>276</v>
      </c>
      <c r="N4" s="169" t="s">
        <v>73</v>
      </c>
      <c r="O4" s="104" t="s">
        <v>651</v>
      </c>
      <c r="P4" s="169" t="s">
        <v>25</v>
      </c>
      <c r="Q4" s="104" t="s">
        <v>230</v>
      </c>
      <c r="T4" s="169" t="s">
        <v>73</v>
      </c>
      <c r="U4" s="104" t="s">
        <v>652</v>
      </c>
      <c r="V4" s="169" t="s">
        <v>25</v>
      </c>
      <c r="W4" s="104" t="s">
        <v>653</v>
      </c>
    </row>
    <row r="5" customFormat="false" ht="24.95" hidden="false" customHeight="true" outlineLevel="0" collapsed="false">
      <c r="B5" s="169"/>
      <c r="C5" s="103"/>
      <c r="D5" s="169"/>
      <c r="E5" s="114"/>
      <c r="H5" s="169"/>
      <c r="I5" s="104"/>
      <c r="J5" s="169"/>
      <c r="K5" s="104"/>
      <c r="N5" s="169"/>
      <c r="O5" s="104"/>
      <c r="P5" s="169"/>
      <c r="Q5" s="104"/>
      <c r="T5" s="169"/>
      <c r="U5" s="104"/>
      <c r="V5" s="169"/>
      <c r="W5" s="104"/>
    </row>
    <row r="6" customFormat="false" ht="24.95" hidden="false" customHeight="true" outlineLevel="0" collapsed="false">
      <c r="B6" s="169" t="s">
        <v>83</v>
      </c>
      <c r="C6" s="103" t="s">
        <v>654</v>
      </c>
      <c r="D6" s="169" t="s">
        <v>25</v>
      </c>
      <c r="E6" s="103" t="s">
        <v>274</v>
      </c>
      <c r="G6" s="200" t="s">
        <v>25</v>
      </c>
      <c r="H6" s="200"/>
      <c r="I6" s="206"/>
      <c r="J6" s="200"/>
      <c r="K6" s="206"/>
      <c r="N6" s="200"/>
      <c r="O6" s="206"/>
      <c r="P6" s="200"/>
      <c r="Q6" s="206"/>
      <c r="T6" s="200"/>
      <c r="U6" s="206"/>
      <c r="V6" s="200"/>
      <c r="W6" s="206"/>
    </row>
    <row r="7" customFormat="false" ht="24.95" hidden="false" customHeight="true" outlineLevel="0" collapsed="false">
      <c r="B7" s="169"/>
      <c r="C7" s="103"/>
      <c r="D7" s="169"/>
      <c r="E7" s="103"/>
      <c r="G7" s="200"/>
      <c r="H7" s="200"/>
      <c r="I7" s="206"/>
      <c r="J7" s="200"/>
      <c r="K7" s="206"/>
      <c r="N7" s="200"/>
      <c r="O7" s="206"/>
      <c r="P7" s="200"/>
      <c r="Q7" s="206"/>
      <c r="T7" s="200"/>
      <c r="U7" s="206"/>
      <c r="V7" s="200"/>
      <c r="W7" s="206"/>
    </row>
    <row r="8" customFormat="false" ht="24.95" hidden="false" customHeight="true" outlineLevel="0" collapsed="false">
      <c r="B8" s="199" t="s">
        <v>516</v>
      </c>
      <c r="C8" s="199"/>
      <c r="D8" s="199"/>
      <c r="E8" s="199"/>
      <c r="H8" s="199" t="s">
        <v>516</v>
      </c>
      <c r="I8" s="199"/>
      <c r="J8" s="199"/>
      <c r="K8" s="199"/>
      <c r="N8" s="199" t="s">
        <v>516</v>
      </c>
      <c r="O8" s="199"/>
      <c r="P8" s="199"/>
      <c r="Q8" s="199"/>
      <c r="T8" s="199" t="s">
        <v>516</v>
      </c>
      <c r="U8" s="199"/>
      <c r="V8" s="199"/>
      <c r="W8" s="199"/>
    </row>
    <row r="9" customFormat="false" ht="24.95" hidden="false" customHeight="true" outlineLevel="0" collapsed="false">
      <c r="A9" s="201" t="n">
        <v>1</v>
      </c>
      <c r="B9" s="172" t="s">
        <v>73</v>
      </c>
      <c r="C9" s="114" t="s">
        <v>649</v>
      </c>
      <c r="D9" s="169" t="s">
        <v>25</v>
      </c>
      <c r="E9" s="103" t="s">
        <v>197</v>
      </c>
      <c r="G9" s="201" t="n">
        <v>1</v>
      </c>
      <c r="H9" s="172" t="s">
        <v>73</v>
      </c>
      <c r="I9" s="104" t="s">
        <v>276</v>
      </c>
      <c r="J9" s="169" t="s">
        <v>25</v>
      </c>
      <c r="K9" s="104" t="s">
        <v>655</v>
      </c>
      <c r="M9" s="201" t="n">
        <v>1</v>
      </c>
      <c r="N9" s="172" t="s">
        <v>73</v>
      </c>
      <c r="O9" s="104" t="s">
        <v>230</v>
      </c>
      <c r="P9" s="169" t="s">
        <v>25</v>
      </c>
      <c r="Q9" s="207" t="s">
        <v>656</v>
      </c>
      <c r="S9" s="201" t="n">
        <v>1</v>
      </c>
      <c r="T9" s="172" t="s">
        <v>73</v>
      </c>
      <c r="U9" s="104" t="s">
        <v>653</v>
      </c>
      <c r="V9" s="169" t="s">
        <v>25</v>
      </c>
      <c r="W9" s="104" t="s">
        <v>657</v>
      </c>
    </row>
    <row r="10" customFormat="false" ht="24.95" hidden="false" customHeight="true" outlineLevel="0" collapsed="false">
      <c r="A10" s="201"/>
      <c r="B10" s="172"/>
      <c r="C10" s="114"/>
      <c r="D10" s="169"/>
      <c r="E10" s="103"/>
      <c r="G10" s="201"/>
      <c r="H10" s="172"/>
      <c r="I10" s="104"/>
      <c r="J10" s="169"/>
      <c r="K10" s="104"/>
      <c r="M10" s="201"/>
      <c r="N10" s="172"/>
      <c r="O10" s="104"/>
      <c r="P10" s="169"/>
      <c r="Q10" s="207"/>
      <c r="S10" s="201"/>
      <c r="T10" s="172"/>
      <c r="U10" s="104"/>
      <c r="V10" s="169"/>
      <c r="W10" s="104"/>
    </row>
    <row r="11" customFormat="false" ht="24.95" hidden="false" customHeight="true" outlineLevel="0" collapsed="false">
      <c r="A11" s="201" t="n">
        <v>2</v>
      </c>
      <c r="B11" s="172" t="s">
        <v>83</v>
      </c>
      <c r="C11" s="103" t="s">
        <v>274</v>
      </c>
      <c r="D11" s="169" t="s">
        <v>25</v>
      </c>
      <c r="E11" s="103" t="s">
        <v>658</v>
      </c>
      <c r="G11" s="201" t="n">
        <v>2</v>
      </c>
      <c r="H11" s="169" t="s">
        <v>83</v>
      </c>
      <c r="I11" s="207" t="s">
        <v>659</v>
      </c>
      <c r="J11" s="169" t="s">
        <v>25</v>
      </c>
      <c r="K11" s="104" t="s">
        <v>660</v>
      </c>
      <c r="M11" s="201" t="n">
        <v>2</v>
      </c>
      <c r="N11" s="169" t="s">
        <v>83</v>
      </c>
      <c r="O11" s="104" t="s">
        <v>661</v>
      </c>
      <c r="P11" s="169" t="s">
        <v>25</v>
      </c>
      <c r="Q11" s="104" t="s">
        <v>237</v>
      </c>
      <c r="S11" s="201" t="n">
        <v>2</v>
      </c>
      <c r="T11" s="169" t="s">
        <v>83</v>
      </c>
      <c r="U11" s="104" t="s">
        <v>255</v>
      </c>
      <c r="V11" s="169" t="s">
        <v>25</v>
      </c>
      <c r="W11" s="208" t="s">
        <v>662</v>
      </c>
    </row>
    <row r="12" customFormat="false" ht="24.95" hidden="false" customHeight="true" outlineLevel="0" collapsed="false">
      <c r="A12" s="201"/>
      <c r="B12" s="172"/>
      <c r="C12" s="103"/>
      <c r="D12" s="169"/>
      <c r="E12" s="103"/>
      <c r="G12" s="201"/>
      <c r="H12" s="169"/>
      <c r="I12" s="207"/>
      <c r="J12" s="169"/>
      <c r="K12" s="104"/>
      <c r="M12" s="201"/>
      <c r="N12" s="169"/>
      <c r="O12" s="104"/>
      <c r="P12" s="169"/>
      <c r="Q12" s="104"/>
      <c r="S12" s="201"/>
      <c r="T12" s="169"/>
      <c r="U12" s="104"/>
      <c r="V12" s="169"/>
      <c r="W12" s="208"/>
    </row>
    <row r="13" customFormat="false" ht="24.95" hidden="false" customHeight="true" outlineLevel="0" collapsed="false">
      <c r="A13" s="201" t="n">
        <v>3</v>
      </c>
      <c r="B13" s="169" t="s">
        <v>91</v>
      </c>
      <c r="C13" s="103" t="s">
        <v>663</v>
      </c>
      <c r="D13" s="169" t="s">
        <v>25</v>
      </c>
      <c r="E13" s="103" t="s">
        <v>664</v>
      </c>
      <c r="G13" s="201" t="n">
        <v>3</v>
      </c>
      <c r="H13" s="169" t="s">
        <v>91</v>
      </c>
      <c r="I13" s="104" t="s">
        <v>257</v>
      </c>
      <c r="J13" s="169" t="s">
        <v>25</v>
      </c>
      <c r="K13" s="104" t="s">
        <v>203</v>
      </c>
      <c r="M13" s="201" t="n">
        <v>3</v>
      </c>
      <c r="N13" s="169" t="s">
        <v>91</v>
      </c>
      <c r="O13" s="104" t="s">
        <v>665</v>
      </c>
      <c r="P13" s="169" t="s">
        <v>25</v>
      </c>
      <c r="Q13" s="207" t="s">
        <v>666</v>
      </c>
      <c r="S13" s="201" t="n">
        <v>3</v>
      </c>
      <c r="T13" s="169" t="s">
        <v>91</v>
      </c>
      <c r="U13" s="104" t="s">
        <v>226</v>
      </c>
      <c r="V13" s="169" t="s">
        <v>25</v>
      </c>
      <c r="W13" s="104" t="s">
        <v>667</v>
      </c>
    </row>
    <row r="14" customFormat="false" ht="24.95" hidden="false" customHeight="true" outlineLevel="0" collapsed="false">
      <c r="A14" s="201"/>
      <c r="B14" s="169"/>
      <c r="C14" s="103"/>
      <c r="D14" s="169"/>
      <c r="E14" s="103"/>
      <c r="G14" s="201"/>
      <c r="H14" s="169"/>
      <c r="I14" s="104"/>
      <c r="J14" s="169"/>
      <c r="K14" s="104"/>
      <c r="M14" s="201"/>
      <c r="N14" s="169"/>
      <c r="O14" s="104"/>
      <c r="P14" s="169"/>
      <c r="Q14" s="207"/>
      <c r="S14" s="201"/>
      <c r="T14" s="169"/>
      <c r="U14" s="104"/>
      <c r="V14" s="169"/>
      <c r="W14" s="104"/>
    </row>
    <row r="15" customFormat="false" ht="24.95" hidden="false" customHeight="true" outlineLevel="0" collapsed="false">
      <c r="A15" s="201" t="n">
        <v>4</v>
      </c>
      <c r="B15" s="169" t="s">
        <v>98</v>
      </c>
      <c r="C15" s="103" t="s">
        <v>668</v>
      </c>
      <c r="D15" s="169" t="s">
        <v>25</v>
      </c>
      <c r="E15" s="114" t="s">
        <v>669</v>
      </c>
      <c r="G15" s="201" t="n">
        <v>4</v>
      </c>
      <c r="H15" s="169" t="s">
        <v>98</v>
      </c>
      <c r="I15" s="104" t="s">
        <v>289</v>
      </c>
      <c r="J15" s="169" t="s">
        <v>25</v>
      </c>
      <c r="K15" s="104" t="s">
        <v>314</v>
      </c>
      <c r="M15" s="201" t="n">
        <v>4</v>
      </c>
      <c r="N15" s="169" t="s">
        <v>98</v>
      </c>
      <c r="O15" s="104" t="s">
        <v>670</v>
      </c>
      <c r="P15" s="169" t="s">
        <v>25</v>
      </c>
      <c r="Q15" s="104" t="s">
        <v>358</v>
      </c>
      <c r="S15" s="201" t="n">
        <v>4</v>
      </c>
      <c r="T15" s="169" t="s">
        <v>98</v>
      </c>
      <c r="U15" s="104" t="s">
        <v>671</v>
      </c>
      <c r="V15" s="169" t="s">
        <v>25</v>
      </c>
      <c r="W15" s="104" t="s">
        <v>672</v>
      </c>
    </row>
    <row r="16" customFormat="false" ht="24.95" hidden="false" customHeight="true" outlineLevel="0" collapsed="false">
      <c r="A16" s="201"/>
      <c r="B16" s="169"/>
      <c r="C16" s="103"/>
      <c r="D16" s="169"/>
      <c r="E16" s="114"/>
      <c r="G16" s="201"/>
      <c r="H16" s="169"/>
      <c r="I16" s="104"/>
      <c r="J16" s="169"/>
      <c r="K16" s="104"/>
      <c r="M16" s="201"/>
      <c r="N16" s="169"/>
      <c r="O16" s="104"/>
      <c r="P16" s="169"/>
      <c r="Q16" s="104"/>
      <c r="S16" s="201"/>
      <c r="T16" s="169"/>
      <c r="U16" s="104"/>
      <c r="V16" s="169"/>
      <c r="W16" s="104"/>
    </row>
    <row r="17" customFormat="false" ht="24.95" hidden="false" customHeight="true" outlineLevel="0" collapsed="false">
      <c r="B17" s="199" t="s">
        <v>535</v>
      </c>
      <c r="C17" s="199"/>
      <c r="D17" s="199"/>
      <c r="E17" s="199"/>
      <c r="H17" s="199" t="s">
        <v>535</v>
      </c>
      <c r="I17" s="199"/>
      <c r="J17" s="199"/>
      <c r="K17" s="199"/>
      <c r="N17" s="199" t="s">
        <v>535</v>
      </c>
      <c r="O17" s="199"/>
      <c r="P17" s="199"/>
      <c r="Q17" s="199"/>
      <c r="T17" s="199" t="s">
        <v>535</v>
      </c>
      <c r="U17" s="199"/>
      <c r="V17" s="199"/>
      <c r="W17" s="199"/>
    </row>
    <row r="18" customFormat="false" ht="24.95" hidden="false" customHeight="true" outlineLevel="0" collapsed="false">
      <c r="A18" s="201" t="s">
        <v>73</v>
      </c>
      <c r="B18" s="172" t="n">
        <v>1</v>
      </c>
      <c r="C18" s="114" t="s">
        <v>649</v>
      </c>
      <c r="D18" s="172" t="n">
        <v>3</v>
      </c>
      <c r="E18" s="103" t="s">
        <v>664</v>
      </c>
      <c r="G18" s="201" t="s">
        <v>73</v>
      </c>
      <c r="H18" s="172" t="n">
        <v>1</v>
      </c>
      <c r="I18" s="104" t="s">
        <v>276</v>
      </c>
      <c r="J18" s="172" t="n">
        <v>3</v>
      </c>
      <c r="K18" s="104" t="s">
        <v>257</v>
      </c>
      <c r="M18" s="201" t="s">
        <v>73</v>
      </c>
      <c r="N18" s="172" t="n">
        <v>1</v>
      </c>
      <c r="O18" s="104" t="s">
        <v>230</v>
      </c>
      <c r="P18" s="172" t="n">
        <v>3</v>
      </c>
      <c r="Q18" s="104" t="s">
        <v>665</v>
      </c>
      <c r="S18" s="201" t="s">
        <v>73</v>
      </c>
      <c r="T18" s="172" t="n">
        <v>1</v>
      </c>
      <c r="U18" s="104" t="s">
        <v>653</v>
      </c>
      <c r="V18" s="172" t="n">
        <v>3</v>
      </c>
      <c r="W18" s="104" t="s">
        <v>226</v>
      </c>
    </row>
    <row r="19" customFormat="false" ht="24.95" hidden="false" customHeight="true" outlineLevel="0" collapsed="false">
      <c r="A19" s="201"/>
      <c r="B19" s="172"/>
      <c r="C19" s="114"/>
      <c r="D19" s="172"/>
      <c r="E19" s="103"/>
      <c r="G19" s="201"/>
      <c r="H19" s="172"/>
      <c r="I19" s="104"/>
      <c r="J19" s="172"/>
      <c r="K19" s="104"/>
      <c r="M19" s="201"/>
      <c r="N19" s="172"/>
      <c r="O19" s="104"/>
      <c r="P19" s="172"/>
      <c r="Q19" s="104"/>
      <c r="S19" s="201"/>
      <c r="T19" s="172"/>
      <c r="U19" s="104"/>
      <c r="V19" s="172"/>
      <c r="W19" s="104"/>
    </row>
    <row r="20" customFormat="false" ht="24.95" hidden="false" customHeight="true" outlineLevel="0" collapsed="false">
      <c r="A20" s="201" t="s">
        <v>83</v>
      </c>
      <c r="B20" s="172" t="n">
        <v>2</v>
      </c>
      <c r="C20" s="103" t="s">
        <v>274</v>
      </c>
      <c r="D20" s="172" t="n">
        <v>4</v>
      </c>
      <c r="E20" s="103" t="s">
        <v>668</v>
      </c>
      <c r="G20" s="201" t="s">
        <v>83</v>
      </c>
      <c r="H20" s="172" t="n">
        <v>2</v>
      </c>
      <c r="I20" s="104" t="s">
        <v>660</v>
      </c>
      <c r="J20" s="172" t="n">
        <v>4</v>
      </c>
      <c r="K20" s="104" t="s">
        <v>289</v>
      </c>
      <c r="M20" s="201" t="s">
        <v>83</v>
      </c>
      <c r="N20" s="172" t="n">
        <v>2</v>
      </c>
      <c r="O20" s="104" t="s">
        <v>237</v>
      </c>
      <c r="P20" s="172" t="n">
        <v>4</v>
      </c>
      <c r="Q20" s="104" t="s">
        <v>358</v>
      </c>
      <c r="S20" s="201" t="s">
        <v>83</v>
      </c>
      <c r="T20" s="172" t="n">
        <v>2</v>
      </c>
      <c r="U20" s="104" t="s">
        <v>255</v>
      </c>
      <c r="V20" s="172" t="n">
        <v>4</v>
      </c>
      <c r="W20" s="104" t="s">
        <v>671</v>
      </c>
    </row>
    <row r="21" customFormat="false" ht="24.95" hidden="false" customHeight="true" outlineLevel="0" collapsed="false">
      <c r="A21" s="201"/>
      <c r="B21" s="172"/>
      <c r="C21" s="103"/>
      <c r="D21" s="172"/>
      <c r="E21" s="103"/>
      <c r="G21" s="201"/>
      <c r="H21" s="172"/>
      <c r="I21" s="104"/>
      <c r="J21" s="172"/>
      <c r="K21" s="104"/>
      <c r="M21" s="201"/>
      <c r="N21" s="172"/>
      <c r="O21" s="104"/>
      <c r="P21" s="172"/>
      <c r="Q21" s="104"/>
      <c r="S21" s="201"/>
      <c r="T21" s="172"/>
      <c r="U21" s="104"/>
      <c r="V21" s="172"/>
      <c r="W21" s="104"/>
    </row>
    <row r="22" customFormat="false" ht="24.95" hidden="false" customHeight="true" outlineLevel="0" collapsed="false">
      <c r="B22" s="180" t="s">
        <v>536</v>
      </c>
      <c r="C22" s="180"/>
      <c r="D22" s="180"/>
      <c r="E22" s="180"/>
      <c r="H22" s="180" t="s">
        <v>537</v>
      </c>
      <c r="I22" s="180"/>
      <c r="J22" s="180"/>
      <c r="K22" s="180"/>
      <c r="N22" s="180" t="s">
        <v>538</v>
      </c>
      <c r="O22" s="180"/>
      <c r="P22" s="180"/>
      <c r="Q22" s="180"/>
      <c r="T22" s="180" t="s">
        <v>539</v>
      </c>
      <c r="U22" s="180"/>
      <c r="V22" s="180"/>
      <c r="W22" s="180"/>
    </row>
    <row r="23" customFormat="false" ht="24.95" hidden="false" customHeight="true" outlineLevel="0" collapsed="false">
      <c r="A23" s="201" t="n">
        <v>1</v>
      </c>
      <c r="B23" s="172" t="s">
        <v>73</v>
      </c>
      <c r="C23" s="103" t="s">
        <v>664</v>
      </c>
      <c r="D23" s="172" t="s">
        <v>83</v>
      </c>
      <c r="E23" s="103" t="s">
        <v>274</v>
      </c>
      <c r="G23" s="201" t="n">
        <v>2</v>
      </c>
      <c r="H23" s="172" t="s">
        <v>73</v>
      </c>
      <c r="I23" s="104" t="s">
        <v>276</v>
      </c>
      <c r="J23" s="172" t="s">
        <v>83</v>
      </c>
      <c r="K23" s="104" t="s">
        <v>289</v>
      </c>
      <c r="M23" s="201" t="n">
        <v>1</v>
      </c>
      <c r="N23" s="172" t="s">
        <v>73</v>
      </c>
      <c r="O23" s="104" t="s">
        <v>665</v>
      </c>
      <c r="P23" s="172" t="s">
        <v>83</v>
      </c>
      <c r="Q23" s="104" t="s">
        <v>237</v>
      </c>
      <c r="S23" s="201" t="n">
        <v>2</v>
      </c>
      <c r="T23" s="172" t="s">
        <v>73</v>
      </c>
      <c r="U23" s="104" t="s">
        <v>226</v>
      </c>
      <c r="V23" s="172" t="s">
        <v>83</v>
      </c>
      <c r="W23" s="104" t="s">
        <v>255</v>
      </c>
    </row>
    <row r="24" customFormat="false" ht="24.95" hidden="false" customHeight="true" outlineLevel="0" collapsed="false">
      <c r="A24" s="201"/>
      <c r="B24" s="172"/>
      <c r="C24" s="103"/>
      <c r="D24" s="172"/>
      <c r="E24" s="103"/>
      <c r="G24" s="201"/>
      <c r="H24" s="172"/>
      <c r="I24" s="104"/>
      <c r="J24" s="172"/>
      <c r="K24" s="104"/>
      <c r="M24" s="201"/>
      <c r="N24" s="172"/>
      <c r="O24" s="104"/>
      <c r="P24" s="172"/>
      <c r="Q24" s="104"/>
      <c r="S24" s="201"/>
      <c r="T24" s="172"/>
      <c r="U24" s="104"/>
      <c r="V24" s="172"/>
      <c r="W24" s="104"/>
    </row>
    <row r="25" customFormat="false" ht="24.95" hidden="false" customHeight="true" outlineLevel="0" collapsed="false">
      <c r="C25" s="168" t="s">
        <v>540</v>
      </c>
      <c r="D25" s="168"/>
      <c r="E25" s="168" t="s">
        <v>541</v>
      </c>
      <c r="F25" s="168"/>
      <c r="H25" s="119"/>
      <c r="I25" s="177" t="s">
        <v>673</v>
      </c>
      <c r="J25" s="177"/>
      <c r="K25" s="177"/>
      <c r="O25" s="209" t="s">
        <v>674</v>
      </c>
      <c r="P25" s="209"/>
      <c r="Q25" s="209"/>
      <c r="U25" s="202" t="s">
        <v>675</v>
      </c>
      <c r="V25" s="202"/>
      <c r="W25" s="191" t="s">
        <v>543</v>
      </c>
    </row>
    <row r="26" customFormat="false" ht="24.95" hidden="false" customHeight="true" outlineLevel="0" collapsed="false">
      <c r="A26" s="54" t="s">
        <v>25</v>
      </c>
      <c r="C26" s="103" t="s">
        <v>664</v>
      </c>
      <c r="D26" s="172" t="n">
        <v>1</v>
      </c>
      <c r="E26" s="104" t="s">
        <v>289</v>
      </c>
      <c r="H26" s="172" t="n">
        <v>1</v>
      </c>
      <c r="I26" s="210" t="s">
        <v>664</v>
      </c>
      <c r="J26" s="172" t="n">
        <v>2</v>
      </c>
      <c r="K26" s="211" t="s">
        <v>255</v>
      </c>
      <c r="N26" s="196" t="s">
        <v>664</v>
      </c>
      <c r="O26" s="196"/>
      <c r="P26" s="196"/>
      <c r="Q26" s="196"/>
      <c r="S26" s="54" t="s">
        <v>25</v>
      </c>
      <c r="U26" s="104" t="s">
        <v>665</v>
      </c>
      <c r="V26" s="172" t="n">
        <v>2</v>
      </c>
      <c r="W26" s="104" t="s">
        <v>255</v>
      </c>
    </row>
    <row r="27" customFormat="false" ht="24.95" hidden="false" customHeight="true" outlineLevel="0" collapsed="false">
      <c r="A27" s="54"/>
      <c r="C27" s="103"/>
      <c r="D27" s="172"/>
      <c r="E27" s="104"/>
      <c r="H27" s="172"/>
      <c r="I27" s="210"/>
      <c r="J27" s="172"/>
      <c r="K27" s="211"/>
      <c r="N27" s="196"/>
      <c r="O27" s="196"/>
      <c r="P27" s="196"/>
      <c r="Q27" s="196"/>
      <c r="S27" s="54"/>
      <c r="U27" s="104"/>
      <c r="V27" s="172"/>
      <c r="W27" s="104"/>
    </row>
    <row r="28" customFormat="false" ht="24.95" hidden="false" customHeight="true" outlineLevel="0" collapsed="false"/>
    <row r="32" customFormat="false" ht="18" hidden="false" customHeight="false" outlineLevel="0" collapsed="false">
      <c r="I32" s="52" t="s">
        <v>25</v>
      </c>
    </row>
  </sheetData>
  <mergeCells count="202">
    <mergeCell ref="A1:F1"/>
    <mergeCell ref="G1:L1"/>
    <mergeCell ref="M1:R1"/>
    <mergeCell ref="S1:W1"/>
    <mergeCell ref="B2:E2"/>
    <mergeCell ref="H2:K2"/>
    <mergeCell ref="N2:Q2"/>
    <mergeCell ref="T2:W2"/>
    <mergeCell ref="B3:E3"/>
    <mergeCell ref="H3:K3"/>
    <mergeCell ref="N3:Q3"/>
    <mergeCell ref="T3:W3"/>
    <mergeCell ref="B4:B5"/>
    <mergeCell ref="C4:C5"/>
    <mergeCell ref="D4:D5"/>
    <mergeCell ref="E4:E5"/>
    <mergeCell ref="H4:H5"/>
    <mergeCell ref="I4:I5"/>
    <mergeCell ref="J4:J5"/>
    <mergeCell ref="K4:K5"/>
    <mergeCell ref="N4:N5"/>
    <mergeCell ref="O4:O5"/>
    <mergeCell ref="P4:P5"/>
    <mergeCell ref="Q4:Q5"/>
    <mergeCell ref="T4:T5"/>
    <mergeCell ref="U4:U5"/>
    <mergeCell ref="V4:V5"/>
    <mergeCell ref="W4:W5"/>
    <mergeCell ref="B6:B7"/>
    <mergeCell ref="C6:C7"/>
    <mergeCell ref="D6:D7"/>
    <mergeCell ref="E6:E7"/>
    <mergeCell ref="B8:E8"/>
    <mergeCell ref="H8:K8"/>
    <mergeCell ref="N8:Q8"/>
    <mergeCell ref="T8:W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S9:S10"/>
    <mergeCell ref="T9:T10"/>
    <mergeCell ref="U9:U10"/>
    <mergeCell ref="V9:V10"/>
    <mergeCell ref="W9:W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M11:M12"/>
    <mergeCell ref="N11:N12"/>
    <mergeCell ref="O11:O12"/>
    <mergeCell ref="P11:P12"/>
    <mergeCell ref="Q11:Q12"/>
    <mergeCell ref="S11:S12"/>
    <mergeCell ref="T11:T12"/>
    <mergeCell ref="U11:U12"/>
    <mergeCell ref="V11:V12"/>
    <mergeCell ref="W11:W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M13:M14"/>
    <mergeCell ref="N13:N14"/>
    <mergeCell ref="O13:O14"/>
    <mergeCell ref="P13:P14"/>
    <mergeCell ref="Q13:Q14"/>
    <mergeCell ref="S13:S14"/>
    <mergeCell ref="T13:T14"/>
    <mergeCell ref="U13:U14"/>
    <mergeCell ref="V13:V14"/>
    <mergeCell ref="W13:W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M15:M16"/>
    <mergeCell ref="N15:N16"/>
    <mergeCell ref="O15:O16"/>
    <mergeCell ref="P15:P16"/>
    <mergeCell ref="Q15:Q16"/>
    <mergeCell ref="S15:S16"/>
    <mergeCell ref="T15:T16"/>
    <mergeCell ref="U15:U16"/>
    <mergeCell ref="V15:V16"/>
    <mergeCell ref="W15:W16"/>
    <mergeCell ref="B17:E17"/>
    <mergeCell ref="H17:K17"/>
    <mergeCell ref="N17:Q17"/>
    <mergeCell ref="T17:W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S18:S19"/>
    <mergeCell ref="T18:T19"/>
    <mergeCell ref="U18:U19"/>
    <mergeCell ref="V18:V19"/>
    <mergeCell ref="W18:W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S20:S21"/>
    <mergeCell ref="T20:T21"/>
    <mergeCell ref="U20:U21"/>
    <mergeCell ref="V20:V21"/>
    <mergeCell ref="W20:W21"/>
    <mergeCell ref="B22:E22"/>
    <mergeCell ref="H22:K22"/>
    <mergeCell ref="N22:Q22"/>
    <mergeCell ref="T22:W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C25:D25"/>
    <mergeCell ref="E25:F25"/>
    <mergeCell ref="I25:K25"/>
    <mergeCell ref="O25:Q25"/>
    <mergeCell ref="U25:V25"/>
    <mergeCell ref="A26:A27"/>
    <mergeCell ref="C26:C27"/>
    <mergeCell ref="D26:D27"/>
    <mergeCell ref="E26:E27"/>
    <mergeCell ref="H26:H27"/>
    <mergeCell ref="I26:I27"/>
    <mergeCell ref="J26:J27"/>
    <mergeCell ref="K26:K27"/>
    <mergeCell ref="N26:Q27"/>
    <mergeCell ref="S26:S27"/>
    <mergeCell ref="U26:U27"/>
    <mergeCell ref="V26:V27"/>
    <mergeCell ref="W26:W27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4.85"/>
    <col collapsed="false" customWidth="true" hidden="false" outlineLevel="0" max="3" min="3" style="46" width="40.7"/>
    <col collapsed="false" customWidth="true" hidden="false" outlineLevel="0" max="4" min="4" style="46" width="4.85"/>
    <col collapsed="false" customWidth="true" hidden="false" outlineLevel="0" max="5" min="5" style="46" width="40.7"/>
    <col collapsed="false" customWidth="true" hidden="false" outlineLevel="0" max="6" min="6" style="46" width="4.99"/>
    <col collapsed="false" customWidth="false" hidden="false" outlineLevel="0" max="257" min="7" style="46" width="9.14"/>
  </cols>
  <sheetData>
    <row r="1" s="75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/>
    </row>
    <row r="2" s="75" customFormat="true" ht="24.95" hidden="false" customHeight="true" outlineLevel="0" collapsed="false">
      <c r="A2" s="74"/>
    </row>
    <row r="3" customFormat="false" ht="18" hidden="false" customHeight="false" outlineLevel="0" collapsed="false">
      <c r="A3" s="168" t="s">
        <v>676</v>
      </c>
      <c r="B3" s="168"/>
      <c r="C3" s="168"/>
      <c r="D3" s="168"/>
      <c r="E3" s="168"/>
      <c r="F3" s="168"/>
      <c r="G3" s="70"/>
      <c r="H3" s="70"/>
      <c r="I3" s="70"/>
      <c r="J3" s="70"/>
    </row>
    <row r="4" customFormat="false" ht="18" hidden="false" customHeight="false" outlineLevel="0" collapsed="false">
      <c r="A4" s="97"/>
      <c r="B4" s="73"/>
      <c r="C4" s="73"/>
      <c r="D4" s="73"/>
      <c r="E4" s="73"/>
      <c r="F4" s="73"/>
      <c r="G4" s="70"/>
      <c r="H4" s="70"/>
      <c r="I4" s="70"/>
      <c r="J4" s="70"/>
    </row>
    <row r="5" s="62" customFormat="true" ht="24.95" hidden="false" customHeight="true" outlineLevel="0" collapsed="false">
      <c r="C5" s="60"/>
      <c r="D5" s="62" t="s">
        <v>190</v>
      </c>
      <c r="E5" s="60"/>
      <c r="G5" s="70"/>
      <c r="H5" s="70"/>
      <c r="I5" s="70"/>
      <c r="J5" s="70"/>
    </row>
    <row r="6" s="62" customFormat="true" ht="24.95" hidden="false" customHeight="true" outlineLevel="0" collapsed="false">
      <c r="A6" s="62" t="s">
        <v>25</v>
      </c>
      <c r="B6" s="102" t="s">
        <v>73</v>
      </c>
      <c r="C6" s="103" t="s">
        <v>677</v>
      </c>
      <c r="D6" s="102" t="s">
        <v>25</v>
      </c>
      <c r="E6" s="103" t="s">
        <v>678</v>
      </c>
      <c r="G6" s="70"/>
      <c r="H6" s="70"/>
      <c r="J6" s="70"/>
    </row>
    <row r="7" s="62" customFormat="true" ht="24.95" hidden="false" customHeight="true" outlineLevel="0" collapsed="false">
      <c r="A7" s="62" t="s">
        <v>25</v>
      </c>
      <c r="B7" s="102" t="s">
        <v>83</v>
      </c>
      <c r="C7" s="103" t="s">
        <v>679</v>
      </c>
      <c r="D7" s="102" t="s">
        <v>25</v>
      </c>
      <c r="E7" s="103" t="s">
        <v>371</v>
      </c>
      <c r="G7" s="70"/>
      <c r="H7" s="70"/>
      <c r="J7" s="70"/>
    </row>
    <row r="8" s="62" customFormat="true" ht="24.95" hidden="false" customHeight="true" outlineLevel="0" collapsed="false">
      <c r="A8" s="62" t="s">
        <v>25</v>
      </c>
      <c r="B8" s="62" t="s">
        <v>25</v>
      </c>
      <c r="D8" s="62" t="s">
        <v>25</v>
      </c>
      <c r="F8" s="62" t="s">
        <v>25</v>
      </c>
      <c r="G8" s="70"/>
      <c r="H8" s="70"/>
      <c r="J8" s="70"/>
    </row>
    <row r="9" s="62" customFormat="true" ht="24.95" hidden="false" customHeight="true" outlineLevel="0" collapsed="false">
      <c r="B9" s="95"/>
      <c r="C9" s="95"/>
      <c r="D9" s="95"/>
      <c r="E9" s="95"/>
      <c r="G9" s="70"/>
      <c r="H9" s="70"/>
      <c r="J9" s="70"/>
    </row>
    <row r="10" s="62" customFormat="true" ht="24.95" hidden="false" customHeight="true" outlineLevel="0" collapsed="false">
      <c r="C10" s="60"/>
      <c r="D10" s="62" t="s">
        <v>516</v>
      </c>
      <c r="E10" s="60"/>
      <c r="G10" s="70"/>
      <c r="H10" s="70"/>
      <c r="J10" s="70"/>
    </row>
    <row r="11" s="62" customFormat="true" ht="24.75" hidden="false" customHeight="true" outlineLevel="0" collapsed="false">
      <c r="A11" s="62" t="n">
        <v>1</v>
      </c>
      <c r="B11" s="64" t="s">
        <v>73</v>
      </c>
      <c r="C11" s="103" t="s">
        <v>678</v>
      </c>
      <c r="D11" s="102" t="s">
        <v>25</v>
      </c>
      <c r="E11" s="103" t="s">
        <v>680</v>
      </c>
      <c r="G11" s="70"/>
      <c r="H11" s="70"/>
      <c r="J11" s="70"/>
    </row>
    <row r="12" s="62" customFormat="true" ht="24.75" hidden="false" customHeight="true" outlineLevel="0" collapsed="false">
      <c r="A12" s="62" t="n">
        <v>2</v>
      </c>
      <c r="B12" s="64" t="s">
        <v>83</v>
      </c>
      <c r="C12" s="103" t="s">
        <v>371</v>
      </c>
      <c r="D12" s="102" t="s">
        <v>25</v>
      </c>
      <c r="E12" s="103" t="s">
        <v>681</v>
      </c>
      <c r="G12" s="70"/>
      <c r="H12" s="70"/>
      <c r="J12" s="70"/>
    </row>
    <row r="13" s="62" customFormat="true" ht="24.75" hidden="false" customHeight="true" outlineLevel="0" collapsed="false">
      <c r="A13" s="62" t="n">
        <v>3</v>
      </c>
      <c r="B13" s="102" t="s">
        <v>25</v>
      </c>
      <c r="C13" s="103" t="s">
        <v>682</v>
      </c>
      <c r="D13" s="102"/>
      <c r="E13" s="103" t="s">
        <v>683</v>
      </c>
      <c r="G13" s="70"/>
      <c r="H13" s="70"/>
      <c r="J13" s="70"/>
    </row>
    <row r="14" s="62" customFormat="true" ht="24.75" hidden="false" customHeight="true" outlineLevel="0" collapsed="false">
      <c r="A14" s="62" t="n">
        <v>4</v>
      </c>
      <c r="B14" s="102" t="s">
        <v>25</v>
      </c>
      <c r="C14" s="103" t="s">
        <v>684</v>
      </c>
      <c r="D14" s="102" t="s">
        <v>25</v>
      </c>
      <c r="E14" s="103" t="s">
        <v>685</v>
      </c>
      <c r="G14" s="70"/>
      <c r="H14" s="70"/>
      <c r="J14" s="70"/>
    </row>
    <row r="15" s="62" customFormat="true" ht="24.95" hidden="false" customHeight="true" outlineLevel="0" collapsed="false">
      <c r="G15" s="70"/>
      <c r="H15" s="70"/>
      <c r="J15" s="70"/>
    </row>
    <row r="16" s="62" customFormat="true" ht="24.75" hidden="false" customHeight="true" outlineLevel="0" collapsed="false">
      <c r="C16" s="60"/>
      <c r="D16" s="62" t="s">
        <v>535</v>
      </c>
      <c r="E16" s="60"/>
      <c r="G16" s="70"/>
      <c r="H16" s="70"/>
      <c r="I16" s="70"/>
      <c r="J16" s="70"/>
    </row>
    <row r="17" s="62" customFormat="true" ht="24.95" hidden="false" customHeight="true" outlineLevel="0" collapsed="false">
      <c r="A17" s="62" t="s">
        <v>73</v>
      </c>
      <c r="B17" s="64" t="n">
        <v>1</v>
      </c>
      <c r="C17" s="103" t="s">
        <v>678</v>
      </c>
      <c r="D17" s="64" t="n">
        <v>3</v>
      </c>
      <c r="E17" s="103" t="s">
        <v>683</v>
      </c>
      <c r="G17" s="70"/>
      <c r="H17" s="70"/>
      <c r="I17" s="70"/>
      <c r="J17" s="70"/>
    </row>
    <row r="18" s="62" customFormat="true" ht="24.95" hidden="false" customHeight="true" outlineLevel="0" collapsed="false">
      <c r="A18" s="62" t="s">
        <v>83</v>
      </c>
      <c r="B18" s="64" t="n">
        <v>2</v>
      </c>
      <c r="C18" s="103" t="s">
        <v>371</v>
      </c>
      <c r="D18" s="64" t="n">
        <v>4</v>
      </c>
      <c r="E18" s="103" t="s">
        <v>685</v>
      </c>
    </row>
    <row r="19" s="62" customFormat="true" ht="24.75" hidden="false" customHeight="true" outlineLevel="0" collapsed="false"/>
    <row r="20" s="62" customFormat="true" ht="24.75" hidden="false" customHeight="true" outlineLevel="0" collapsed="false">
      <c r="C20" s="60"/>
      <c r="D20" s="72" t="s">
        <v>141</v>
      </c>
    </row>
    <row r="21" s="62" customFormat="true" ht="24.95" hidden="false" customHeight="true" outlineLevel="0" collapsed="false">
      <c r="B21" s="64" t="s">
        <v>73</v>
      </c>
      <c r="C21" s="103" t="s">
        <v>683</v>
      </c>
      <c r="D21" s="64" t="s">
        <v>83</v>
      </c>
      <c r="E21" s="103" t="s">
        <v>371</v>
      </c>
    </row>
    <row r="22" s="62" customFormat="true" ht="24.75" hidden="false" customHeight="true" outlineLevel="0" collapsed="false"/>
    <row r="23" customFormat="false" ht="1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5" hidden="false" customHeight="true" outlineLevel="0" collapsed="false">
      <c r="B24" s="72"/>
      <c r="C24" s="72"/>
      <c r="D24" s="212" t="s">
        <v>686</v>
      </c>
      <c r="E24" s="119"/>
      <c r="F24" s="70"/>
      <c r="G24" s="70"/>
      <c r="H24" s="70"/>
      <c r="I24" s="70"/>
      <c r="J24" s="70"/>
    </row>
    <row r="25" customFormat="false" ht="15" hidden="false" customHeight="true" outlineLevel="0" collapsed="false">
      <c r="B25" s="115"/>
      <c r="C25" s="115"/>
      <c r="D25" s="115"/>
      <c r="E25" s="115"/>
      <c r="F25" s="62"/>
      <c r="G25" s="70"/>
      <c r="H25" s="70"/>
      <c r="I25" s="70"/>
      <c r="J25" s="70"/>
    </row>
    <row r="26" customFormat="false" ht="24.95" hidden="false" customHeight="true" outlineLevel="0" collapsed="false">
      <c r="B26" s="213" t="s">
        <v>683</v>
      </c>
      <c r="C26" s="213"/>
      <c r="D26" s="213"/>
      <c r="E26" s="213"/>
      <c r="F26" s="62"/>
      <c r="G26" s="70"/>
      <c r="H26" s="70"/>
      <c r="I26" s="70"/>
      <c r="J26" s="70"/>
    </row>
    <row r="27" customFormat="false" ht="12.75" hidden="false" customHeight="false" outlineLevel="0" collapsed="false">
      <c r="B27" s="213"/>
      <c r="C27" s="213"/>
      <c r="D27" s="213"/>
      <c r="E27" s="213"/>
      <c r="F27" s="70"/>
      <c r="G27" s="70"/>
      <c r="H27" s="70"/>
      <c r="I27" s="70"/>
      <c r="J27" s="70"/>
    </row>
    <row r="28" customFormat="false" ht="24.75" hidden="false" customHeight="true" outlineLevel="0" collapsed="false">
      <c r="B28" s="70"/>
      <c r="C28" s="70"/>
      <c r="D28" s="70"/>
      <c r="E28" s="70"/>
      <c r="F28" s="83"/>
      <c r="G28" s="70"/>
      <c r="H28" s="70"/>
      <c r="I28" s="70"/>
      <c r="J28" s="70"/>
    </row>
    <row r="29" customFormat="false" ht="12.7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B30" s="70"/>
      <c r="C30" s="70"/>
      <c r="D30" s="70"/>
      <c r="E30" s="70"/>
      <c r="F30" s="62"/>
      <c r="G30" s="70"/>
      <c r="H30" s="70"/>
      <c r="I30" s="70"/>
      <c r="J30" s="70"/>
    </row>
    <row r="31" customFormat="false" ht="12.75" hidden="false" customHeight="true" outlineLevel="0" collapsed="false">
      <c r="B31" s="70"/>
      <c r="C31" s="70"/>
      <c r="D31" s="70"/>
      <c r="E31" s="70"/>
      <c r="F31" s="70"/>
      <c r="G31" s="70"/>
      <c r="H31" s="70"/>
      <c r="I31" s="70"/>
      <c r="J31" s="70"/>
    </row>
    <row r="32" s="83" customFormat="true" ht="12.75" hidden="false" customHeight="true" outlineLevel="0" collapsed="false">
      <c r="B32" s="70"/>
      <c r="C32" s="70"/>
      <c r="D32" s="70"/>
      <c r="E32" s="70"/>
    </row>
  </sheetData>
  <mergeCells count="3">
    <mergeCell ref="A1:F1"/>
    <mergeCell ref="A3:F3"/>
    <mergeCell ref="B26:E27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4.85"/>
    <col collapsed="false" customWidth="true" hidden="false" outlineLevel="0" max="3" min="3" style="129" width="40.7"/>
    <col collapsed="false" customWidth="true" hidden="false" outlineLevel="0" max="4" min="4" style="129" width="4.85"/>
    <col collapsed="false" customWidth="true" hidden="false" outlineLevel="0" max="5" min="5" style="129" width="40.7"/>
    <col collapsed="false" customWidth="false" hidden="false" outlineLevel="0" max="257" min="6" style="129" width="9.14"/>
  </cols>
  <sheetData>
    <row r="1" s="75" customFormat="true" ht="24.95" hidden="false" customHeight="true" outlineLevel="0" collapsed="false">
      <c r="A1" s="96" t="s">
        <v>478</v>
      </c>
      <c r="B1" s="96"/>
      <c r="C1" s="96"/>
      <c r="D1" s="96"/>
      <c r="E1" s="96"/>
    </row>
    <row r="2" s="75" customFormat="true" ht="24.95" hidden="false" customHeight="true" outlineLevel="0" collapsed="false">
      <c r="A2" s="74"/>
    </row>
    <row r="3" customFormat="false" ht="24.95" hidden="false" customHeight="true" outlineLevel="0" collapsed="false">
      <c r="A3" s="168" t="s">
        <v>687</v>
      </c>
      <c r="B3" s="168"/>
      <c r="C3" s="168"/>
      <c r="D3" s="168"/>
      <c r="E3" s="168"/>
    </row>
    <row r="4" customFormat="false" ht="24.95" hidden="false" customHeight="true" outlineLevel="0" collapsed="false">
      <c r="A4" s="97"/>
      <c r="B4" s="73"/>
      <c r="C4" s="199" t="s">
        <v>190</v>
      </c>
      <c r="D4" s="199"/>
      <c r="E4" s="199"/>
    </row>
    <row r="5" customFormat="false" ht="24.95" hidden="false" customHeight="true" outlineLevel="0" collapsed="false">
      <c r="A5" s="214"/>
      <c r="B5" s="102" t="n">
        <v>1</v>
      </c>
      <c r="C5" s="103" t="s">
        <v>688</v>
      </c>
      <c r="D5" s="102" t="s">
        <v>25</v>
      </c>
      <c r="E5" s="103" t="s">
        <v>208</v>
      </c>
    </row>
    <row r="6" customFormat="false" ht="24.95" hidden="false" customHeight="true" outlineLevel="0" collapsed="false">
      <c r="A6" s="214"/>
      <c r="B6" s="102" t="n">
        <v>2</v>
      </c>
      <c r="C6" s="103" t="s">
        <v>689</v>
      </c>
      <c r="D6" s="102" t="s">
        <v>25</v>
      </c>
      <c r="E6" s="103" t="s">
        <v>690</v>
      </c>
    </row>
    <row r="7" customFormat="false" ht="24.95" hidden="false" customHeight="true" outlineLevel="0" collapsed="false">
      <c r="A7" s="214"/>
      <c r="B7" s="102" t="n">
        <v>3</v>
      </c>
      <c r="C7" s="103" t="s">
        <v>691</v>
      </c>
      <c r="D7" s="102" t="s">
        <v>25</v>
      </c>
      <c r="E7" s="103" t="s">
        <v>193</v>
      </c>
    </row>
    <row r="8" customFormat="false" ht="24.95" hidden="false" customHeight="true" outlineLevel="0" collapsed="false">
      <c r="A8" s="214"/>
      <c r="B8" s="102" t="n">
        <v>4</v>
      </c>
      <c r="C8" s="170" t="s">
        <v>692</v>
      </c>
      <c r="D8" s="102" t="s">
        <v>25</v>
      </c>
      <c r="E8" s="103" t="s">
        <v>693</v>
      </c>
    </row>
    <row r="9" customFormat="false" ht="24.95" hidden="false" customHeight="true" outlineLevel="0" collapsed="false">
      <c r="A9" s="214"/>
      <c r="B9" s="102" t="n">
        <v>5</v>
      </c>
      <c r="C9" s="103" t="s">
        <v>694</v>
      </c>
      <c r="D9" s="102" t="s">
        <v>25</v>
      </c>
      <c r="E9" s="103" t="s">
        <v>695</v>
      </c>
    </row>
    <row r="10" customFormat="false" ht="24.95" hidden="false" customHeight="true" outlineLevel="0" collapsed="false">
      <c r="A10" s="214"/>
      <c r="B10" s="95"/>
      <c r="C10" s="95"/>
      <c r="D10" s="95"/>
      <c r="E10" s="95"/>
    </row>
    <row r="11" customFormat="false" ht="24.95" hidden="false" customHeight="true" outlineLevel="0" collapsed="false">
      <c r="A11" s="62"/>
      <c r="B11" s="215" t="s">
        <v>696</v>
      </c>
      <c r="C11" s="215"/>
      <c r="D11" s="215"/>
      <c r="E11" s="215"/>
    </row>
    <row r="12" customFormat="false" ht="24.95" hidden="false" customHeight="true" outlineLevel="0" collapsed="false">
      <c r="A12" s="62" t="s">
        <v>25</v>
      </c>
      <c r="B12" s="64" t="n">
        <v>1</v>
      </c>
      <c r="C12" s="103" t="s">
        <v>208</v>
      </c>
      <c r="D12" s="64" t="n">
        <v>5</v>
      </c>
      <c r="E12" s="103" t="s">
        <v>695</v>
      </c>
    </row>
    <row r="13" customFormat="false" ht="24.95" hidden="false" customHeight="true" outlineLevel="0" collapsed="false">
      <c r="A13" s="62" t="s">
        <v>25</v>
      </c>
      <c r="B13" s="64" t="n">
        <v>2</v>
      </c>
      <c r="C13" s="103" t="s">
        <v>689</v>
      </c>
      <c r="D13" s="102" t="n">
        <v>6</v>
      </c>
      <c r="E13" s="103" t="s">
        <v>697</v>
      </c>
    </row>
    <row r="14" customFormat="false" ht="24.95" hidden="false" customHeight="true" outlineLevel="0" collapsed="false">
      <c r="A14" s="62" t="s">
        <v>25</v>
      </c>
      <c r="B14" s="64" t="n">
        <v>3</v>
      </c>
      <c r="C14" s="103" t="s">
        <v>691</v>
      </c>
      <c r="D14" s="102" t="n">
        <v>7</v>
      </c>
      <c r="E14" s="103" t="s">
        <v>698</v>
      </c>
    </row>
    <row r="15" customFormat="false" ht="24.95" hidden="false" customHeight="true" outlineLevel="0" collapsed="false">
      <c r="A15" s="95" t="s">
        <v>25</v>
      </c>
      <c r="B15" s="64" t="n">
        <v>4</v>
      </c>
      <c r="C15" s="103" t="s">
        <v>693</v>
      </c>
      <c r="D15" s="102" t="n">
        <v>8</v>
      </c>
      <c r="E15" s="103" t="s">
        <v>699</v>
      </c>
    </row>
    <row r="16" customFormat="false" ht="24.95" hidden="false" customHeight="true" outlineLevel="0" collapsed="false">
      <c r="A16" s="62"/>
      <c r="B16" s="62"/>
      <c r="C16" s="62"/>
      <c r="D16" s="62"/>
      <c r="E16" s="62"/>
    </row>
    <row r="17" customFormat="false" ht="24.95" hidden="false" customHeight="true" outlineLevel="0" collapsed="false">
      <c r="A17" s="62"/>
      <c r="B17" s="215" t="s">
        <v>535</v>
      </c>
      <c r="C17" s="215"/>
      <c r="D17" s="215"/>
      <c r="E17" s="215"/>
    </row>
    <row r="18" customFormat="false" ht="24.95" hidden="false" customHeight="true" outlineLevel="0" collapsed="false">
      <c r="A18" s="62" t="s">
        <v>73</v>
      </c>
      <c r="B18" s="64" t="n">
        <v>1</v>
      </c>
      <c r="C18" s="103" t="s">
        <v>695</v>
      </c>
      <c r="D18" s="64" t="n">
        <v>3</v>
      </c>
      <c r="E18" s="103" t="s">
        <v>691</v>
      </c>
    </row>
    <row r="19" customFormat="false" ht="24.95" hidden="false" customHeight="true" outlineLevel="0" collapsed="false">
      <c r="A19" s="62" t="s">
        <v>83</v>
      </c>
      <c r="B19" s="64" t="n">
        <v>2</v>
      </c>
      <c r="C19" s="103" t="s">
        <v>689</v>
      </c>
      <c r="D19" s="64" t="n">
        <v>4</v>
      </c>
      <c r="E19" s="103" t="s">
        <v>693</v>
      </c>
    </row>
    <row r="20" customFormat="false" ht="24.95" hidden="false" customHeight="true" outlineLevel="0" collapsed="false">
      <c r="A20" s="62"/>
      <c r="B20" s="62"/>
      <c r="C20" s="62"/>
      <c r="D20" s="62"/>
      <c r="E20" s="62"/>
    </row>
    <row r="21" customFormat="false" ht="24.95" hidden="false" customHeight="true" outlineLevel="0" collapsed="false">
      <c r="A21" s="62"/>
      <c r="B21" s="216" t="s">
        <v>141</v>
      </c>
      <c r="C21" s="216"/>
      <c r="D21" s="216"/>
      <c r="E21" s="216"/>
    </row>
    <row r="22" customFormat="false" ht="24.95" hidden="false" customHeight="true" outlineLevel="0" collapsed="false">
      <c r="A22" s="62"/>
      <c r="B22" s="64" t="s">
        <v>73</v>
      </c>
      <c r="C22" s="103" t="s">
        <v>691</v>
      </c>
      <c r="D22" s="64" t="s">
        <v>83</v>
      </c>
      <c r="E22" s="103" t="s">
        <v>689</v>
      </c>
    </row>
    <row r="23" customFormat="false" ht="24.95" hidden="false" customHeight="true" outlineLevel="0" collapsed="false">
      <c r="A23" s="130"/>
      <c r="B23" s="130"/>
      <c r="C23" s="130"/>
      <c r="D23" s="130"/>
      <c r="E23" s="130"/>
    </row>
    <row r="24" s="46" customFormat="true" ht="15" hidden="false" customHeight="true" outlineLevel="0" collapsed="false">
      <c r="A24" s="62"/>
      <c r="B24" s="72"/>
      <c r="C24" s="72"/>
      <c r="D24" s="212" t="s">
        <v>700</v>
      </c>
      <c r="E24" s="119"/>
    </row>
    <row r="25" customFormat="false" ht="24.95" hidden="false" customHeight="true" outlineLevel="0" collapsed="false">
      <c r="B25" s="213" t="s">
        <v>691</v>
      </c>
      <c r="C25" s="213"/>
      <c r="D25" s="213"/>
      <c r="E25" s="213"/>
    </row>
    <row r="26" customFormat="false" ht="24.95" hidden="false" customHeight="true" outlineLevel="0" collapsed="false">
      <c r="B26" s="213"/>
      <c r="C26" s="213"/>
      <c r="D26" s="213"/>
      <c r="E26" s="213"/>
    </row>
  </sheetData>
  <mergeCells count="7">
    <mergeCell ref="A1:E1"/>
    <mergeCell ref="A3:E3"/>
    <mergeCell ref="C4:E4"/>
    <mergeCell ref="B11:E11"/>
    <mergeCell ref="B17:E17"/>
    <mergeCell ref="B21:E21"/>
    <mergeCell ref="B25:E26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29" width="4.85"/>
    <col collapsed="false" customWidth="true" hidden="false" outlineLevel="0" max="3" min="3" style="129" width="40.7"/>
    <col collapsed="false" customWidth="true" hidden="false" outlineLevel="0" max="4" min="4" style="129" width="4.85"/>
    <col collapsed="false" customWidth="true" hidden="false" outlineLevel="0" max="5" min="5" style="129" width="40.7"/>
    <col collapsed="false" customWidth="false" hidden="false" outlineLevel="0" max="257" min="6" style="129" width="9.14"/>
  </cols>
  <sheetData>
    <row r="1" s="75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/>
    </row>
    <row r="2" s="75" customFormat="true" ht="24.95" hidden="false" customHeight="true" outlineLevel="0" collapsed="false">
      <c r="A2" s="74"/>
    </row>
    <row r="3" customFormat="false" ht="24.95" hidden="false" customHeight="true" outlineLevel="0" collapsed="false">
      <c r="A3" s="168" t="s">
        <v>701</v>
      </c>
      <c r="B3" s="168"/>
      <c r="C3" s="168"/>
      <c r="D3" s="168"/>
      <c r="E3" s="168"/>
    </row>
    <row r="4" customFormat="false" ht="24.95" hidden="false" customHeight="true" outlineLevel="0" collapsed="false">
      <c r="A4" s="214"/>
      <c r="B4" s="214"/>
      <c r="C4" s="214"/>
      <c r="D4" s="214"/>
      <c r="E4" s="214"/>
    </row>
    <row r="5" customFormat="false" ht="24.95" hidden="false" customHeight="true" outlineLevel="0" collapsed="false">
      <c r="A5" s="62"/>
      <c r="B5" s="215" t="s">
        <v>696</v>
      </c>
      <c r="C5" s="215"/>
      <c r="D5" s="215"/>
      <c r="E5" s="215"/>
    </row>
    <row r="6" customFormat="false" ht="24.95" hidden="false" customHeight="true" outlineLevel="0" collapsed="false">
      <c r="A6" s="62" t="s">
        <v>25</v>
      </c>
      <c r="B6" s="102" t="n">
        <v>1</v>
      </c>
      <c r="C6" s="103" t="s">
        <v>702</v>
      </c>
      <c r="D6" s="102"/>
      <c r="E6" s="103" t="s">
        <v>703</v>
      </c>
    </row>
    <row r="7" customFormat="false" ht="24.95" hidden="false" customHeight="true" outlineLevel="0" collapsed="false">
      <c r="A7" s="62" t="s">
        <v>25</v>
      </c>
      <c r="B7" s="102" t="n">
        <v>2</v>
      </c>
      <c r="C7" s="103" t="s">
        <v>704</v>
      </c>
      <c r="D7" s="102"/>
      <c r="E7" s="103" t="s">
        <v>705</v>
      </c>
    </row>
    <row r="8" customFormat="false" ht="24.95" hidden="false" customHeight="true" outlineLevel="0" collapsed="false">
      <c r="A8" s="62" t="s">
        <v>25</v>
      </c>
      <c r="B8" s="102" t="n">
        <v>3</v>
      </c>
      <c r="C8" s="103" t="s">
        <v>706</v>
      </c>
      <c r="D8" s="102"/>
      <c r="E8" s="103" t="s">
        <v>707</v>
      </c>
    </row>
    <row r="9" customFormat="false" ht="24.95" hidden="false" customHeight="true" outlineLevel="0" collapsed="false">
      <c r="A9" s="62"/>
      <c r="B9" s="102" t="n">
        <v>4</v>
      </c>
      <c r="C9" s="103" t="s">
        <v>708</v>
      </c>
      <c r="D9" s="102"/>
      <c r="E9" s="103" t="s">
        <v>709</v>
      </c>
    </row>
    <row r="10" customFormat="false" ht="24.95" hidden="false" customHeight="true" outlineLevel="0" collapsed="false">
      <c r="A10" s="62"/>
      <c r="B10" s="62"/>
      <c r="C10" s="62"/>
      <c r="D10" s="62"/>
      <c r="E10" s="62"/>
    </row>
    <row r="11" customFormat="false" ht="24.95" hidden="false" customHeight="true" outlineLevel="0" collapsed="false">
      <c r="A11" s="62"/>
      <c r="B11" s="215" t="s">
        <v>535</v>
      </c>
      <c r="C11" s="215"/>
      <c r="D11" s="215"/>
      <c r="E11" s="215"/>
    </row>
    <row r="12" customFormat="false" ht="24.95" hidden="false" customHeight="true" outlineLevel="0" collapsed="false">
      <c r="A12" s="62" t="s">
        <v>73</v>
      </c>
      <c r="B12" s="64" t="n">
        <v>1</v>
      </c>
      <c r="C12" s="103" t="s">
        <v>703</v>
      </c>
      <c r="D12" s="64" t="n">
        <v>3</v>
      </c>
      <c r="E12" s="103" t="s">
        <v>707</v>
      </c>
    </row>
    <row r="13" customFormat="false" ht="24.95" hidden="false" customHeight="true" outlineLevel="0" collapsed="false">
      <c r="A13" s="62" t="s">
        <v>83</v>
      </c>
      <c r="B13" s="64" t="n">
        <v>2</v>
      </c>
      <c r="C13" s="103" t="s">
        <v>705</v>
      </c>
      <c r="D13" s="64" t="n">
        <v>4</v>
      </c>
      <c r="E13" s="103" t="s">
        <v>708</v>
      </c>
    </row>
    <row r="14" customFormat="false" ht="24.95" hidden="false" customHeight="true" outlineLevel="0" collapsed="false">
      <c r="A14" s="62"/>
      <c r="B14" s="62"/>
      <c r="C14" s="62"/>
      <c r="D14" s="62"/>
      <c r="E14" s="62"/>
    </row>
    <row r="15" customFormat="false" ht="24.95" hidden="false" customHeight="true" outlineLevel="0" collapsed="false">
      <c r="A15" s="62"/>
      <c r="B15" s="216" t="s">
        <v>141</v>
      </c>
      <c r="C15" s="216"/>
      <c r="D15" s="216"/>
      <c r="E15" s="216"/>
    </row>
    <row r="16" customFormat="false" ht="24.95" hidden="false" customHeight="true" outlineLevel="0" collapsed="false">
      <c r="A16" s="62"/>
      <c r="B16" s="64" t="s">
        <v>73</v>
      </c>
      <c r="C16" s="114" t="s">
        <v>710</v>
      </c>
      <c r="D16" s="64" t="s">
        <v>83</v>
      </c>
      <c r="E16" s="103" t="s">
        <v>705</v>
      </c>
    </row>
    <row r="17" customFormat="false" ht="24.95" hidden="false" customHeight="true" outlineLevel="0" collapsed="false">
      <c r="A17" s="130"/>
      <c r="B17" s="130"/>
      <c r="C17" s="130"/>
      <c r="D17" s="130"/>
      <c r="E17" s="130"/>
    </row>
    <row r="18" s="46" customFormat="true" ht="15" hidden="false" customHeight="true" outlineLevel="0" collapsed="false">
      <c r="A18" s="62"/>
      <c r="B18" s="72"/>
      <c r="C18" s="72"/>
      <c r="D18" s="212" t="s">
        <v>711</v>
      </c>
      <c r="E18" s="119"/>
      <c r="F18" s="70"/>
      <c r="G18" s="70"/>
    </row>
    <row r="19" customFormat="false" ht="24.95" hidden="false" customHeight="true" outlineLevel="0" collapsed="false">
      <c r="B19" s="213" t="s">
        <v>705</v>
      </c>
      <c r="C19" s="213"/>
      <c r="D19" s="213"/>
      <c r="E19" s="213"/>
    </row>
    <row r="20" customFormat="false" ht="24.95" hidden="false" customHeight="true" outlineLevel="0" collapsed="false">
      <c r="B20" s="213"/>
      <c r="C20" s="213"/>
      <c r="D20" s="213"/>
      <c r="E20" s="213"/>
    </row>
    <row r="21" customFormat="false" ht="24.95" hidden="false" customHeight="true" outlineLevel="0" collapsed="false"/>
  </sheetData>
  <mergeCells count="6">
    <mergeCell ref="A1:F1"/>
    <mergeCell ref="A3:E3"/>
    <mergeCell ref="B5:E5"/>
    <mergeCell ref="B11:E11"/>
    <mergeCell ref="B15:E15"/>
    <mergeCell ref="B19:E2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6" width="4.7"/>
    <col collapsed="false" customWidth="true" hidden="false" outlineLevel="0" max="3" min="3" style="46" width="39.7"/>
    <col collapsed="false" customWidth="true" hidden="false" outlineLevel="0" max="4" min="4" style="46" width="4.7"/>
    <col collapsed="false" customWidth="true" hidden="false" outlineLevel="0" max="5" min="5" style="46" width="39.7"/>
    <col collapsed="false" customWidth="true" hidden="false" outlineLevel="0" max="6" min="6" style="46" width="4.99"/>
    <col collapsed="false" customWidth="false" hidden="false" outlineLevel="0" max="257" min="7" style="46" width="9.14"/>
  </cols>
  <sheetData>
    <row r="1" customFormat="false" ht="24.95" hidden="false" customHeight="true" outlineLevel="0" collapsed="false">
      <c r="A1" s="96" t="s">
        <v>478</v>
      </c>
      <c r="B1" s="96"/>
      <c r="C1" s="96"/>
      <c r="D1" s="96"/>
      <c r="E1" s="96"/>
      <c r="F1" s="96"/>
    </row>
    <row r="2" customFormat="false" ht="24.95" hidden="false" customHeight="true" outlineLevel="0" collapsed="false">
      <c r="A2" s="74"/>
    </row>
    <row r="3" customFormat="false" ht="24.95" hidden="false" customHeight="true" outlineLevel="0" collapsed="false">
      <c r="B3" s="217" t="s">
        <v>712</v>
      </c>
      <c r="C3" s="217"/>
      <c r="D3" s="217"/>
      <c r="E3" s="217"/>
      <c r="F3" s="70"/>
    </row>
    <row r="4" customFormat="false" ht="24.95" hidden="false" customHeight="true" outlineLevel="0" collapsed="false">
      <c r="B4" s="218" t="s">
        <v>25</v>
      </c>
      <c r="C4" s="218"/>
      <c r="D4" s="218"/>
      <c r="E4" s="218"/>
      <c r="F4" s="62"/>
    </row>
    <row r="5" customFormat="false" ht="24.95" hidden="false" customHeight="true" outlineLevel="0" collapsed="false">
      <c r="B5" s="83"/>
      <c r="C5" s="83"/>
      <c r="D5" s="83" t="s">
        <v>535</v>
      </c>
      <c r="E5" s="83"/>
      <c r="F5" s="62"/>
    </row>
    <row r="6" customFormat="false" ht="24.95" hidden="false" customHeight="true" outlineLevel="0" collapsed="false">
      <c r="B6" s="70"/>
      <c r="C6" s="115"/>
      <c r="D6" s="115"/>
      <c r="E6" s="115"/>
      <c r="F6" s="83"/>
    </row>
    <row r="7" customFormat="false" ht="24.95" hidden="false" customHeight="true" outlineLevel="0" collapsed="false">
      <c r="A7" s="62" t="s">
        <v>25</v>
      </c>
      <c r="B7" s="102" t="s">
        <v>73</v>
      </c>
      <c r="C7" s="219" t="s">
        <v>713</v>
      </c>
      <c r="D7" s="102" t="s">
        <v>25</v>
      </c>
      <c r="E7" s="103" t="s">
        <v>397</v>
      </c>
      <c r="F7" s="70"/>
    </row>
    <row r="8" customFormat="false" ht="24.95" hidden="false" customHeight="true" outlineLevel="0" collapsed="false">
      <c r="A8" s="62" t="s">
        <v>25</v>
      </c>
      <c r="B8" s="102" t="s">
        <v>83</v>
      </c>
      <c r="C8" s="219" t="s">
        <v>714</v>
      </c>
      <c r="D8" s="102" t="s">
        <v>25</v>
      </c>
      <c r="E8" s="219" t="s">
        <v>715</v>
      </c>
      <c r="F8" s="62"/>
    </row>
    <row r="9" customFormat="false" ht="24.95" hidden="false" customHeight="true" outlineLevel="0" collapsed="false">
      <c r="A9" s="62"/>
      <c r="B9" s="62"/>
      <c r="C9" s="62"/>
      <c r="D9" s="62"/>
      <c r="E9" s="62"/>
      <c r="F9" s="70"/>
    </row>
    <row r="10" customFormat="false" ht="24.95" hidden="false" customHeight="true" outlineLevel="0" collapsed="false">
      <c r="A10" s="62"/>
      <c r="B10" s="62"/>
      <c r="C10" s="62"/>
      <c r="D10" s="74" t="s">
        <v>141</v>
      </c>
      <c r="E10" s="62"/>
      <c r="F10" s="83"/>
    </row>
    <row r="11" customFormat="false" ht="24.95" hidden="false" customHeight="true" outlineLevel="0" collapsed="false">
      <c r="A11" s="62"/>
      <c r="B11" s="62"/>
      <c r="C11" s="60"/>
      <c r="D11" s="60"/>
      <c r="E11" s="62"/>
      <c r="F11" s="70"/>
    </row>
    <row r="12" customFormat="false" ht="24.95" hidden="false" customHeight="true" outlineLevel="0" collapsed="false">
      <c r="A12" s="62"/>
      <c r="B12" s="64" t="s">
        <v>73</v>
      </c>
      <c r="C12" s="103" t="s">
        <v>397</v>
      </c>
      <c r="D12" s="64" t="s">
        <v>83</v>
      </c>
      <c r="E12" s="219" t="s">
        <v>714</v>
      </c>
      <c r="F12" s="62"/>
    </row>
    <row r="13" customFormat="false" ht="24.95" hidden="false" customHeight="true" outlineLevel="0" collapsed="false">
      <c r="B13" s="70"/>
      <c r="C13" s="70"/>
      <c r="D13" s="70"/>
      <c r="E13" s="70"/>
      <c r="F13" s="62"/>
    </row>
    <row r="14" customFormat="false" ht="24.95" hidden="false" customHeight="true" outlineLevel="0" collapsed="false">
      <c r="B14" s="70"/>
      <c r="C14" s="70"/>
      <c r="D14" s="70"/>
      <c r="E14" s="70"/>
      <c r="F14" s="70"/>
    </row>
    <row r="15" customFormat="false" ht="24.95" hidden="false" customHeight="true" outlineLevel="0" collapsed="false">
      <c r="D15" s="92" t="s">
        <v>716</v>
      </c>
      <c r="E15" s="70"/>
      <c r="F15" s="70"/>
    </row>
    <row r="16" customFormat="false" ht="24.95" hidden="false" customHeight="true" outlineLevel="0" collapsed="false">
      <c r="B16" s="115"/>
      <c r="C16" s="115"/>
      <c r="D16" s="115"/>
      <c r="E16" s="115"/>
      <c r="F16" s="62"/>
    </row>
    <row r="17" customFormat="false" ht="24.95" hidden="false" customHeight="true" outlineLevel="0" collapsed="false">
      <c r="B17" s="220" t="s">
        <v>397</v>
      </c>
      <c r="C17" s="220"/>
      <c r="D17" s="220"/>
      <c r="E17" s="220"/>
      <c r="F17" s="62"/>
    </row>
    <row r="18" customFormat="false" ht="24.95" hidden="false" customHeight="true" outlineLevel="0" collapsed="false">
      <c r="B18" s="220"/>
      <c r="C18" s="220"/>
      <c r="D18" s="220"/>
      <c r="E18" s="220"/>
      <c r="F18" s="70"/>
    </row>
    <row r="19" customFormat="false" ht="24.95" hidden="false" customHeight="true" outlineLevel="0" collapsed="false">
      <c r="B19" s="70"/>
      <c r="C19" s="70"/>
      <c r="D19" s="70"/>
      <c r="E19" s="70"/>
      <c r="F19" s="83"/>
    </row>
  </sheetData>
  <mergeCells count="4">
    <mergeCell ref="A1:F1"/>
    <mergeCell ref="B3:E3"/>
    <mergeCell ref="B4:E4"/>
    <mergeCell ref="B17:E18"/>
  </mergeCells>
  <printOptions headings="false" gridLines="false" gridLinesSet="true" horizontalCentered="true" verticalCentered="false"/>
  <pageMargins left="0.157638888888889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.7"/>
    <col collapsed="false" customWidth="true" hidden="false" outlineLevel="0" max="3" min="3" style="46" width="39.7"/>
    <col collapsed="false" customWidth="true" hidden="false" outlineLevel="0" max="4" min="4" style="46" width="4.7"/>
    <col collapsed="false" customWidth="true" hidden="false" outlineLevel="0" max="5" min="5" style="46" width="39.7"/>
    <col collapsed="false" customWidth="true" hidden="false" outlineLevel="0" max="6" min="6" style="46" width="2.28"/>
    <col collapsed="false" customWidth="false" hidden="false" outlineLevel="0" max="257" min="7" style="47" width="9.14"/>
  </cols>
  <sheetData>
    <row r="1" s="46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/>
      <c r="G1" s="70"/>
      <c r="H1" s="70"/>
    </row>
    <row r="2" s="84" customFormat="true" ht="23.25" hidden="false" customHeight="true" outlineLevel="0" collapsed="false">
      <c r="A2" s="83"/>
      <c r="B2" s="54"/>
      <c r="C2" s="54"/>
      <c r="D2" s="54"/>
      <c r="E2" s="54"/>
      <c r="F2" s="83"/>
    </row>
    <row r="3" s="79" customFormat="true" ht="23.25" hidden="false" customHeight="true" outlineLevel="0" collapsed="false">
      <c r="A3" s="77"/>
      <c r="B3" s="81"/>
      <c r="C3" s="221"/>
      <c r="D3" s="217" t="s">
        <v>717</v>
      </c>
      <c r="E3" s="81"/>
      <c r="F3" s="77"/>
    </row>
    <row r="4" customFormat="false" ht="24.95" hidden="false" customHeight="true" outlineLevel="0" collapsed="false">
      <c r="B4" s="70"/>
      <c r="C4" s="70"/>
      <c r="D4" s="70"/>
      <c r="E4" s="70"/>
    </row>
    <row r="5" customFormat="false" ht="24.95" hidden="false" customHeight="true" outlineLevel="0" collapsed="false">
      <c r="A5" s="47"/>
      <c r="B5" s="70"/>
      <c r="C5" s="60"/>
      <c r="D5" s="62" t="s">
        <v>139</v>
      </c>
      <c r="E5" s="60"/>
      <c r="F5" s="47"/>
    </row>
    <row r="6" customFormat="false" ht="24.95" hidden="false" customHeight="true" outlineLevel="0" collapsed="false">
      <c r="A6" s="63" t="s">
        <v>25</v>
      </c>
      <c r="B6" s="102" t="n">
        <v>1</v>
      </c>
      <c r="C6" s="103" t="s">
        <v>718</v>
      </c>
      <c r="D6" s="102" t="s">
        <v>25</v>
      </c>
      <c r="E6" s="219" t="s">
        <v>719</v>
      </c>
      <c r="F6" s="47"/>
    </row>
    <row r="7" customFormat="false" ht="24.95" hidden="false" customHeight="true" outlineLevel="0" collapsed="false">
      <c r="A7" s="47" t="s">
        <v>25</v>
      </c>
      <c r="B7" s="102" t="n">
        <v>2</v>
      </c>
      <c r="C7" s="219" t="s">
        <v>720</v>
      </c>
      <c r="D7" s="102" t="s">
        <v>25</v>
      </c>
      <c r="E7" s="219" t="s">
        <v>721</v>
      </c>
      <c r="F7" s="47" t="s">
        <v>25</v>
      </c>
      <c r="G7" s="47" t="s">
        <v>25</v>
      </c>
    </row>
    <row r="8" customFormat="false" ht="24.95" hidden="false" customHeight="true" outlineLevel="0" collapsed="false">
      <c r="A8" s="47"/>
      <c r="B8" s="102" t="n">
        <v>3</v>
      </c>
      <c r="C8" s="219" t="s">
        <v>679</v>
      </c>
      <c r="D8" s="102" t="s">
        <v>25</v>
      </c>
      <c r="E8" s="219" t="s">
        <v>722</v>
      </c>
      <c r="F8" s="47"/>
    </row>
    <row r="9" customFormat="false" ht="24.95" hidden="false" customHeight="true" outlineLevel="0" collapsed="false">
      <c r="A9" s="47"/>
      <c r="B9" s="102" t="n">
        <v>4</v>
      </c>
      <c r="C9" s="103" t="s">
        <v>723</v>
      </c>
      <c r="D9" s="102" t="s">
        <v>25</v>
      </c>
      <c r="E9" s="219" t="s">
        <v>724</v>
      </c>
      <c r="F9" s="47"/>
    </row>
    <row r="10" customFormat="false" ht="24.95" hidden="false" customHeight="true" outlineLevel="0" collapsed="false">
      <c r="A10" s="47" t="s">
        <v>25</v>
      </c>
      <c r="B10" s="47" t="s">
        <v>25</v>
      </c>
      <c r="C10" s="47" t="s">
        <v>25</v>
      </c>
      <c r="D10" s="47" t="s">
        <v>25</v>
      </c>
      <c r="E10" s="47" t="s">
        <v>25</v>
      </c>
      <c r="F10" s="47" t="s">
        <v>25</v>
      </c>
      <c r="G10" s="47" t="s">
        <v>25</v>
      </c>
    </row>
    <row r="11" customFormat="false" ht="24.95" hidden="false" customHeight="true" outlineLevel="0" collapsed="false">
      <c r="A11" s="47"/>
      <c r="B11" s="70"/>
      <c r="C11" s="60"/>
      <c r="D11" s="62" t="s">
        <v>140</v>
      </c>
      <c r="E11" s="60"/>
      <c r="F11" s="47"/>
    </row>
    <row r="12" customFormat="false" ht="24.95" hidden="false" customHeight="true" outlineLevel="0" collapsed="false">
      <c r="A12" s="47" t="s">
        <v>725</v>
      </c>
      <c r="B12" s="64" t="n">
        <v>1</v>
      </c>
      <c r="C12" s="103" t="s">
        <v>718</v>
      </c>
      <c r="D12" s="64" t="n">
        <v>3</v>
      </c>
      <c r="E12" s="219" t="s">
        <v>679</v>
      </c>
      <c r="F12" s="47"/>
    </row>
    <row r="13" customFormat="false" ht="24.95" hidden="false" customHeight="true" outlineLevel="0" collapsed="false">
      <c r="A13" s="47" t="s">
        <v>83</v>
      </c>
      <c r="B13" s="64" t="n">
        <v>2</v>
      </c>
      <c r="C13" s="219" t="s">
        <v>720</v>
      </c>
      <c r="D13" s="64" t="n">
        <v>4</v>
      </c>
      <c r="E13" s="219" t="s">
        <v>724</v>
      </c>
      <c r="F13" s="47"/>
    </row>
    <row r="14" customFormat="false" ht="24.95" hidden="false" customHeight="true" outlineLevel="0" collapsed="false">
      <c r="A14" s="47"/>
      <c r="B14" s="70"/>
      <c r="C14" s="70"/>
      <c r="D14" s="70"/>
      <c r="E14" s="70"/>
      <c r="F14" s="47"/>
    </row>
    <row r="15" customFormat="false" ht="24.95" hidden="false" customHeight="true" outlineLevel="0" collapsed="false">
      <c r="B15" s="62"/>
      <c r="C15" s="60"/>
      <c r="D15" s="72" t="s">
        <v>141</v>
      </c>
      <c r="E15" s="62"/>
    </row>
    <row r="16" customFormat="false" ht="24.95" hidden="false" customHeight="true" outlineLevel="0" collapsed="false">
      <c r="B16" s="64" t="s">
        <v>73</v>
      </c>
      <c r="C16" s="103" t="s">
        <v>718</v>
      </c>
      <c r="D16" s="64" t="s">
        <v>83</v>
      </c>
      <c r="E16" s="219" t="s">
        <v>724</v>
      </c>
    </row>
    <row r="17" customFormat="false" ht="24.95" hidden="false" customHeight="true" outlineLevel="0" collapsed="false">
      <c r="B17" s="70"/>
      <c r="C17" s="70"/>
      <c r="D17" s="70"/>
      <c r="E17" s="70"/>
    </row>
    <row r="18" customFormat="false" ht="24.95" hidden="false" customHeight="true" outlineLevel="0" collapsed="false">
      <c r="B18" s="70"/>
      <c r="C18" s="70"/>
      <c r="D18" s="92" t="s">
        <v>726</v>
      </c>
      <c r="E18" s="70"/>
    </row>
    <row r="19" customFormat="false" ht="24.95" hidden="false" customHeight="true" outlineLevel="0" collapsed="false">
      <c r="B19" s="60"/>
      <c r="C19" s="60"/>
      <c r="D19" s="60"/>
      <c r="E19" s="60"/>
    </row>
    <row r="20" s="79" customFormat="true" ht="24.95" hidden="false" customHeight="true" outlineLevel="0" collapsed="false">
      <c r="A20" s="77"/>
      <c r="B20" s="222" t="s">
        <v>718</v>
      </c>
      <c r="C20" s="222"/>
      <c r="D20" s="222"/>
      <c r="E20" s="222"/>
      <c r="F20" s="77"/>
    </row>
    <row r="21" s="46" customFormat="true" ht="24.95" hidden="false" customHeight="true" outlineLevel="0" collapsed="false">
      <c r="A21" s="93"/>
      <c r="B21" s="222"/>
      <c r="C21" s="222"/>
      <c r="D21" s="222"/>
      <c r="E21" s="222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</row>
  </sheetData>
  <mergeCells count="2">
    <mergeCell ref="A1:F1"/>
    <mergeCell ref="B20:E21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:E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1.85"/>
    <col collapsed="false" customWidth="true" hidden="false" outlineLevel="0" max="3" min="2" style="23" width="16.7"/>
    <col collapsed="false" customWidth="true" hidden="false" outlineLevel="0" max="4" min="4" style="23" width="1.85"/>
    <col collapsed="false" customWidth="true" hidden="false" outlineLevel="0" max="6" min="5" style="23" width="16.7"/>
    <col collapsed="false" customWidth="true" hidden="false" outlineLevel="0" max="10" min="7" style="23" width="5.71"/>
    <col collapsed="false" customWidth="true" hidden="false" outlineLevel="0" max="11" min="11" style="23" width="1.85"/>
    <col collapsed="false" customWidth="false" hidden="false" outlineLevel="0" max="257" min="12" style="22" width="9.14"/>
  </cols>
  <sheetData>
    <row r="1" customFormat="false" ht="20.1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0.1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0.1" hidden="false" customHeight="true" outlineLevel="0" collapsed="false">
      <c r="A3" s="26"/>
      <c r="B3" s="26" t="s">
        <v>35</v>
      </c>
      <c r="C3" s="26"/>
      <c r="D3" s="26"/>
      <c r="E3" s="26" t="s">
        <v>36</v>
      </c>
      <c r="F3" s="26"/>
      <c r="G3" s="26"/>
      <c r="H3" s="26"/>
      <c r="I3" s="26"/>
      <c r="J3" s="26"/>
      <c r="K3" s="26"/>
    </row>
    <row r="4" s="32" customFormat="true" ht="20.1" hidden="false" customHeight="true" outlineLevel="0" collapsed="false">
      <c r="A4" s="27"/>
      <c r="B4" s="28" t="s">
        <v>37</v>
      </c>
      <c r="C4" s="28"/>
      <c r="D4" s="29" t="s">
        <v>38</v>
      </c>
      <c r="E4" s="28" t="s">
        <v>39</v>
      </c>
      <c r="F4" s="28"/>
      <c r="G4" s="30" t="n">
        <v>2</v>
      </c>
      <c r="H4" s="30" t="n">
        <v>2</v>
      </c>
      <c r="I4" s="30"/>
      <c r="J4" s="30" t="n">
        <v>2</v>
      </c>
      <c r="K4" s="31"/>
    </row>
    <row r="5" s="32" customFormat="true" ht="20.1" hidden="false" customHeight="true" outlineLevel="0" collapsed="false">
      <c r="A5" s="27"/>
      <c r="B5" s="28" t="s">
        <v>40</v>
      </c>
      <c r="C5" s="28"/>
      <c r="D5" s="29" t="s">
        <v>38</v>
      </c>
      <c r="E5" s="28" t="s">
        <v>41</v>
      </c>
      <c r="F5" s="28"/>
      <c r="G5" s="30" t="n">
        <v>2</v>
      </c>
      <c r="H5" s="30" t="n">
        <v>2</v>
      </c>
      <c r="I5" s="30"/>
      <c r="J5" s="30" t="n">
        <v>2</v>
      </c>
      <c r="K5" s="31"/>
    </row>
    <row r="6" s="32" customFormat="true" ht="20.1" hidden="false" customHeight="true" outlineLevel="0" collapsed="false">
      <c r="A6" s="27"/>
      <c r="B6" s="28" t="s">
        <v>42</v>
      </c>
      <c r="C6" s="28"/>
      <c r="D6" s="29" t="s">
        <v>38</v>
      </c>
      <c r="E6" s="28" t="s">
        <v>43</v>
      </c>
      <c r="F6" s="28"/>
      <c r="G6" s="30" t="n">
        <v>1</v>
      </c>
      <c r="H6" s="30" t="n">
        <v>2</v>
      </c>
      <c r="I6" s="30" t="n">
        <v>2</v>
      </c>
      <c r="J6" s="30" t="n">
        <v>2</v>
      </c>
      <c r="K6" s="31"/>
    </row>
    <row r="7" s="32" customFormat="true" ht="20.1" hidden="false" customHeight="true" outlineLevel="0" collapsed="false">
      <c r="A7" s="27"/>
      <c r="B7" s="28" t="s">
        <v>44</v>
      </c>
      <c r="C7" s="28"/>
      <c r="D7" s="33" t="s">
        <v>38</v>
      </c>
      <c r="E7" s="28" t="s">
        <v>45</v>
      </c>
      <c r="F7" s="28"/>
      <c r="G7" s="30" t="n">
        <v>2</v>
      </c>
      <c r="H7" s="30" t="n">
        <v>1</v>
      </c>
      <c r="I7" s="30" t="n">
        <v>1</v>
      </c>
      <c r="J7" s="30" t="n">
        <v>1</v>
      </c>
      <c r="K7" s="34"/>
    </row>
    <row r="8" s="32" customFormat="true" ht="20.1" hidden="false" customHeight="true" outlineLevel="0" collapsed="false">
      <c r="A8" s="27"/>
      <c r="B8" s="28" t="s">
        <v>46</v>
      </c>
      <c r="C8" s="28"/>
      <c r="D8" s="33" t="s">
        <v>38</v>
      </c>
      <c r="E8" s="28" t="s">
        <v>47</v>
      </c>
      <c r="F8" s="28"/>
      <c r="G8" s="30" t="n">
        <v>2</v>
      </c>
      <c r="H8" s="30" t="n">
        <v>1</v>
      </c>
      <c r="I8" s="30" t="n">
        <v>1</v>
      </c>
      <c r="J8" s="30" t="n">
        <v>1</v>
      </c>
      <c r="K8" s="34"/>
    </row>
    <row r="9" s="32" customFormat="true" ht="20.1" hidden="false" customHeight="true" outlineLevel="0" collapsed="false">
      <c r="A9" s="27"/>
      <c r="B9" s="28" t="s">
        <v>48</v>
      </c>
      <c r="C9" s="28"/>
      <c r="D9" s="33" t="s">
        <v>38</v>
      </c>
      <c r="E9" s="28" t="s">
        <v>49</v>
      </c>
      <c r="F9" s="28"/>
      <c r="G9" s="30" t="n">
        <v>2</v>
      </c>
      <c r="H9" s="30" t="n">
        <v>1</v>
      </c>
      <c r="I9" s="30" t="n">
        <v>1</v>
      </c>
      <c r="J9" s="30" t="n">
        <v>1</v>
      </c>
      <c r="K9" s="34"/>
    </row>
    <row r="10" s="32" customFormat="true" ht="20.1" hidden="false" customHeight="true" outlineLevel="0" collapsed="false">
      <c r="A10" s="27"/>
      <c r="B10" s="28" t="s">
        <v>44</v>
      </c>
      <c r="C10" s="28"/>
      <c r="D10" s="33" t="s">
        <v>38</v>
      </c>
      <c r="E10" s="28" t="s">
        <v>49</v>
      </c>
      <c r="F10" s="28"/>
      <c r="G10" s="30" t="n">
        <v>1</v>
      </c>
      <c r="H10" s="35"/>
      <c r="I10" s="35"/>
      <c r="J10" s="35"/>
      <c r="K10" s="34"/>
    </row>
    <row r="11" s="32" customFormat="true" ht="20.1" hidden="false" customHeight="true" outlineLevel="0" collapsed="false">
      <c r="A11" s="27"/>
      <c r="B11" s="28" t="s">
        <v>40</v>
      </c>
      <c r="C11" s="28"/>
      <c r="D11" s="33" t="s">
        <v>38</v>
      </c>
      <c r="E11" s="28" t="s">
        <v>45</v>
      </c>
      <c r="F11" s="28"/>
      <c r="G11" s="30" t="n">
        <v>1</v>
      </c>
      <c r="H11" s="35"/>
      <c r="I11" s="35"/>
      <c r="J11" s="35"/>
      <c r="K11" s="34"/>
    </row>
    <row r="12" s="32" customFormat="true" ht="20.1" hidden="false" customHeight="true" outlineLevel="0" collapsed="false">
      <c r="A12" s="27"/>
      <c r="B12" s="28" t="s">
        <v>37</v>
      </c>
      <c r="C12" s="28"/>
      <c r="D12" s="33" t="s">
        <v>38</v>
      </c>
      <c r="E12" s="28" t="s">
        <v>47</v>
      </c>
      <c r="F12" s="28"/>
      <c r="G12" s="30" t="s">
        <v>25</v>
      </c>
      <c r="H12" s="35"/>
      <c r="I12" s="30" t="n">
        <v>4</v>
      </c>
      <c r="J12" s="30" t="n">
        <v>3</v>
      </c>
      <c r="K12" s="34"/>
    </row>
    <row r="13" s="32" customFormat="true" ht="20.1" hidden="false" customHeight="true" outlineLevel="0" collapsed="false">
      <c r="A13" s="27"/>
      <c r="B13" s="36"/>
      <c r="C13" s="36"/>
      <c r="D13" s="37"/>
      <c r="E13" s="36"/>
      <c r="F13" s="36"/>
      <c r="G13" s="38"/>
      <c r="H13" s="38"/>
      <c r="I13" s="38"/>
      <c r="J13" s="38"/>
      <c r="K13" s="34"/>
    </row>
    <row r="14" customFormat="false" ht="20.1" hidden="false" customHeight="true" outlineLevel="0" collapsed="false">
      <c r="A14" s="39"/>
      <c r="B14" s="40" t="s">
        <v>50</v>
      </c>
      <c r="C14" s="41"/>
      <c r="D14" s="42"/>
      <c r="E14" s="42"/>
      <c r="F14" s="43"/>
      <c r="G14" s="43"/>
      <c r="H14" s="43"/>
      <c r="I14" s="43"/>
      <c r="J14" s="43"/>
      <c r="K14" s="43"/>
    </row>
    <row r="15" customFormat="false" ht="20.1" hidden="false" customHeight="true" outlineLevel="0" collapsed="false">
      <c r="A15" s="39"/>
      <c r="B15" s="44" t="s">
        <v>35</v>
      </c>
      <c r="C15" s="44"/>
      <c r="D15" s="44"/>
      <c r="E15" s="44"/>
      <c r="F15" s="43"/>
      <c r="G15" s="43"/>
      <c r="H15" s="43"/>
      <c r="I15" s="43"/>
      <c r="J15" s="43"/>
      <c r="K15" s="43"/>
      <c r="L15" s="22" t="s">
        <v>25</v>
      </c>
    </row>
    <row r="16" customFormat="false" ht="20.1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20.1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0.1" hidden="false" customHeight="true" outlineLevel="0" collapsed="false">
      <c r="A18" s="25" t="s">
        <v>5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0.1" hidden="false" customHeight="true" outlineLevel="0" collapsed="false">
      <c r="A19" s="26"/>
      <c r="B19" s="26" t="s">
        <v>52</v>
      </c>
      <c r="C19" s="26"/>
      <c r="D19" s="26"/>
      <c r="E19" s="26" t="s">
        <v>53</v>
      </c>
      <c r="F19" s="26"/>
      <c r="G19" s="26"/>
      <c r="H19" s="26"/>
      <c r="I19" s="26"/>
      <c r="J19" s="26"/>
      <c r="K19" s="26"/>
    </row>
    <row r="20" s="32" customFormat="true" ht="20.1" hidden="false" customHeight="true" outlineLevel="0" collapsed="false">
      <c r="A20" s="27"/>
      <c r="B20" s="28" t="s">
        <v>54</v>
      </c>
      <c r="C20" s="28"/>
      <c r="D20" s="29" t="s">
        <v>38</v>
      </c>
      <c r="E20" s="28" t="s">
        <v>55</v>
      </c>
      <c r="F20" s="28"/>
      <c r="G20" s="30" t="n">
        <v>2</v>
      </c>
      <c r="H20" s="30" t="n">
        <v>2</v>
      </c>
      <c r="I20" s="30"/>
      <c r="J20" s="30" t="n">
        <v>2</v>
      </c>
      <c r="K20" s="31"/>
    </row>
    <row r="21" s="32" customFormat="true" ht="20.1" hidden="false" customHeight="true" outlineLevel="0" collapsed="false">
      <c r="A21" s="27"/>
      <c r="B21" s="28" t="s">
        <v>56</v>
      </c>
      <c r="C21" s="28"/>
      <c r="D21" s="29" t="s">
        <v>38</v>
      </c>
      <c r="E21" s="28" t="s">
        <v>57</v>
      </c>
      <c r="F21" s="28"/>
      <c r="G21" s="30" t="n">
        <v>2</v>
      </c>
      <c r="H21" s="30" t="n">
        <v>1</v>
      </c>
      <c r="I21" s="30" t="n">
        <v>1</v>
      </c>
      <c r="J21" s="30" t="n">
        <v>1</v>
      </c>
      <c r="K21" s="31"/>
    </row>
    <row r="22" s="32" customFormat="true" ht="20.1" hidden="false" customHeight="true" outlineLevel="0" collapsed="false">
      <c r="A22" s="27"/>
      <c r="B22" s="28" t="s">
        <v>58</v>
      </c>
      <c r="C22" s="28"/>
      <c r="D22" s="29" t="s">
        <v>38</v>
      </c>
      <c r="E22" s="28" t="s">
        <v>59</v>
      </c>
      <c r="F22" s="28"/>
      <c r="G22" s="30" t="n">
        <v>2</v>
      </c>
      <c r="H22" s="30" t="n">
        <v>2</v>
      </c>
      <c r="I22" s="30"/>
      <c r="J22" s="30" t="n">
        <v>2</v>
      </c>
      <c r="K22" s="31"/>
    </row>
    <row r="23" s="32" customFormat="true" ht="20.1" hidden="false" customHeight="true" outlineLevel="0" collapsed="false">
      <c r="A23" s="27"/>
      <c r="B23" s="28" t="s">
        <v>60</v>
      </c>
      <c r="C23" s="28"/>
      <c r="D23" s="33" t="s">
        <v>38</v>
      </c>
      <c r="E23" s="28" t="s">
        <v>61</v>
      </c>
      <c r="F23" s="28"/>
      <c r="G23" s="30" t="n">
        <v>1</v>
      </c>
      <c r="H23" s="30" t="n">
        <v>2</v>
      </c>
      <c r="I23" s="30" t="n">
        <v>2</v>
      </c>
      <c r="J23" s="30" t="n">
        <v>2</v>
      </c>
      <c r="K23" s="34"/>
    </row>
    <row r="24" s="32" customFormat="true" ht="20.1" hidden="false" customHeight="true" outlineLevel="0" collapsed="false">
      <c r="A24" s="27"/>
      <c r="B24" s="28" t="s">
        <v>62</v>
      </c>
      <c r="C24" s="28"/>
      <c r="D24" s="33" t="s">
        <v>38</v>
      </c>
      <c r="E24" s="28" t="s">
        <v>63</v>
      </c>
      <c r="F24" s="28"/>
      <c r="G24" s="30" t="n">
        <v>1</v>
      </c>
      <c r="H24" s="30" t="n">
        <v>1</v>
      </c>
      <c r="I24" s="30"/>
      <c r="J24" s="30" t="n">
        <v>1</v>
      </c>
      <c r="K24" s="34"/>
    </row>
    <row r="25" s="32" customFormat="true" ht="20.1" hidden="false" customHeight="true" outlineLevel="0" collapsed="false">
      <c r="A25" s="27"/>
      <c r="B25" s="28" t="s">
        <v>64</v>
      </c>
      <c r="C25" s="28"/>
      <c r="D25" s="33" t="s">
        <v>38</v>
      </c>
      <c r="E25" s="28" t="s">
        <v>65</v>
      </c>
      <c r="F25" s="28"/>
      <c r="G25" s="30" t="n">
        <v>1</v>
      </c>
      <c r="H25" s="30" t="n">
        <v>2</v>
      </c>
      <c r="I25" s="30" t="n">
        <v>2</v>
      </c>
      <c r="J25" s="30" t="n">
        <v>2</v>
      </c>
      <c r="K25" s="34"/>
    </row>
    <row r="26" s="32" customFormat="true" ht="20.1" hidden="false" customHeight="true" outlineLevel="0" collapsed="false">
      <c r="A26" s="27"/>
      <c r="B26" s="28" t="s">
        <v>25</v>
      </c>
      <c r="C26" s="28"/>
      <c r="D26" s="33" t="s">
        <v>38</v>
      </c>
      <c r="E26" s="28" t="s">
        <v>25</v>
      </c>
      <c r="F26" s="28"/>
      <c r="G26" s="30" t="s">
        <v>25</v>
      </c>
      <c r="H26" s="35"/>
      <c r="I26" s="30" t="n">
        <v>2</v>
      </c>
      <c r="J26" s="30" t="n">
        <v>4</v>
      </c>
      <c r="K26" s="34"/>
    </row>
    <row r="27" s="32" customFormat="true" ht="20.1" hidden="false" customHeight="true" outlineLevel="0" collapsed="false">
      <c r="A27" s="27"/>
      <c r="B27" s="28" t="s">
        <v>25</v>
      </c>
      <c r="C27" s="28"/>
      <c r="D27" s="33" t="s">
        <v>38</v>
      </c>
      <c r="E27" s="28" t="s">
        <v>25</v>
      </c>
      <c r="F27" s="28"/>
      <c r="G27" s="30" t="s">
        <v>25</v>
      </c>
      <c r="H27" s="35"/>
      <c r="I27" s="35"/>
      <c r="J27" s="35"/>
      <c r="K27" s="34"/>
    </row>
    <row r="28" s="32" customFormat="true" ht="20.1" hidden="false" customHeight="true" outlineLevel="0" collapsed="false">
      <c r="A28" s="27"/>
      <c r="B28" s="28" t="s">
        <v>25</v>
      </c>
      <c r="C28" s="28"/>
      <c r="D28" s="33" t="s">
        <v>38</v>
      </c>
      <c r="E28" s="28" t="s">
        <v>25</v>
      </c>
      <c r="F28" s="28"/>
      <c r="G28" s="30" t="s">
        <v>25</v>
      </c>
      <c r="H28" s="35"/>
      <c r="I28" s="35"/>
      <c r="J28" s="35"/>
      <c r="K28" s="34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0.1" hidden="false" customHeight="true" outlineLevel="0" collapsed="false">
      <c r="A30" s="39"/>
      <c r="B30" s="45" t="s">
        <v>66</v>
      </c>
      <c r="C30" s="45"/>
      <c r="D30" s="45"/>
      <c r="E30" s="45"/>
      <c r="F30" s="43"/>
      <c r="G30" s="43"/>
      <c r="H30" s="43"/>
      <c r="I30" s="43"/>
      <c r="J30" s="43"/>
      <c r="K30" s="43"/>
    </row>
    <row r="31" customFormat="false" ht="20.1" hidden="false" customHeight="true" outlineLevel="0" collapsed="false">
      <c r="A31" s="39"/>
      <c r="B31" s="44" t="s">
        <v>53</v>
      </c>
      <c r="C31" s="44"/>
      <c r="D31" s="44"/>
      <c r="E31" s="44"/>
      <c r="F31" s="43"/>
      <c r="G31" s="43"/>
      <c r="H31" s="43"/>
      <c r="I31" s="43"/>
      <c r="J31" s="43"/>
      <c r="K31" s="43"/>
    </row>
  </sheetData>
  <mergeCells count="44">
    <mergeCell ref="A1:K1"/>
    <mergeCell ref="A2:K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5:E15"/>
    <mergeCell ref="A17:K17"/>
    <mergeCell ref="A18:K18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A29:K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223" width="4.7"/>
    <col collapsed="false" customWidth="true" hidden="false" outlineLevel="0" max="3" min="3" style="223" width="39.7"/>
    <col collapsed="false" customWidth="true" hidden="false" outlineLevel="0" max="4" min="4" style="223" width="4.7"/>
    <col collapsed="false" customWidth="true" hidden="false" outlineLevel="0" max="5" min="5" style="223" width="39.7"/>
    <col collapsed="false" customWidth="true" hidden="false" outlineLevel="0" max="6" min="6" style="223" width="1.85"/>
    <col collapsed="false" customWidth="false" hidden="false" outlineLevel="0" max="257" min="7" style="223" width="9.14"/>
  </cols>
  <sheetData>
    <row r="1" customFormat="false" ht="25.5" hidden="false" customHeight="true" outlineLevel="0" collapsed="false">
      <c r="A1" s="96" t="s">
        <v>478</v>
      </c>
      <c r="B1" s="96"/>
      <c r="C1" s="96"/>
      <c r="D1" s="96"/>
      <c r="E1" s="96"/>
      <c r="F1" s="96"/>
    </row>
    <row r="2" customFormat="false" ht="25.5" hidden="false" customHeight="true" outlineLevel="0" collapsed="false">
      <c r="A2" s="224"/>
      <c r="B2" s="225"/>
      <c r="C2" s="225"/>
      <c r="D2" s="225"/>
      <c r="E2" s="225"/>
      <c r="F2" s="225"/>
    </row>
    <row r="3" customFormat="false" ht="25.5" hidden="false" customHeight="true" outlineLevel="0" collapsed="false">
      <c r="A3" s="226"/>
      <c r="B3" s="227" t="s">
        <v>727</v>
      </c>
      <c r="C3" s="227"/>
      <c r="D3" s="227"/>
      <c r="E3" s="227"/>
      <c r="F3" s="226"/>
    </row>
    <row r="4" customFormat="false" ht="25.5" hidden="false" customHeight="true" outlineLevel="0" collapsed="false">
      <c r="B4" s="228"/>
      <c r="C4" s="228"/>
      <c r="D4" s="228"/>
      <c r="E4" s="228"/>
      <c r="F4" s="228"/>
    </row>
    <row r="5" customFormat="false" ht="25.5" hidden="false" customHeight="true" outlineLevel="0" collapsed="false">
      <c r="A5" s="62"/>
      <c r="B5" s="62"/>
      <c r="C5" s="60"/>
      <c r="D5" s="62" t="s">
        <v>535</v>
      </c>
      <c r="E5" s="60"/>
      <c r="F5" s="229"/>
    </row>
    <row r="6" customFormat="false" ht="25.5" hidden="false" customHeight="true" outlineLevel="0" collapsed="false">
      <c r="A6" s="62" t="s">
        <v>73</v>
      </c>
      <c r="B6" s="102" t="n">
        <v>1</v>
      </c>
      <c r="C6" s="219" t="s">
        <v>728</v>
      </c>
      <c r="D6" s="102" t="n">
        <v>3</v>
      </c>
      <c r="E6" s="219" t="s">
        <v>729</v>
      </c>
      <c r="F6" s="230"/>
    </row>
    <row r="7" customFormat="false" ht="25.5" hidden="false" customHeight="true" outlineLevel="0" collapsed="false">
      <c r="A7" s="62" t="s">
        <v>83</v>
      </c>
      <c r="B7" s="102" t="n">
        <v>2</v>
      </c>
      <c r="C7" s="219" t="s">
        <v>730</v>
      </c>
      <c r="D7" s="102" t="n">
        <v>4</v>
      </c>
      <c r="E7" s="219" t="s">
        <v>731</v>
      </c>
      <c r="F7" s="228"/>
    </row>
    <row r="8" customFormat="false" ht="25.5" hidden="false" customHeight="true" outlineLevel="0" collapsed="false">
      <c r="A8" s="62"/>
      <c r="B8" s="62"/>
      <c r="C8" s="62"/>
      <c r="D8" s="62"/>
      <c r="E8" s="62"/>
      <c r="F8" s="229"/>
    </row>
    <row r="9" customFormat="false" ht="25.5" hidden="false" customHeight="true" outlineLevel="0" collapsed="false">
      <c r="A9" s="62"/>
      <c r="B9" s="62"/>
      <c r="C9" s="62" t="s">
        <v>25</v>
      </c>
      <c r="D9" s="62"/>
      <c r="E9" s="62"/>
      <c r="F9" s="230"/>
    </row>
    <row r="10" customFormat="false" ht="25.5" hidden="false" customHeight="true" outlineLevel="0" collapsed="false">
      <c r="A10" s="62"/>
      <c r="B10" s="62"/>
      <c r="C10" s="60"/>
      <c r="D10" s="72" t="s">
        <v>141</v>
      </c>
      <c r="E10" s="62"/>
      <c r="F10" s="228"/>
    </row>
    <row r="11" customFormat="false" ht="25.5" hidden="false" customHeight="true" outlineLevel="0" collapsed="false">
      <c r="A11" s="62"/>
      <c r="B11" s="64" t="s">
        <v>73</v>
      </c>
      <c r="C11" s="219" t="s">
        <v>728</v>
      </c>
      <c r="D11" s="64" t="s">
        <v>83</v>
      </c>
      <c r="E11" s="219" t="s">
        <v>731</v>
      </c>
      <c r="F11" s="229"/>
    </row>
    <row r="12" customFormat="false" ht="25.5" hidden="false" customHeight="true" outlineLevel="0" collapsed="false">
      <c r="A12" s="62"/>
      <c r="B12" s="62"/>
      <c r="C12" s="62"/>
      <c r="D12" s="62"/>
      <c r="E12" s="62"/>
      <c r="F12" s="229"/>
    </row>
    <row r="13" customFormat="false" ht="25.5" hidden="false" customHeight="true" outlineLevel="0" collapsed="false">
      <c r="A13" s="46"/>
      <c r="B13" s="72"/>
      <c r="C13" s="70"/>
      <c r="D13" s="231" t="s">
        <v>732</v>
      </c>
      <c r="E13" s="70"/>
      <c r="F13" s="228"/>
    </row>
    <row r="14" customFormat="false" ht="25.5" hidden="false" customHeight="true" outlineLevel="0" collapsed="false">
      <c r="A14" s="46"/>
      <c r="B14" s="115"/>
      <c r="C14" s="115"/>
      <c r="D14" s="115"/>
      <c r="E14" s="115"/>
      <c r="F14" s="229"/>
    </row>
    <row r="15" customFormat="false" ht="25.5" hidden="false" customHeight="true" outlineLevel="0" collapsed="false">
      <c r="A15" s="46"/>
      <c r="B15" s="232" t="s">
        <v>728</v>
      </c>
      <c r="C15" s="232"/>
      <c r="D15" s="232"/>
      <c r="E15" s="232"/>
      <c r="F15" s="229"/>
    </row>
    <row r="16" customFormat="false" ht="25.5" hidden="false" customHeight="true" outlineLevel="0" collapsed="false">
      <c r="B16" s="232"/>
      <c r="C16" s="232"/>
      <c r="D16" s="232"/>
      <c r="E16" s="232"/>
      <c r="F16" s="228"/>
    </row>
    <row r="17" customFormat="false" ht="25.5" hidden="false" customHeight="true" outlineLevel="0" collapsed="false">
      <c r="B17" s="228"/>
      <c r="C17" s="228"/>
      <c r="D17" s="228"/>
      <c r="E17" s="228"/>
      <c r="F17" s="230"/>
    </row>
    <row r="18" customFormat="false" ht="25.5" hidden="false" customHeight="true" outlineLevel="0" collapsed="false">
      <c r="B18" s="228"/>
      <c r="C18" s="228"/>
      <c r="D18" s="228"/>
      <c r="E18" s="228"/>
      <c r="F18" s="228"/>
    </row>
    <row r="19" customFormat="false" ht="25.5" hidden="false" customHeight="true" outlineLevel="0" collapsed="false">
      <c r="B19" s="228"/>
      <c r="C19" s="228"/>
      <c r="D19" s="228"/>
      <c r="E19" s="228"/>
      <c r="F19" s="229"/>
    </row>
    <row r="20" customFormat="false" ht="25.5" hidden="false" customHeight="true" outlineLevel="0" collapsed="false">
      <c r="B20" s="228"/>
      <c r="C20" s="228"/>
      <c r="D20" s="228"/>
      <c r="E20" s="228"/>
      <c r="F20" s="228"/>
    </row>
    <row r="21" s="230" customFormat="true" ht="25.5" hidden="false" customHeight="true" outlineLevel="0" collapsed="false">
      <c r="B21" s="228"/>
      <c r="C21" s="228"/>
      <c r="D21" s="228"/>
      <c r="E21" s="228"/>
    </row>
  </sheetData>
  <mergeCells count="3">
    <mergeCell ref="A1:F1"/>
    <mergeCell ref="B3:E3"/>
    <mergeCell ref="B15:E1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4.85"/>
    <col collapsed="false" customWidth="true" hidden="false" outlineLevel="0" max="3" min="3" style="46" width="40.7"/>
    <col collapsed="false" customWidth="true" hidden="false" outlineLevel="0" max="4" min="4" style="46" width="4.85"/>
    <col collapsed="false" customWidth="true" hidden="false" outlineLevel="0" max="5" min="5" style="46" width="40.7"/>
    <col collapsed="false" customWidth="true" hidden="false" outlineLevel="0" max="6" min="6" style="46" width="4.99"/>
    <col collapsed="false" customWidth="false" hidden="false" outlineLevel="0" max="257" min="7" style="46" width="9.14"/>
  </cols>
  <sheetData>
    <row r="1" s="75" customFormat="true" ht="24.95" hidden="false" customHeight="true" outlineLevel="0" collapsed="false">
      <c r="A1" s="96" t="s">
        <v>478</v>
      </c>
      <c r="B1" s="96"/>
      <c r="C1" s="96"/>
      <c r="D1" s="96"/>
      <c r="E1" s="96"/>
      <c r="F1" s="96"/>
    </row>
    <row r="2" s="75" customFormat="true" ht="24.95" hidden="false" customHeight="true" outlineLevel="0" collapsed="false">
      <c r="A2" s="74"/>
    </row>
    <row r="3" customFormat="false" ht="18" hidden="false" customHeight="false" outlineLevel="0" collapsed="false">
      <c r="A3" s="168" t="s">
        <v>733</v>
      </c>
      <c r="B3" s="168"/>
      <c r="C3" s="168"/>
      <c r="D3" s="168"/>
      <c r="E3" s="168"/>
      <c r="F3" s="168"/>
      <c r="G3" s="70"/>
    </row>
    <row r="4" customFormat="false" ht="18" hidden="false" customHeight="false" outlineLevel="0" collapsed="false">
      <c r="A4" s="97"/>
      <c r="B4" s="73"/>
      <c r="C4" s="73"/>
      <c r="D4" s="73"/>
      <c r="E4" s="73"/>
      <c r="F4" s="73"/>
      <c r="G4" s="70"/>
    </row>
    <row r="5" s="62" customFormat="true" ht="24.95" hidden="false" customHeight="true" outlineLevel="0" collapsed="false">
      <c r="C5" s="60"/>
      <c r="D5" s="62" t="s">
        <v>190</v>
      </c>
      <c r="E5" s="60"/>
      <c r="G5" s="70"/>
    </row>
    <row r="6" s="62" customFormat="true" ht="24.95" hidden="false" customHeight="true" outlineLevel="0" collapsed="false">
      <c r="A6" s="62" t="s">
        <v>25</v>
      </c>
      <c r="B6" s="102" t="s">
        <v>73</v>
      </c>
      <c r="C6" s="173" t="s">
        <v>604</v>
      </c>
      <c r="D6" s="102" t="s">
        <v>25</v>
      </c>
      <c r="E6" s="170" t="s">
        <v>734</v>
      </c>
      <c r="G6" s="70"/>
    </row>
    <row r="7" s="62" customFormat="true" ht="24.95" hidden="false" customHeight="true" outlineLevel="0" collapsed="false">
      <c r="A7" s="62" t="s">
        <v>25</v>
      </c>
      <c r="B7" s="102"/>
      <c r="C7" s="174" t="s">
        <v>605</v>
      </c>
      <c r="D7" s="102"/>
      <c r="E7" s="171" t="s">
        <v>735</v>
      </c>
      <c r="G7" s="70"/>
    </row>
    <row r="8" s="62" customFormat="true" ht="24.95" hidden="false" customHeight="true" outlineLevel="0" collapsed="false">
      <c r="A8" s="62" t="s">
        <v>25</v>
      </c>
      <c r="B8" s="102" t="s">
        <v>83</v>
      </c>
      <c r="C8" s="173" t="s">
        <v>616</v>
      </c>
      <c r="D8" s="102" t="s">
        <v>25</v>
      </c>
      <c r="E8" s="170" t="s">
        <v>570</v>
      </c>
      <c r="F8" s="62" t="s">
        <v>25</v>
      </c>
      <c r="G8" s="70"/>
    </row>
    <row r="9" s="62" customFormat="true" ht="24.95" hidden="false" customHeight="true" outlineLevel="0" collapsed="false">
      <c r="B9" s="102"/>
      <c r="C9" s="174" t="s">
        <v>736</v>
      </c>
      <c r="D9" s="102"/>
      <c r="E9" s="171" t="s">
        <v>737</v>
      </c>
      <c r="G9" s="70"/>
    </row>
    <row r="10" s="62" customFormat="true" ht="24.95" hidden="false" customHeight="true" outlineLevel="0" collapsed="false">
      <c r="C10" s="60"/>
      <c r="D10" s="62" t="s">
        <v>516</v>
      </c>
      <c r="E10" s="60"/>
      <c r="G10" s="70"/>
    </row>
    <row r="11" s="62" customFormat="true" ht="24.75" hidden="false" customHeight="true" outlineLevel="0" collapsed="false">
      <c r="A11" s="175" t="n">
        <v>1</v>
      </c>
      <c r="B11" s="64" t="s">
        <v>73</v>
      </c>
      <c r="C11" s="173" t="s">
        <v>604</v>
      </c>
      <c r="D11" s="102" t="s">
        <v>25</v>
      </c>
      <c r="E11" s="170" t="s">
        <v>579</v>
      </c>
      <c r="G11" s="70"/>
      <c r="J11" s="170"/>
    </row>
    <row r="12" s="62" customFormat="true" ht="24.75" hidden="false" customHeight="true" outlineLevel="0" collapsed="false">
      <c r="A12" s="175"/>
      <c r="B12" s="64"/>
      <c r="C12" s="174" t="s">
        <v>605</v>
      </c>
      <c r="D12" s="102"/>
      <c r="E12" s="171" t="s">
        <v>738</v>
      </c>
      <c r="G12" s="70"/>
      <c r="J12" s="171"/>
    </row>
    <row r="13" s="62" customFormat="true" ht="24.75" hidden="false" customHeight="true" outlineLevel="0" collapsed="false">
      <c r="A13" s="175" t="n">
        <v>2</v>
      </c>
      <c r="B13" s="64" t="s">
        <v>83</v>
      </c>
      <c r="C13" s="170" t="s">
        <v>570</v>
      </c>
      <c r="D13" s="102" t="s">
        <v>25</v>
      </c>
      <c r="E13" s="170" t="s">
        <v>112</v>
      </c>
      <c r="G13" s="70"/>
    </row>
    <row r="14" s="62" customFormat="true" ht="24.75" hidden="false" customHeight="true" outlineLevel="0" collapsed="false">
      <c r="A14" s="175"/>
      <c r="B14" s="64"/>
      <c r="C14" s="171" t="s">
        <v>737</v>
      </c>
      <c r="D14" s="102"/>
      <c r="E14" s="171" t="s">
        <v>739</v>
      </c>
      <c r="G14" s="70"/>
    </row>
    <row r="15" s="62" customFormat="true" ht="24.75" hidden="false" customHeight="true" outlineLevel="0" collapsed="false">
      <c r="A15" s="175" t="n">
        <v>3</v>
      </c>
      <c r="B15" s="64" t="s">
        <v>25</v>
      </c>
      <c r="C15" s="170" t="s">
        <v>740</v>
      </c>
      <c r="D15" s="102" t="s">
        <v>25</v>
      </c>
      <c r="E15" s="170" t="s">
        <v>636</v>
      </c>
      <c r="G15" s="70"/>
    </row>
    <row r="16" s="62" customFormat="true" ht="24.75" hidden="false" customHeight="true" outlineLevel="0" collapsed="false">
      <c r="A16" s="175"/>
      <c r="B16" s="64"/>
      <c r="C16" s="171" t="s">
        <v>741</v>
      </c>
      <c r="D16" s="102"/>
      <c r="E16" s="171" t="s">
        <v>550</v>
      </c>
      <c r="G16" s="70"/>
    </row>
    <row r="17" s="62" customFormat="true" ht="24.75" hidden="false" customHeight="true" outlineLevel="0" collapsed="false">
      <c r="A17" s="175" t="n">
        <v>4</v>
      </c>
      <c r="B17" s="64" t="s">
        <v>25</v>
      </c>
      <c r="C17" s="173" t="s">
        <v>742</v>
      </c>
      <c r="D17" s="102" t="s">
        <v>25</v>
      </c>
      <c r="E17" s="170" t="s">
        <v>566</v>
      </c>
      <c r="G17" s="70"/>
    </row>
    <row r="18" s="62" customFormat="true" ht="24.75" hidden="false" customHeight="true" outlineLevel="0" collapsed="false">
      <c r="A18" s="175"/>
      <c r="B18" s="64"/>
      <c r="C18" s="174" t="s">
        <v>743</v>
      </c>
      <c r="D18" s="102"/>
      <c r="E18" s="171" t="s">
        <v>744</v>
      </c>
      <c r="G18" s="70"/>
    </row>
    <row r="19" s="62" customFormat="true" ht="24.95" hidden="false" customHeight="true" outlineLevel="0" collapsed="false">
      <c r="G19" s="70"/>
    </row>
    <row r="20" s="62" customFormat="true" ht="24.75" hidden="false" customHeight="true" outlineLevel="0" collapsed="false">
      <c r="C20" s="60"/>
      <c r="D20" s="62" t="s">
        <v>535</v>
      </c>
      <c r="E20" s="60"/>
      <c r="G20" s="70"/>
    </row>
    <row r="21" s="62" customFormat="true" ht="24.95" hidden="false" customHeight="true" outlineLevel="0" collapsed="false">
      <c r="A21" s="175" t="s">
        <v>73</v>
      </c>
      <c r="B21" s="64" t="n">
        <v>1</v>
      </c>
      <c r="C21" s="173" t="s">
        <v>604</v>
      </c>
      <c r="D21" s="64" t="n">
        <v>3</v>
      </c>
      <c r="E21" s="170" t="s">
        <v>636</v>
      </c>
      <c r="G21" s="70"/>
    </row>
    <row r="22" s="62" customFormat="true" ht="24.95" hidden="false" customHeight="true" outlineLevel="0" collapsed="false">
      <c r="A22" s="175"/>
      <c r="B22" s="64"/>
      <c r="C22" s="174" t="s">
        <v>605</v>
      </c>
      <c r="D22" s="64"/>
      <c r="E22" s="171" t="s">
        <v>550</v>
      </c>
    </row>
    <row r="23" s="62" customFormat="true" ht="24.95" hidden="false" customHeight="true" outlineLevel="0" collapsed="false">
      <c r="A23" s="175" t="s">
        <v>83</v>
      </c>
      <c r="B23" s="64" t="n">
        <v>2</v>
      </c>
      <c r="C23" s="170" t="s">
        <v>570</v>
      </c>
      <c r="D23" s="64" t="n">
        <v>4</v>
      </c>
      <c r="E23" s="173" t="s">
        <v>742</v>
      </c>
    </row>
    <row r="24" s="62" customFormat="true" ht="24.95" hidden="false" customHeight="true" outlineLevel="0" collapsed="false">
      <c r="A24" s="175"/>
      <c r="B24" s="64"/>
      <c r="C24" s="171" t="s">
        <v>737</v>
      </c>
      <c r="D24" s="64"/>
      <c r="E24" s="174" t="s">
        <v>743</v>
      </c>
    </row>
    <row r="25" s="62" customFormat="true" ht="24.95" hidden="false" customHeight="true" outlineLevel="0" collapsed="false">
      <c r="B25" s="95"/>
      <c r="C25" s="233"/>
      <c r="D25" s="95"/>
      <c r="E25" s="233"/>
    </row>
    <row r="26" s="62" customFormat="true" ht="24.75" hidden="false" customHeight="true" outlineLevel="0" collapsed="false">
      <c r="C26" s="60"/>
      <c r="D26" s="72" t="s">
        <v>141</v>
      </c>
    </row>
    <row r="27" s="62" customFormat="true" ht="24.95" hidden="false" customHeight="true" outlineLevel="0" collapsed="false">
      <c r="B27" s="64" t="s">
        <v>73</v>
      </c>
      <c r="C27" s="170" t="s">
        <v>636</v>
      </c>
      <c r="D27" s="64" t="s">
        <v>83</v>
      </c>
      <c r="E27" s="170" t="s">
        <v>570</v>
      </c>
    </row>
    <row r="28" s="62" customFormat="true" ht="24.75" hidden="false" customHeight="true" outlineLevel="0" collapsed="false">
      <c r="B28" s="64"/>
      <c r="C28" s="171" t="s">
        <v>550</v>
      </c>
      <c r="D28" s="64"/>
      <c r="E28" s="171" t="s">
        <v>737</v>
      </c>
    </row>
    <row r="29" customFormat="false" ht="15" hidden="false" customHeight="true" outlineLevel="0" collapsed="false">
      <c r="B29" s="70"/>
      <c r="C29" s="70"/>
      <c r="D29" s="70"/>
      <c r="E29" s="70"/>
      <c r="F29" s="70"/>
      <c r="G29" s="70"/>
    </row>
    <row r="30" customFormat="false" ht="15" hidden="false" customHeight="true" outlineLevel="0" collapsed="false">
      <c r="B30" s="72"/>
      <c r="C30" s="234" t="s">
        <v>745</v>
      </c>
      <c r="D30" s="234"/>
      <c r="E30" s="234"/>
      <c r="F30" s="70"/>
      <c r="G30" s="70"/>
    </row>
    <row r="31" customFormat="false" ht="15" hidden="false" customHeight="true" outlineLevel="0" collapsed="false">
      <c r="B31" s="115"/>
      <c r="C31" s="115"/>
      <c r="D31" s="115"/>
      <c r="E31" s="115"/>
      <c r="F31" s="62"/>
      <c r="G31" s="70"/>
    </row>
    <row r="32" customFormat="false" ht="24.75" hidden="false" customHeight="true" outlineLevel="0" collapsed="false">
      <c r="B32" s="235" t="s">
        <v>746</v>
      </c>
      <c r="C32" s="235"/>
      <c r="D32" s="235"/>
      <c r="E32" s="235"/>
      <c r="F32" s="83"/>
      <c r="G32" s="70"/>
    </row>
    <row r="33" customFormat="false" ht="12.75" hidden="false" customHeight="true" outlineLevel="0" collapsed="false">
      <c r="B33" s="235"/>
      <c r="C33" s="235"/>
      <c r="D33" s="235"/>
      <c r="E33" s="235"/>
      <c r="F33" s="70"/>
      <c r="G33" s="70"/>
    </row>
    <row r="34" customFormat="false" ht="12.75" hidden="false" customHeight="true" outlineLevel="0" collapsed="false">
      <c r="B34" s="70"/>
      <c r="C34" s="70"/>
      <c r="D34" s="70"/>
      <c r="E34" s="70"/>
      <c r="F34" s="62"/>
      <c r="G34" s="70"/>
    </row>
    <row r="35" customFormat="false" ht="12.75" hidden="false" customHeight="true" outlineLevel="0" collapsed="false">
      <c r="B35" s="70"/>
      <c r="C35" s="70"/>
      <c r="D35" s="70"/>
      <c r="E35" s="70"/>
      <c r="F35" s="70"/>
      <c r="G35" s="70"/>
    </row>
    <row r="36" s="83" customFormat="true" ht="12.75" hidden="false" customHeight="true" outlineLevel="0" collapsed="false">
      <c r="B36" s="70"/>
      <c r="C36" s="70"/>
      <c r="D36" s="70"/>
      <c r="E36" s="70"/>
    </row>
  </sheetData>
  <mergeCells count="28">
    <mergeCell ref="A1:F1"/>
    <mergeCell ref="A3:F3"/>
    <mergeCell ref="B6:B7"/>
    <mergeCell ref="D6:D7"/>
    <mergeCell ref="B8:B9"/>
    <mergeCell ref="D8:D9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21:A22"/>
    <mergeCell ref="B21:B22"/>
    <mergeCell ref="D21:D22"/>
    <mergeCell ref="A23:A24"/>
    <mergeCell ref="B23:B24"/>
    <mergeCell ref="D23:D24"/>
    <mergeCell ref="B27:B28"/>
    <mergeCell ref="D27:D28"/>
    <mergeCell ref="C30:E30"/>
    <mergeCell ref="B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.7"/>
    <col collapsed="false" customWidth="true" hidden="false" outlineLevel="0" max="3" min="3" style="46" width="39.7"/>
    <col collapsed="false" customWidth="true" hidden="false" outlineLevel="0" max="4" min="4" style="46" width="4.7"/>
    <col collapsed="false" customWidth="true" hidden="false" outlineLevel="0" max="5" min="5" style="46" width="39.7"/>
    <col collapsed="false" customWidth="true" hidden="false" outlineLevel="0" max="6" min="6" style="46" width="2.28"/>
    <col collapsed="false" customWidth="true" hidden="false" outlineLevel="0" max="8" min="7" style="46" width="4.7"/>
    <col collapsed="false" customWidth="true" hidden="false" outlineLevel="0" max="9" min="9" style="46" width="39.7"/>
    <col collapsed="false" customWidth="true" hidden="false" outlineLevel="0" max="10" min="10" style="46" width="4.7"/>
    <col collapsed="false" customWidth="true" hidden="false" outlineLevel="0" max="11" min="11" style="46" width="39.7"/>
    <col collapsed="false" customWidth="true" hidden="false" outlineLevel="0" max="12" min="12" style="46" width="1.85"/>
    <col collapsed="false" customWidth="true" hidden="false" outlineLevel="0" max="13" min="13" style="46" width="4.7"/>
    <col collapsed="false" customWidth="true" hidden="false" outlineLevel="0" max="14" min="14" style="47" width="3.7"/>
    <col collapsed="false" customWidth="true" hidden="false" outlineLevel="0" max="15" min="15" style="47" width="39.7"/>
    <col collapsed="false" customWidth="true" hidden="false" outlineLevel="0" max="16" min="16" style="47" width="4.7"/>
    <col collapsed="false" customWidth="true" hidden="false" outlineLevel="0" max="17" min="17" style="47" width="39.7"/>
    <col collapsed="false" customWidth="true" hidden="false" outlineLevel="0" max="18" min="18" style="47" width="1.85"/>
    <col collapsed="false" customWidth="true" hidden="false" outlineLevel="0" max="20" min="19" style="47" width="4.7"/>
    <col collapsed="false" customWidth="true" hidden="false" outlineLevel="0" max="21" min="21" style="47" width="39.7"/>
    <col collapsed="false" customWidth="true" hidden="false" outlineLevel="0" max="22" min="22" style="47" width="4.7"/>
    <col collapsed="false" customWidth="true" hidden="false" outlineLevel="0" max="23" min="23" style="47" width="39.7"/>
    <col collapsed="false" customWidth="false" hidden="false" outlineLevel="0" max="257" min="24" style="47" width="9.14"/>
  </cols>
  <sheetData>
    <row r="1" s="51" customFormat="true" ht="23.25" hidden="false" customHeight="true" outlineLevel="0" collapsed="false">
      <c r="A1" s="48"/>
      <c r="B1" s="49" t="s">
        <v>67</v>
      </c>
      <c r="C1" s="50"/>
      <c r="E1" s="50"/>
      <c r="F1" s="48"/>
      <c r="G1" s="48"/>
      <c r="H1" s="49" t="s">
        <v>67</v>
      </c>
      <c r="I1" s="50"/>
      <c r="K1" s="50"/>
      <c r="L1" s="48"/>
      <c r="M1" s="48"/>
      <c r="N1" s="49" t="s">
        <v>67</v>
      </c>
      <c r="O1" s="50"/>
      <c r="Q1" s="50"/>
      <c r="R1" s="48"/>
      <c r="S1" s="48"/>
      <c r="T1" s="49" t="s">
        <v>67</v>
      </c>
      <c r="U1" s="50"/>
      <c r="W1" s="50"/>
      <c r="X1" s="48"/>
    </row>
    <row r="2" s="55" customFormat="true" ht="23.25" hidden="false" customHeight="true" outlineLevel="0" collapsed="false">
      <c r="A2" s="52"/>
      <c r="B2" s="53"/>
      <c r="C2" s="54"/>
      <c r="E2" s="54"/>
      <c r="F2" s="52"/>
      <c r="G2" s="52"/>
      <c r="H2" s="53"/>
      <c r="I2" s="54"/>
      <c r="K2" s="54"/>
      <c r="L2" s="52"/>
      <c r="M2" s="52"/>
      <c r="N2" s="53"/>
      <c r="O2" s="54"/>
      <c r="Q2" s="54"/>
      <c r="R2" s="52"/>
      <c r="S2" s="52"/>
      <c r="T2" s="53"/>
      <c r="U2" s="54"/>
      <c r="W2" s="54"/>
      <c r="X2" s="52"/>
    </row>
    <row r="3" s="59" customFormat="true" ht="23.25" hidden="false" customHeight="true" outlineLevel="0" collapsed="false">
      <c r="A3" s="56"/>
      <c r="B3" s="57"/>
      <c r="C3" s="57"/>
      <c r="D3" s="58" t="s">
        <v>68</v>
      </c>
      <c r="E3" s="57"/>
      <c r="F3" s="56"/>
      <c r="G3" s="56"/>
      <c r="H3" s="57"/>
      <c r="I3" s="57"/>
      <c r="J3" s="58" t="s">
        <v>69</v>
      </c>
      <c r="K3" s="57"/>
      <c r="L3" s="56"/>
      <c r="M3" s="56"/>
      <c r="N3" s="57"/>
      <c r="O3" s="57"/>
      <c r="P3" s="58" t="s">
        <v>70</v>
      </c>
      <c r="Q3" s="57"/>
      <c r="R3" s="56"/>
      <c r="S3" s="56"/>
      <c r="T3" s="57"/>
      <c r="U3" s="57"/>
      <c r="V3" s="58" t="s">
        <v>71</v>
      </c>
      <c r="W3" s="57"/>
      <c r="X3" s="56"/>
    </row>
    <row r="4" s="61" customFormat="true" ht="24.95" hidden="false" customHeight="true" outlineLevel="0" collapsed="false">
      <c r="A4" s="60"/>
      <c r="F4" s="60"/>
      <c r="G4" s="60"/>
      <c r="L4" s="60"/>
      <c r="M4" s="60"/>
      <c r="R4" s="60"/>
      <c r="S4" s="60"/>
      <c r="X4" s="60"/>
    </row>
    <row r="5" s="63" customFormat="true" ht="24.95" hidden="false" customHeight="true" outlineLevel="0" collapsed="false">
      <c r="A5" s="62"/>
      <c r="D5" s="61" t="s">
        <v>72</v>
      </c>
      <c r="F5" s="62"/>
      <c r="G5" s="62"/>
      <c r="J5" s="61" t="s">
        <v>72</v>
      </c>
      <c r="L5" s="62"/>
      <c r="M5" s="62"/>
      <c r="P5" s="61" t="s">
        <v>72</v>
      </c>
      <c r="R5" s="62"/>
      <c r="S5" s="62"/>
      <c r="V5" s="61" t="s">
        <v>72</v>
      </c>
      <c r="X5" s="62"/>
    </row>
    <row r="6" s="63" customFormat="true" ht="24.95" hidden="false" customHeight="true" outlineLevel="0" collapsed="false">
      <c r="A6" s="62" t="s">
        <v>25</v>
      </c>
      <c r="B6" s="64" t="s">
        <v>73</v>
      </c>
      <c r="C6" s="65" t="s">
        <v>74</v>
      </c>
      <c r="D6" s="64" t="s">
        <v>75</v>
      </c>
      <c r="E6" s="66" t="s">
        <v>76</v>
      </c>
      <c r="F6" s="62"/>
      <c r="G6" s="62" t="s">
        <v>25</v>
      </c>
      <c r="H6" s="64" t="s">
        <v>73</v>
      </c>
      <c r="I6" s="67" t="s">
        <v>77</v>
      </c>
      <c r="J6" s="64" t="s">
        <v>75</v>
      </c>
      <c r="K6" s="67" t="s">
        <v>78</v>
      </c>
      <c r="L6" s="62"/>
      <c r="M6" s="62" t="s">
        <v>25</v>
      </c>
      <c r="N6" s="64" t="s">
        <v>73</v>
      </c>
      <c r="O6" s="67" t="s">
        <v>79</v>
      </c>
      <c r="P6" s="64" t="s">
        <v>75</v>
      </c>
      <c r="Q6" s="67" t="s">
        <v>80</v>
      </c>
      <c r="R6" s="62"/>
      <c r="S6" s="62" t="s">
        <v>25</v>
      </c>
      <c r="T6" s="64" t="s">
        <v>73</v>
      </c>
      <c r="U6" s="67" t="s">
        <v>81</v>
      </c>
      <c r="V6" s="64" t="s">
        <v>75</v>
      </c>
      <c r="W6" s="67" t="s">
        <v>82</v>
      </c>
      <c r="X6" s="62"/>
    </row>
    <row r="7" s="63" customFormat="true" ht="24.95" hidden="false" customHeight="true" outlineLevel="0" collapsed="false">
      <c r="A7" s="62" t="s">
        <v>25</v>
      </c>
      <c r="B7" s="64" t="s">
        <v>83</v>
      </c>
      <c r="C7" s="65" t="s">
        <v>84</v>
      </c>
      <c r="D7" s="64" t="s">
        <v>75</v>
      </c>
      <c r="E7" s="66" t="s">
        <v>47</v>
      </c>
      <c r="F7" s="62"/>
      <c r="G7" s="62" t="s">
        <v>25</v>
      </c>
      <c r="H7" s="64" t="s">
        <v>83</v>
      </c>
      <c r="I7" s="67" t="s">
        <v>85</v>
      </c>
      <c r="J7" s="64" t="s">
        <v>75</v>
      </c>
      <c r="K7" s="67" t="s">
        <v>86</v>
      </c>
      <c r="L7" s="62"/>
      <c r="M7" s="62" t="s">
        <v>25</v>
      </c>
      <c r="N7" s="64" t="s">
        <v>83</v>
      </c>
      <c r="O7" s="67" t="s">
        <v>87</v>
      </c>
      <c r="P7" s="64" t="s">
        <v>75</v>
      </c>
      <c r="Q7" s="67" t="s">
        <v>88</v>
      </c>
      <c r="R7" s="62"/>
      <c r="S7" s="62" t="s">
        <v>25</v>
      </c>
      <c r="T7" s="64" t="s">
        <v>83</v>
      </c>
      <c r="U7" s="67" t="s">
        <v>89</v>
      </c>
      <c r="V7" s="64" t="s">
        <v>75</v>
      </c>
      <c r="W7" s="67" t="s">
        <v>90</v>
      </c>
      <c r="X7" s="62"/>
    </row>
    <row r="8" s="63" customFormat="true" ht="24.95" hidden="false" customHeight="true" outlineLevel="0" collapsed="false">
      <c r="A8" s="62" t="s">
        <v>25</v>
      </c>
      <c r="B8" s="64" t="s">
        <v>91</v>
      </c>
      <c r="C8" s="65" t="s">
        <v>92</v>
      </c>
      <c r="D8" s="64" t="s">
        <v>75</v>
      </c>
      <c r="E8" s="66" t="s">
        <v>93</v>
      </c>
      <c r="F8" s="62"/>
      <c r="G8" s="62" t="s">
        <v>25</v>
      </c>
      <c r="H8" s="64" t="s">
        <v>91</v>
      </c>
      <c r="I8" s="67" t="s">
        <v>94</v>
      </c>
      <c r="J8" s="64" t="s">
        <v>75</v>
      </c>
      <c r="K8" s="67" t="s">
        <v>60</v>
      </c>
      <c r="L8" s="62"/>
      <c r="M8" s="62" t="s">
        <v>25</v>
      </c>
      <c r="N8" s="64" t="s">
        <v>91</v>
      </c>
      <c r="O8" s="67" t="s">
        <v>57</v>
      </c>
      <c r="P8" s="64" t="s">
        <v>75</v>
      </c>
      <c r="Q8" s="67" t="s">
        <v>95</v>
      </c>
      <c r="R8" s="62"/>
      <c r="S8" s="62" t="s">
        <v>25</v>
      </c>
      <c r="T8" s="64" t="s">
        <v>91</v>
      </c>
      <c r="U8" s="67" t="s">
        <v>96</v>
      </c>
      <c r="V8" s="64" t="s">
        <v>75</v>
      </c>
      <c r="W8" s="67" t="s">
        <v>97</v>
      </c>
      <c r="X8" s="62"/>
    </row>
    <row r="9" s="63" customFormat="true" ht="24.95" hidden="false" customHeight="true" outlineLevel="0" collapsed="false">
      <c r="A9" s="62" t="s">
        <v>25</v>
      </c>
      <c r="B9" s="64" t="s">
        <v>98</v>
      </c>
      <c r="C9" s="65" t="s">
        <v>99</v>
      </c>
      <c r="D9" s="64" t="s">
        <v>75</v>
      </c>
      <c r="E9" s="66" t="s">
        <v>39</v>
      </c>
      <c r="F9" s="62"/>
      <c r="G9" s="62" t="s">
        <v>25</v>
      </c>
      <c r="H9" s="64" t="s">
        <v>98</v>
      </c>
      <c r="I9" s="67" t="s">
        <v>62</v>
      </c>
      <c r="J9" s="64" t="s">
        <v>75</v>
      </c>
      <c r="K9" s="67" t="s">
        <v>100</v>
      </c>
      <c r="L9" s="62"/>
      <c r="M9" s="62" t="s">
        <v>25</v>
      </c>
      <c r="N9" s="64" t="s">
        <v>98</v>
      </c>
      <c r="O9" s="67" t="s">
        <v>101</v>
      </c>
      <c r="P9" s="64" t="s">
        <v>75</v>
      </c>
      <c r="Q9" s="67" t="s">
        <v>102</v>
      </c>
      <c r="R9" s="62"/>
      <c r="S9" s="62" t="s">
        <v>25</v>
      </c>
      <c r="T9" s="64" t="s">
        <v>98</v>
      </c>
      <c r="U9" s="67" t="s">
        <v>103</v>
      </c>
      <c r="V9" s="64" t="s">
        <v>75</v>
      </c>
      <c r="W9" s="67" t="s">
        <v>104</v>
      </c>
      <c r="X9" s="62"/>
    </row>
    <row r="10" s="63" customFormat="true" ht="24.95" hidden="false" customHeight="true" outlineLevel="0" collapsed="false">
      <c r="A10" s="62" t="s">
        <v>25</v>
      </c>
      <c r="B10" s="64" t="s">
        <v>105</v>
      </c>
      <c r="C10" s="68" t="s">
        <v>106</v>
      </c>
      <c r="D10" s="64" t="s">
        <v>75</v>
      </c>
      <c r="E10" s="66" t="s">
        <v>107</v>
      </c>
      <c r="F10" s="62"/>
      <c r="G10" s="62" t="s">
        <v>25</v>
      </c>
      <c r="H10" s="64" t="s">
        <v>105</v>
      </c>
      <c r="I10" s="67" t="s">
        <v>108</v>
      </c>
      <c r="J10" s="64" t="s">
        <v>75</v>
      </c>
      <c r="K10" s="67" t="s">
        <v>109</v>
      </c>
      <c r="L10" s="62"/>
      <c r="M10" s="62" t="s">
        <v>25</v>
      </c>
      <c r="N10" s="64" t="s">
        <v>105</v>
      </c>
      <c r="O10" s="67" t="s">
        <v>110</v>
      </c>
      <c r="P10" s="64" t="s">
        <v>75</v>
      </c>
      <c r="Q10" s="67" t="s">
        <v>111</v>
      </c>
      <c r="R10" s="62"/>
      <c r="S10" s="62" t="s">
        <v>25</v>
      </c>
      <c r="T10" s="64" t="s">
        <v>105</v>
      </c>
      <c r="U10" s="67" t="s">
        <v>112</v>
      </c>
      <c r="V10" s="64" t="s">
        <v>75</v>
      </c>
      <c r="W10" s="67" t="s">
        <v>113</v>
      </c>
      <c r="X10" s="62"/>
    </row>
    <row r="11" s="63" customFormat="true" ht="24.95" hidden="false" customHeight="true" outlineLevel="0" collapsed="false">
      <c r="A11" s="62" t="s">
        <v>25</v>
      </c>
      <c r="B11" s="64" t="s">
        <v>114</v>
      </c>
      <c r="C11" s="65" t="s">
        <v>115</v>
      </c>
      <c r="D11" s="64" t="s">
        <v>75</v>
      </c>
      <c r="E11" s="66" t="s">
        <v>116</v>
      </c>
      <c r="F11" s="62"/>
      <c r="G11" s="62" t="s">
        <v>25</v>
      </c>
      <c r="H11" s="64" t="s">
        <v>114</v>
      </c>
      <c r="I11" s="67" t="s">
        <v>117</v>
      </c>
      <c r="J11" s="64" t="s">
        <v>75</v>
      </c>
      <c r="K11" s="67" t="s">
        <v>118</v>
      </c>
      <c r="L11" s="62"/>
      <c r="M11" s="62" t="s">
        <v>25</v>
      </c>
      <c r="N11" s="64" t="s">
        <v>114</v>
      </c>
      <c r="O11" s="67" t="s">
        <v>119</v>
      </c>
      <c r="P11" s="64" t="s">
        <v>75</v>
      </c>
      <c r="Q11" s="67" t="s">
        <v>120</v>
      </c>
      <c r="R11" s="62"/>
      <c r="S11" s="62" t="s">
        <v>25</v>
      </c>
      <c r="T11" s="64" t="s">
        <v>114</v>
      </c>
      <c r="U11" s="67" t="s">
        <v>121</v>
      </c>
      <c r="V11" s="64" t="s">
        <v>75</v>
      </c>
      <c r="W11" s="67" t="s">
        <v>122</v>
      </c>
      <c r="X11" s="62"/>
    </row>
    <row r="12" s="63" customFormat="true" ht="24.95" hidden="false" customHeight="true" outlineLevel="0" collapsed="false">
      <c r="A12" s="62" t="s">
        <v>25</v>
      </c>
      <c r="B12" s="64" t="s">
        <v>123</v>
      </c>
      <c r="C12" s="65" t="s">
        <v>124</v>
      </c>
      <c r="D12" s="64" t="s">
        <v>75</v>
      </c>
      <c r="E12" s="66" t="s">
        <v>125</v>
      </c>
      <c r="F12" s="62"/>
      <c r="G12" s="62" t="s">
        <v>25</v>
      </c>
      <c r="H12" s="64" t="s">
        <v>123</v>
      </c>
      <c r="I12" s="67" t="s">
        <v>126</v>
      </c>
      <c r="J12" s="64" t="s">
        <v>75</v>
      </c>
      <c r="K12" s="67" t="s">
        <v>127</v>
      </c>
      <c r="L12" s="62"/>
      <c r="M12" s="62" t="s">
        <v>25</v>
      </c>
      <c r="N12" s="64" t="s">
        <v>123</v>
      </c>
      <c r="O12" s="66" t="s">
        <v>55</v>
      </c>
      <c r="P12" s="64" t="s">
        <v>75</v>
      </c>
      <c r="Q12" s="67" t="s">
        <v>128</v>
      </c>
      <c r="R12" s="62"/>
      <c r="S12" s="62" t="s">
        <v>25</v>
      </c>
      <c r="T12" s="64" t="s">
        <v>123</v>
      </c>
      <c r="U12" s="67" t="s">
        <v>129</v>
      </c>
      <c r="V12" s="64" t="s">
        <v>75</v>
      </c>
      <c r="W12" s="67" t="s">
        <v>130</v>
      </c>
      <c r="X12" s="62"/>
    </row>
    <row r="13" s="63" customFormat="true" ht="24.95" hidden="false" customHeight="true" outlineLevel="0" collapsed="false">
      <c r="A13" s="62" t="s">
        <v>25</v>
      </c>
      <c r="B13" s="64" t="s">
        <v>131</v>
      </c>
      <c r="C13" s="69" t="s">
        <v>41</v>
      </c>
      <c r="D13" s="64" t="s">
        <v>75</v>
      </c>
      <c r="E13" s="66" t="s">
        <v>132</v>
      </c>
      <c r="F13" s="62"/>
      <c r="G13" s="62" t="s">
        <v>25</v>
      </c>
      <c r="H13" s="64" t="s">
        <v>131</v>
      </c>
      <c r="I13" s="67" t="s">
        <v>133</v>
      </c>
      <c r="J13" s="64" t="s">
        <v>75</v>
      </c>
      <c r="K13" s="67" t="s">
        <v>134</v>
      </c>
      <c r="L13" s="62"/>
      <c r="M13" s="62" t="s">
        <v>25</v>
      </c>
      <c r="N13" s="64" t="s">
        <v>131</v>
      </c>
      <c r="O13" s="67" t="s">
        <v>135</v>
      </c>
      <c r="P13" s="64" t="s">
        <v>75</v>
      </c>
      <c r="Q13" s="67" t="s">
        <v>136</v>
      </c>
      <c r="R13" s="62"/>
      <c r="S13" s="62" t="s">
        <v>25</v>
      </c>
      <c r="T13" s="64" t="s">
        <v>131</v>
      </c>
      <c r="U13" s="67" t="s">
        <v>137</v>
      </c>
      <c r="V13" s="64" t="s">
        <v>75</v>
      </c>
      <c r="W13" s="67" t="s">
        <v>138</v>
      </c>
      <c r="X13" s="62"/>
    </row>
    <row r="14" customFormat="false" ht="24.95" hidden="false" customHeight="true" outlineLevel="0" collapsed="false">
      <c r="A14" s="46" t="s">
        <v>25</v>
      </c>
      <c r="B14" s="70"/>
      <c r="C14" s="70"/>
      <c r="D14" s="70"/>
      <c r="E14" s="70"/>
      <c r="G14" s="46" t="s">
        <v>25</v>
      </c>
      <c r="H14" s="70"/>
      <c r="I14" s="70"/>
      <c r="J14" s="70"/>
      <c r="K14" s="70"/>
      <c r="M14" s="46" t="s">
        <v>25</v>
      </c>
      <c r="N14" s="70"/>
      <c r="O14" s="70"/>
      <c r="P14" s="70"/>
      <c r="Q14" s="70"/>
      <c r="R14" s="46"/>
      <c r="S14" s="46"/>
      <c r="T14" s="70"/>
      <c r="U14" s="70"/>
      <c r="V14" s="70"/>
      <c r="W14" s="70"/>
      <c r="X14" s="46"/>
    </row>
    <row r="15" customFormat="false" ht="24.95" hidden="false" customHeight="true" outlineLevel="0" collapsed="false">
      <c r="A15" s="47"/>
      <c r="B15" s="70"/>
      <c r="C15" s="60"/>
      <c r="D15" s="60" t="s">
        <v>139</v>
      </c>
      <c r="E15" s="60"/>
      <c r="F15" s="47"/>
      <c r="G15" s="47"/>
      <c r="H15" s="70"/>
      <c r="I15" s="60"/>
      <c r="J15" s="60" t="s">
        <v>139</v>
      </c>
      <c r="K15" s="60"/>
      <c r="L15" s="47"/>
      <c r="M15" s="47"/>
      <c r="N15" s="70"/>
      <c r="O15" s="60"/>
      <c r="P15" s="60" t="s">
        <v>139</v>
      </c>
      <c r="Q15" s="60"/>
      <c r="T15" s="70"/>
      <c r="U15" s="60"/>
      <c r="V15" s="60" t="s">
        <v>139</v>
      </c>
      <c r="W15" s="60"/>
    </row>
    <row r="16" s="63" customFormat="true" ht="24.95" hidden="false" customHeight="true" outlineLevel="0" collapsed="false">
      <c r="A16" s="63" t="n">
        <v>1</v>
      </c>
      <c r="B16" s="64" t="s">
        <v>73</v>
      </c>
      <c r="C16" s="65" t="s">
        <v>74</v>
      </c>
      <c r="D16" s="64" t="s">
        <v>83</v>
      </c>
      <c r="E16" s="65" t="s">
        <v>84</v>
      </c>
      <c r="G16" s="63" t="n">
        <v>1</v>
      </c>
      <c r="H16" s="64" t="s">
        <v>73</v>
      </c>
      <c r="I16" s="67" t="s">
        <v>77</v>
      </c>
      <c r="J16" s="64" t="s">
        <v>83</v>
      </c>
      <c r="K16" s="67" t="s">
        <v>85</v>
      </c>
      <c r="M16" s="63" t="n">
        <v>1</v>
      </c>
      <c r="N16" s="64" t="s">
        <v>73</v>
      </c>
      <c r="O16" s="67" t="s">
        <v>79</v>
      </c>
      <c r="P16" s="64" t="s">
        <v>83</v>
      </c>
      <c r="Q16" s="67" t="s">
        <v>87</v>
      </c>
      <c r="S16" s="63" t="n">
        <v>1</v>
      </c>
      <c r="T16" s="64" t="s">
        <v>73</v>
      </c>
      <c r="U16" s="67" t="s">
        <v>82</v>
      </c>
      <c r="V16" s="64" t="s">
        <v>83</v>
      </c>
      <c r="W16" s="67" t="s">
        <v>90</v>
      </c>
    </row>
    <row r="17" s="63" customFormat="true" ht="24.95" hidden="false" customHeight="true" outlineLevel="0" collapsed="false">
      <c r="A17" s="63" t="n">
        <v>2</v>
      </c>
      <c r="B17" s="64" t="s">
        <v>91</v>
      </c>
      <c r="C17" s="65" t="s">
        <v>92</v>
      </c>
      <c r="D17" s="64" t="s">
        <v>98</v>
      </c>
      <c r="E17" s="65" t="s">
        <v>99</v>
      </c>
      <c r="G17" s="63" t="n">
        <v>2</v>
      </c>
      <c r="H17" s="64" t="s">
        <v>91</v>
      </c>
      <c r="I17" s="67" t="s">
        <v>94</v>
      </c>
      <c r="J17" s="64" t="s">
        <v>98</v>
      </c>
      <c r="K17" s="67" t="s">
        <v>62</v>
      </c>
      <c r="M17" s="63" t="n">
        <v>2</v>
      </c>
      <c r="N17" s="64" t="s">
        <v>91</v>
      </c>
      <c r="O17" s="67" t="s">
        <v>57</v>
      </c>
      <c r="P17" s="64" t="s">
        <v>98</v>
      </c>
      <c r="Q17" s="67" t="s">
        <v>101</v>
      </c>
      <c r="S17" s="63" t="n">
        <v>2</v>
      </c>
      <c r="T17" s="64" t="s">
        <v>91</v>
      </c>
      <c r="U17" s="67" t="s">
        <v>97</v>
      </c>
      <c r="V17" s="64" t="s">
        <v>98</v>
      </c>
      <c r="W17" s="67" t="s">
        <v>103</v>
      </c>
    </row>
    <row r="18" s="63" customFormat="true" ht="24.95" hidden="false" customHeight="true" outlineLevel="0" collapsed="false">
      <c r="A18" s="63" t="n">
        <v>3</v>
      </c>
      <c r="B18" s="64" t="s">
        <v>105</v>
      </c>
      <c r="C18" s="68" t="s">
        <v>106</v>
      </c>
      <c r="D18" s="64" t="s">
        <v>114</v>
      </c>
      <c r="E18" s="65" t="s">
        <v>115</v>
      </c>
      <c r="G18" s="63" t="n">
        <v>3</v>
      </c>
      <c r="H18" s="64" t="s">
        <v>105</v>
      </c>
      <c r="I18" s="67" t="s">
        <v>108</v>
      </c>
      <c r="J18" s="64" t="s">
        <v>114</v>
      </c>
      <c r="K18" s="67" t="s">
        <v>118</v>
      </c>
      <c r="M18" s="63" t="n">
        <v>3</v>
      </c>
      <c r="N18" s="64" t="s">
        <v>105</v>
      </c>
      <c r="O18" s="67" t="s">
        <v>111</v>
      </c>
      <c r="P18" s="64" t="s">
        <v>114</v>
      </c>
      <c r="Q18" s="67" t="s">
        <v>120</v>
      </c>
      <c r="S18" s="63" t="n">
        <v>3</v>
      </c>
      <c r="T18" s="64" t="s">
        <v>105</v>
      </c>
      <c r="U18" s="67" t="s">
        <v>112</v>
      </c>
      <c r="V18" s="64" t="s">
        <v>114</v>
      </c>
      <c r="W18" s="67" t="s">
        <v>122</v>
      </c>
    </row>
    <row r="19" s="63" customFormat="true" ht="24.95" hidden="false" customHeight="true" outlineLevel="0" collapsed="false">
      <c r="A19" s="63" t="n">
        <v>4</v>
      </c>
      <c r="B19" s="64" t="s">
        <v>123</v>
      </c>
      <c r="C19" s="66" t="s">
        <v>125</v>
      </c>
      <c r="D19" s="64" t="s">
        <v>131</v>
      </c>
      <c r="E19" s="69" t="s">
        <v>41</v>
      </c>
      <c r="G19" s="63" t="n">
        <v>4</v>
      </c>
      <c r="H19" s="64" t="s">
        <v>123</v>
      </c>
      <c r="I19" s="67" t="s">
        <v>126</v>
      </c>
      <c r="J19" s="64" t="s">
        <v>131</v>
      </c>
      <c r="K19" s="67" t="s">
        <v>134</v>
      </c>
      <c r="M19" s="63" t="n">
        <v>4</v>
      </c>
      <c r="N19" s="64" t="s">
        <v>123</v>
      </c>
      <c r="O19" s="66" t="s">
        <v>55</v>
      </c>
      <c r="P19" s="64" t="s">
        <v>131</v>
      </c>
      <c r="Q19" s="67" t="s">
        <v>136</v>
      </c>
      <c r="S19" s="63" t="n">
        <v>4</v>
      </c>
      <c r="T19" s="64" t="s">
        <v>123</v>
      </c>
      <c r="U19" s="67" t="s">
        <v>129</v>
      </c>
      <c r="V19" s="64" t="s">
        <v>131</v>
      </c>
      <c r="W19" s="67" t="s">
        <v>137</v>
      </c>
    </row>
    <row r="20" customFormat="false" ht="24.95" hidden="false" customHeight="true" outlineLevel="0" collapsed="false">
      <c r="A20" s="47"/>
      <c r="B20" s="70"/>
      <c r="C20" s="70"/>
      <c r="D20" s="70"/>
      <c r="E20" s="70"/>
      <c r="F20" s="47"/>
      <c r="G20" s="47"/>
      <c r="H20" s="70"/>
      <c r="I20" s="70"/>
      <c r="J20" s="70"/>
      <c r="K20" s="70"/>
      <c r="L20" s="47"/>
      <c r="M20" s="47"/>
      <c r="N20" s="70"/>
      <c r="O20" s="70"/>
      <c r="P20" s="70"/>
      <c r="Q20" s="70"/>
      <c r="T20" s="70"/>
      <c r="U20" s="70"/>
      <c r="V20" s="70"/>
      <c r="W20" s="70"/>
    </row>
    <row r="21" customFormat="false" ht="24.95" hidden="false" customHeight="true" outlineLevel="0" collapsed="false">
      <c r="A21" s="47"/>
      <c r="B21" s="70"/>
      <c r="C21" s="60"/>
      <c r="D21" s="60" t="s">
        <v>140</v>
      </c>
      <c r="E21" s="60"/>
      <c r="F21" s="47"/>
      <c r="G21" s="47"/>
      <c r="H21" s="70"/>
      <c r="I21" s="60"/>
      <c r="J21" s="60" t="s">
        <v>140</v>
      </c>
      <c r="K21" s="60"/>
      <c r="L21" s="47"/>
      <c r="M21" s="47"/>
      <c r="N21" s="70"/>
      <c r="O21" s="60"/>
      <c r="P21" s="60" t="s">
        <v>140</v>
      </c>
      <c r="Q21" s="60"/>
      <c r="T21" s="70"/>
      <c r="U21" s="60"/>
      <c r="V21" s="60" t="s">
        <v>140</v>
      </c>
      <c r="W21" s="60"/>
    </row>
    <row r="22" s="63" customFormat="true" ht="24.95" hidden="false" customHeight="true" outlineLevel="0" collapsed="false">
      <c r="A22" s="63" t="s">
        <v>73</v>
      </c>
      <c r="B22" s="64" t="n">
        <v>1</v>
      </c>
      <c r="C22" s="65" t="s">
        <v>74</v>
      </c>
      <c r="D22" s="64" t="n">
        <v>2</v>
      </c>
      <c r="E22" s="65" t="s">
        <v>92</v>
      </c>
      <c r="G22" s="63" t="s">
        <v>73</v>
      </c>
      <c r="H22" s="64" t="n">
        <v>1</v>
      </c>
      <c r="I22" s="67" t="s">
        <v>85</v>
      </c>
      <c r="J22" s="64" t="n">
        <v>2</v>
      </c>
      <c r="K22" s="67" t="s">
        <v>94</v>
      </c>
      <c r="M22" s="63" t="s">
        <v>73</v>
      </c>
      <c r="N22" s="64" t="n">
        <v>1</v>
      </c>
      <c r="O22" s="67" t="s">
        <v>79</v>
      </c>
      <c r="P22" s="64" t="n">
        <v>2</v>
      </c>
      <c r="Q22" s="67" t="s">
        <v>101</v>
      </c>
      <c r="S22" s="63" t="s">
        <v>73</v>
      </c>
      <c r="T22" s="64" t="n">
        <v>1</v>
      </c>
      <c r="U22" s="67" t="s">
        <v>90</v>
      </c>
      <c r="V22" s="64" t="n">
        <v>2</v>
      </c>
      <c r="W22" s="67" t="s">
        <v>103</v>
      </c>
    </row>
    <row r="23" s="63" customFormat="true" ht="24.95" hidden="false" customHeight="true" outlineLevel="0" collapsed="false">
      <c r="A23" s="63" t="s">
        <v>83</v>
      </c>
      <c r="B23" s="64" t="n">
        <v>3</v>
      </c>
      <c r="C23" s="65" t="s">
        <v>115</v>
      </c>
      <c r="D23" s="64" t="n">
        <v>4</v>
      </c>
      <c r="E23" s="66" t="s">
        <v>125</v>
      </c>
      <c r="G23" s="63" t="s">
        <v>83</v>
      </c>
      <c r="H23" s="64" t="n">
        <v>3</v>
      </c>
      <c r="I23" s="67" t="s">
        <v>118</v>
      </c>
      <c r="J23" s="64" t="n">
        <v>4</v>
      </c>
      <c r="K23" s="67" t="s">
        <v>134</v>
      </c>
      <c r="M23" s="63" t="s">
        <v>83</v>
      </c>
      <c r="N23" s="64" t="n">
        <v>3</v>
      </c>
      <c r="O23" s="67" t="s">
        <v>111</v>
      </c>
      <c r="P23" s="64" t="n">
        <v>4</v>
      </c>
      <c r="Q23" s="66" t="s">
        <v>55</v>
      </c>
      <c r="S23" s="63" t="s">
        <v>83</v>
      </c>
      <c r="T23" s="64" t="n">
        <v>3</v>
      </c>
      <c r="U23" s="67" t="s">
        <v>112</v>
      </c>
      <c r="V23" s="64" t="n">
        <v>4</v>
      </c>
      <c r="W23" s="71" t="s">
        <v>129</v>
      </c>
    </row>
    <row r="24" customFormat="false" ht="24.95" hidden="false" customHeight="true" outlineLevel="0" collapsed="false">
      <c r="A24" s="47"/>
      <c r="B24" s="70"/>
      <c r="C24" s="70"/>
      <c r="D24" s="70"/>
      <c r="E24" s="70"/>
      <c r="F24" s="47"/>
      <c r="G24" s="47"/>
      <c r="H24" s="70"/>
      <c r="I24" s="70"/>
      <c r="J24" s="70"/>
      <c r="K24" s="70"/>
      <c r="L24" s="47"/>
      <c r="M24" s="47"/>
      <c r="N24" s="70"/>
      <c r="O24" s="70"/>
      <c r="P24" s="70"/>
      <c r="Q24" s="70"/>
      <c r="T24" s="70"/>
      <c r="U24" s="70"/>
      <c r="V24" s="70"/>
      <c r="W24" s="70"/>
    </row>
    <row r="25" customFormat="false" ht="24.95" hidden="false" customHeight="true" outlineLevel="0" collapsed="false">
      <c r="B25" s="62"/>
      <c r="C25" s="60"/>
      <c r="D25" s="72" t="s">
        <v>141</v>
      </c>
      <c r="E25" s="62"/>
      <c r="H25" s="62"/>
      <c r="I25" s="60"/>
      <c r="J25" s="72" t="s">
        <v>141</v>
      </c>
      <c r="K25" s="62"/>
      <c r="N25" s="62"/>
      <c r="O25" s="60"/>
      <c r="P25" s="72" t="s">
        <v>141</v>
      </c>
      <c r="Q25" s="62"/>
      <c r="R25" s="46"/>
      <c r="S25" s="46"/>
      <c r="T25" s="62"/>
      <c r="U25" s="60"/>
      <c r="V25" s="72" t="s">
        <v>141</v>
      </c>
      <c r="W25" s="62"/>
      <c r="X25" s="46"/>
    </row>
    <row r="26" s="63" customFormat="true" ht="24.95" hidden="false" customHeight="true" outlineLevel="0" collapsed="false">
      <c r="A26" s="62"/>
      <c r="B26" s="64" t="s">
        <v>73</v>
      </c>
      <c r="C26" s="65" t="s">
        <v>92</v>
      </c>
      <c r="D26" s="64" t="s">
        <v>83</v>
      </c>
      <c r="E26" s="65" t="s">
        <v>115</v>
      </c>
      <c r="F26" s="62"/>
      <c r="G26" s="62"/>
      <c r="H26" s="64" t="s">
        <v>73</v>
      </c>
      <c r="I26" s="67" t="s">
        <v>94</v>
      </c>
      <c r="J26" s="64" t="s">
        <v>83</v>
      </c>
      <c r="K26" s="67" t="s">
        <v>118</v>
      </c>
      <c r="L26" s="62"/>
      <c r="M26" s="62"/>
      <c r="N26" s="64" t="s">
        <v>73</v>
      </c>
      <c r="O26" s="67" t="s">
        <v>101</v>
      </c>
      <c r="P26" s="64" t="s">
        <v>83</v>
      </c>
      <c r="Q26" s="66" t="s">
        <v>55</v>
      </c>
      <c r="R26" s="62"/>
      <c r="S26" s="62"/>
      <c r="T26" s="64" t="s">
        <v>73</v>
      </c>
      <c r="U26" s="67" t="s">
        <v>90</v>
      </c>
      <c r="V26" s="64" t="s">
        <v>83</v>
      </c>
      <c r="W26" s="71" t="s">
        <v>129</v>
      </c>
      <c r="X26" s="62"/>
    </row>
    <row r="27" customFormat="false" ht="24.95" hidden="false" customHeight="true" outlineLevel="0" collapsed="false">
      <c r="B27" s="70"/>
      <c r="C27" s="70"/>
      <c r="D27" s="70"/>
      <c r="E27" s="70"/>
      <c r="H27" s="70"/>
      <c r="I27" s="70"/>
      <c r="J27" s="70"/>
      <c r="K27" s="70"/>
      <c r="N27" s="70"/>
      <c r="O27" s="70"/>
      <c r="P27" s="70"/>
      <c r="Q27" s="70"/>
      <c r="R27" s="46"/>
      <c r="S27" s="46"/>
      <c r="T27" s="70"/>
      <c r="U27" s="70"/>
      <c r="V27" s="70"/>
      <c r="W27" s="70"/>
      <c r="X27" s="46"/>
    </row>
    <row r="28" s="76" customFormat="true" ht="24.95" hidden="false" customHeight="true" outlineLevel="0" collapsed="false">
      <c r="A28" s="73"/>
      <c r="B28" s="73"/>
      <c r="C28" s="73"/>
      <c r="D28" s="74" t="s">
        <v>142</v>
      </c>
      <c r="E28" s="73"/>
      <c r="F28" s="73"/>
      <c r="G28" s="73"/>
      <c r="H28" s="73"/>
      <c r="I28" s="73"/>
      <c r="J28" s="74" t="s">
        <v>143</v>
      </c>
      <c r="K28" s="73"/>
      <c r="L28" s="73"/>
      <c r="M28" s="73"/>
      <c r="N28" s="73"/>
      <c r="O28" s="73"/>
      <c r="P28" s="74" t="s">
        <v>144</v>
      </c>
      <c r="Q28" s="75"/>
      <c r="R28" s="73"/>
      <c r="S28" s="73"/>
      <c r="T28" s="73"/>
      <c r="U28" s="73"/>
      <c r="V28" s="74" t="s">
        <v>145</v>
      </c>
      <c r="W28" s="73"/>
      <c r="X28" s="73"/>
    </row>
    <row r="29" customFormat="false" ht="24.95" hidden="false" customHeight="true" outlineLevel="0" collapsed="false">
      <c r="B29" s="60"/>
      <c r="C29" s="60"/>
      <c r="D29" s="60"/>
      <c r="E29" s="60"/>
      <c r="H29" s="60"/>
      <c r="I29" s="60"/>
      <c r="J29" s="60"/>
      <c r="K29" s="60"/>
      <c r="N29" s="60"/>
      <c r="O29" s="60"/>
      <c r="P29" s="60"/>
      <c r="Q29" s="60"/>
      <c r="R29" s="46"/>
      <c r="S29" s="46"/>
      <c r="T29" s="60"/>
      <c r="U29" s="60"/>
      <c r="V29" s="60"/>
      <c r="W29" s="60"/>
      <c r="X29" s="46"/>
    </row>
    <row r="30" s="79" customFormat="true" ht="24.95" hidden="false" customHeight="true" outlineLevel="0" collapsed="false">
      <c r="A30" s="77"/>
      <c r="B30" s="78" t="s">
        <v>115</v>
      </c>
      <c r="C30" s="78"/>
      <c r="D30" s="78"/>
      <c r="E30" s="78"/>
      <c r="F30" s="77"/>
      <c r="G30" s="77"/>
      <c r="H30" s="78" t="s">
        <v>118</v>
      </c>
      <c r="I30" s="78"/>
      <c r="J30" s="78"/>
      <c r="K30" s="78"/>
      <c r="L30" s="77"/>
      <c r="M30" s="77"/>
      <c r="N30" s="78" t="s">
        <v>55</v>
      </c>
      <c r="O30" s="78"/>
      <c r="P30" s="78"/>
      <c r="Q30" s="78"/>
      <c r="R30" s="77"/>
      <c r="S30" s="77"/>
      <c r="T30" s="78" t="s">
        <v>129</v>
      </c>
      <c r="U30" s="78"/>
      <c r="V30" s="78"/>
      <c r="W30" s="78"/>
      <c r="X30" s="77"/>
    </row>
  </sheetData>
  <mergeCells count="4"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E34" activeCellId="0" sqref="E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.7"/>
    <col collapsed="false" customWidth="true" hidden="false" outlineLevel="0" max="3" min="3" style="46" width="40.7"/>
    <col collapsed="false" customWidth="true" hidden="false" outlineLevel="0" max="4" min="4" style="46" width="4.7"/>
    <col collapsed="false" customWidth="true" hidden="false" outlineLevel="0" max="5" min="5" style="46" width="40.7"/>
    <col collapsed="false" customWidth="true" hidden="false" outlineLevel="0" max="6" min="6" style="46" width="2.28"/>
    <col collapsed="false" customWidth="true" hidden="false" outlineLevel="0" max="8" min="7" style="46" width="4.7"/>
    <col collapsed="false" customWidth="true" hidden="false" outlineLevel="0" max="9" min="9" style="46" width="40.7"/>
    <col collapsed="false" customWidth="true" hidden="false" outlineLevel="0" max="10" min="10" style="46" width="4.7"/>
    <col collapsed="false" customWidth="true" hidden="false" outlineLevel="0" max="11" min="11" style="46" width="40.7"/>
    <col collapsed="false" customWidth="true" hidden="false" outlineLevel="0" max="12" min="12" style="46" width="1.85"/>
    <col collapsed="false" customWidth="true" hidden="false" outlineLevel="0" max="13" min="13" style="46" width="4.7"/>
    <col collapsed="false" customWidth="true" hidden="false" outlineLevel="0" max="14" min="14" style="47" width="3.7"/>
    <col collapsed="false" customWidth="true" hidden="false" outlineLevel="0" max="15" min="15" style="47" width="40.7"/>
    <col collapsed="false" customWidth="true" hidden="false" outlineLevel="0" max="16" min="16" style="47" width="4.7"/>
    <col collapsed="false" customWidth="true" hidden="false" outlineLevel="0" max="17" min="17" style="47" width="40.7"/>
    <col collapsed="false" customWidth="true" hidden="false" outlineLevel="0" max="18" min="18" style="47" width="1.85"/>
    <col collapsed="false" customWidth="false" hidden="false" outlineLevel="0" max="257" min="19" style="47" width="9.14"/>
  </cols>
  <sheetData>
    <row r="1" s="51" customFormat="true" ht="23.25" hidden="false" customHeight="true" outlineLevel="0" collapsed="false">
      <c r="A1" s="48"/>
      <c r="B1" s="49" t="s">
        <v>67</v>
      </c>
      <c r="C1" s="50"/>
      <c r="E1" s="50"/>
      <c r="F1" s="48"/>
      <c r="G1" s="48"/>
      <c r="H1" s="49" t="s">
        <v>67</v>
      </c>
      <c r="I1" s="50"/>
      <c r="K1" s="50"/>
      <c r="L1" s="48"/>
      <c r="M1" s="48"/>
      <c r="N1" s="49" t="s">
        <v>67</v>
      </c>
      <c r="O1" s="50"/>
      <c r="Q1" s="50"/>
      <c r="R1" s="48"/>
      <c r="S1" s="48"/>
      <c r="T1" s="49"/>
      <c r="U1" s="80"/>
      <c r="W1" s="80"/>
      <c r="X1" s="48"/>
    </row>
    <row r="2" s="79" customFormat="true" ht="24.95" hidden="false" customHeight="true" outlineLevel="0" collapsed="false">
      <c r="A2" s="77"/>
      <c r="B2" s="81"/>
      <c r="C2" s="81"/>
      <c r="D2" s="81"/>
      <c r="E2" s="81"/>
      <c r="F2" s="82"/>
      <c r="G2" s="77"/>
      <c r="H2" s="81"/>
      <c r="I2" s="81"/>
      <c r="J2" s="81"/>
      <c r="K2" s="81"/>
      <c r="L2" s="77"/>
      <c r="M2" s="77"/>
      <c r="N2" s="81"/>
      <c r="O2" s="81"/>
      <c r="P2" s="81"/>
      <c r="Q2" s="81"/>
      <c r="R2" s="77"/>
    </row>
    <row r="3" s="59" customFormat="true" ht="24.95" hidden="false" customHeight="true" outlineLevel="0" collapsed="false">
      <c r="A3" s="56"/>
      <c r="B3" s="57"/>
      <c r="C3" s="57"/>
      <c r="D3" s="58" t="s">
        <v>146</v>
      </c>
      <c r="E3" s="57"/>
      <c r="F3" s="56"/>
      <c r="G3" s="56"/>
      <c r="H3" s="57"/>
      <c r="I3" s="57"/>
      <c r="J3" s="58" t="s">
        <v>147</v>
      </c>
      <c r="K3" s="57"/>
      <c r="L3" s="56"/>
      <c r="M3" s="56"/>
      <c r="N3" s="57"/>
      <c r="O3" s="57"/>
      <c r="P3" s="58" t="s">
        <v>148</v>
      </c>
      <c r="Q3" s="57"/>
      <c r="R3" s="56"/>
    </row>
    <row r="4" s="84" customFormat="true" ht="24.95" hidden="false" customHeight="true" outlineLevel="0" collapsed="false">
      <c r="A4" s="83"/>
      <c r="F4" s="83"/>
      <c r="G4" s="83"/>
      <c r="L4" s="83"/>
      <c r="M4" s="83"/>
      <c r="R4" s="83"/>
    </row>
    <row r="5" customFormat="false" ht="24.95" hidden="false" customHeight="true" outlineLevel="0" collapsed="false">
      <c r="A5" s="62"/>
      <c r="B5" s="63"/>
      <c r="C5" s="63"/>
      <c r="D5" s="61" t="s">
        <v>72</v>
      </c>
      <c r="E5" s="63"/>
      <c r="F5" s="62"/>
      <c r="G5" s="62"/>
      <c r="H5" s="63"/>
      <c r="I5" s="63"/>
      <c r="J5" s="61" t="s">
        <v>72</v>
      </c>
      <c r="K5" s="63"/>
      <c r="L5" s="62"/>
      <c r="M5" s="62"/>
      <c r="N5" s="63"/>
      <c r="O5" s="63"/>
      <c r="P5" s="61" t="s">
        <v>72</v>
      </c>
      <c r="Q5" s="63"/>
      <c r="R5" s="62"/>
    </row>
    <row r="6" customFormat="false" ht="24.95" hidden="false" customHeight="true" outlineLevel="0" collapsed="false">
      <c r="A6" s="46" t="s">
        <v>25</v>
      </c>
      <c r="B6" s="64" t="s">
        <v>73</v>
      </c>
      <c r="C6" s="85" t="s">
        <v>149</v>
      </c>
      <c r="D6" s="86" t="s">
        <v>75</v>
      </c>
      <c r="E6" s="85" t="s">
        <v>57</v>
      </c>
      <c r="F6" s="87"/>
      <c r="G6" s="46" t="s">
        <v>25</v>
      </c>
      <c r="H6" s="64" t="s">
        <v>73</v>
      </c>
      <c r="I6" s="85" t="s">
        <v>109</v>
      </c>
      <c r="J6" s="86" t="s">
        <v>75</v>
      </c>
      <c r="K6" s="85" t="s">
        <v>79</v>
      </c>
      <c r="L6" s="87"/>
      <c r="M6" s="46" t="s">
        <v>25</v>
      </c>
      <c r="N6" s="64" t="s">
        <v>73</v>
      </c>
      <c r="O6" s="85" t="s">
        <v>150</v>
      </c>
      <c r="P6" s="86" t="s">
        <v>75</v>
      </c>
      <c r="Q6" s="85" t="s">
        <v>151</v>
      </c>
      <c r="R6" s="46"/>
    </row>
    <row r="7" customFormat="false" ht="24.95" hidden="false" customHeight="true" outlineLevel="0" collapsed="false">
      <c r="A7" s="46" t="s">
        <v>25</v>
      </c>
      <c r="B7" s="64" t="s">
        <v>83</v>
      </c>
      <c r="C7" s="88" t="s">
        <v>152</v>
      </c>
      <c r="D7" s="86" t="s">
        <v>75</v>
      </c>
      <c r="E7" s="89" t="s">
        <v>108</v>
      </c>
      <c r="F7" s="87"/>
      <c r="G7" s="46" t="s">
        <v>25</v>
      </c>
      <c r="H7" s="64" t="s">
        <v>83</v>
      </c>
      <c r="I7" s="85" t="s">
        <v>153</v>
      </c>
      <c r="J7" s="86" t="s">
        <v>75</v>
      </c>
      <c r="K7" s="90" t="s">
        <v>154</v>
      </c>
      <c r="L7" s="87"/>
      <c r="M7" s="46" t="s">
        <v>25</v>
      </c>
      <c r="N7" s="64" t="s">
        <v>83</v>
      </c>
      <c r="O7" s="85" t="s">
        <v>155</v>
      </c>
      <c r="P7" s="86" t="s">
        <v>75</v>
      </c>
      <c r="Q7" s="88" t="s">
        <v>156</v>
      </c>
      <c r="R7" s="46"/>
    </row>
    <row r="8" customFormat="false" ht="24.95" hidden="false" customHeight="true" outlineLevel="0" collapsed="false">
      <c r="A8" s="46" t="s">
        <v>25</v>
      </c>
      <c r="B8" s="64" t="s">
        <v>91</v>
      </c>
      <c r="C8" s="85" t="s">
        <v>157</v>
      </c>
      <c r="D8" s="86" t="s">
        <v>75</v>
      </c>
      <c r="E8" s="85" t="s">
        <v>158</v>
      </c>
      <c r="F8" s="87"/>
      <c r="G8" s="46" t="s">
        <v>25</v>
      </c>
      <c r="H8" s="64" t="s">
        <v>91</v>
      </c>
      <c r="I8" s="85" t="s">
        <v>119</v>
      </c>
      <c r="J8" s="86" t="s">
        <v>75</v>
      </c>
      <c r="K8" s="85" t="s">
        <v>159</v>
      </c>
      <c r="L8" s="87"/>
      <c r="M8" s="46" t="s">
        <v>25</v>
      </c>
      <c r="N8" s="64" t="s">
        <v>91</v>
      </c>
      <c r="O8" s="85" t="s">
        <v>81</v>
      </c>
      <c r="P8" s="86" t="s">
        <v>75</v>
      </c>
      <c r="Q8" s="85" t="s">
        <v>160</v>
      </c>
      <c r="R8" s="46"/>
    </row>
    <row r="9" customFormat="false" ht="24.95" hidden="false" customHeight="true" outlineLevel="0" collapsed="false">
      <c r="A9" s="46" t="s">
        <v>25</v>
      </c>
      <c r="B9" s="64" t="s">
        <v>98</v>
      </c>
      <c r="C9" s="85" t="s">
        <v>40</v>
      </c>
      <c r="D9" s="86" t="s">
        <v>75</v>
      </c>
      <c r="E9" s="85" t="s">
        <v>101</v>
      </c>
      <c r="F9" s="87"/>
      <c r="G9" s="46" t="s">
        <v>25</v>
      </c>
      <c r="H9" s="64" t="s">
        <v>98</v>
      </c>
      <c r="I9" s="85" t="s">
        <v>161</v>
      </c>
      <c r="J9" s="86" t="s">
        <v>75</v>
      </c>
      <c r="K9" s="85" t="s">
        <v>162</v>
      </c>
      <c r="L9" s="87"/>
      <c r="M9" s="46" t="s">
        <v>25</v>
      </c>
      <c r="N9" s="64" t="s">
        <v>98</v>
      </c>
      <c r="O9" s="85" t="s">
        <v>163</v>
      </c>
      <c r="P9" s="86" t="s">
        <v>75</v>
      </c>
      <c r="Q9" s="85" t="s">
        <v>128</v>
      </c>
      <c r="R9" s="46"/>
    </row>
    <row r="10" customFormat="false" ht="24.95" hidden="false" customHeight="true" outlineLevel="0" collapsed="false">
      <c r="A10" s="46" t="s">
        <v>25</v>
      </c>
      <c r="B10" s="64" t="s">
        <v>105</v>
      </c>
      <c r="C10" s="85" t="s">
        <v>164</v>
      </c>
      <c r="D10" s="86" t="s">
        <v>75</v>
      </c>
      <c r="E10" s="85" t="s">
        <v>37</v>
      </c>
      <c r="F10" s="87"/>
      <c r="G10" s="46" t="s">
        <v>25</v>
      </c>
      <c r="H10" s="64" t="s">
        <v>105</v>
      </c>
      <c r="I10" s="85" t="s">
        <v>165</v>
      </c>
      <c r="J10" s="86" t="s">
        <v>75</v>
      </c>
      <c r="K10" s="85" t="s">
        <v>166</v>
      </c>
      <c r="L10" s="87"/>
      <c r="M10" s="46" t="s">
        <v>25</v>
      </c>
      <c r="N10" s="64" t="s">
        <v>105</v>
      </c>
      <c r="O10" s="85" t="s">
        <v>167</v>
      </c>
      <c r="P10" s="86" t="s">
        <v>75</v>
      </c>
      <c r="Q10" s="85" t="s">
        <v>168</v>
      </c>
      <c r="R10" s="46"/>
    </row>
    <row r="11" customFormat="false" ht="24.95" hidden="false" customHeight="true" outlineLevel="0" collapsed="false">
      <c r="A11" s="46" t="s">
        <v>25</v>
      </c>
      <c r="B11" s="64" t="s">
        <v>114</v>
      </c>
      <c r="C11" s="85" t="s">
        <v>169</v>
      </c>
      <c r="D11" s="86" t="s">
        <v>75</v>
      </c>
      <c r="E11" s="85" t="s">
        <v>170</v>
      </c>
      <c r="F11" s="87"/>
      <c r="G11" s="46" t="s">
        <v>25</v>
      </c>
      <c r="H11" s="64" t="s">
        <v>114</v>
      </c>
      <c r="I11" s="85" t="s">
        <v>129</v>
      </c>
      <c r="J11" s="86" t="s">
        <v>75</v>
      </c>
      <c r="K11" s="85" t="s">
        <v>171</v>
      </c>
      <c r="L11" s="87"/>
      <c r="M11" s="46" t="s">
        <v>25</v>
      </c>
      <c r="N11" s="64" t="s">
        <v>114</v>
      </c>
      <c r="O11" s="85" t="s">
        <v>80</v>
      </c>
      <c r="P11" s="86" t="s">
        <v>75</v>
      </c>
      <c r="Q11" s="85" t="s">
        <v>172</v>
      </c>
      <c r="R11" s="46"/>
    </row>
    <row r="12" customFormat="false" ht="24.95" hidden="false" customHeight="true" outlineLevel="0" collapsed="false">
      <c r="A12" s="46" t="s">
        <v>25</v>
      </c>
      <c r="B12" s="64" t="s">
        <v>123</v>
      </c>
      <c r="C12" s="85" t="s">
        <v>173</v>
      </c>
      <c r="D12" s="86" t="s">
        <v>75</v>
      </c>
      <c r="E12" s="85" t="s">
        <v>55</v>
      </c>
      <c r="F12" s="87"/>
      <c r="G12" s="46" t="s">
        <v>25</v>
      </c>
      <c r="H12" s="64" t="s">
        <v>123</v>
      </c>
      <c r="I12" s="85" t="s">
        <v>174</v>
      </c>
      <c r="J12" s="86" t="s">
        <v>75</v>
      </c>
      <c r="K12" s="85" t="s">
        <v>175</v>
      </c>
      <c r="L12" s="87"/>
      <c r="M12" s="46" t="s">
        <v>25</v>
      </c>
      <c r="N12" s="64" t="s">
        <v>123</v>
      </c>
      <c r="O12" s="85" t="s">
        <v>176</v>
      </c>
      <c r="P12" s="86" t="s">
        <v>75</v>
      </c>
      <c r="Q12" s="85" t="s">
        <v>177</v>
      </c>
      <c r="R12" s="46"/>
    </row>
    <row r="13" customFormat="false" ht="24.95" hidden="false" customHeight="true" outlineLevel="0" collapsed="false">
      <c r="A13" s="46" t="s">
        <v>25</v>
      </c>
      <c r="B13" s="64" t="s">
        <v>131</v>
      </c>
      <c r="C13" s="89" t="s">
        <v>103</v>
      </c>
      <c r="D13" s="86" t="s">
        <v>75</v>
      </c>
      <c r="E13" s="85" t="s">
        <v>178</v>
      </c>
      <c r="F13" s="87"/>
      <c r="G13" s="46" t="s">
        <v>25</v>
      </c>
      <c r="H13" s="64" t="s">
        <v>131</v>
      </c>
      <c r="I13" s="85" t="s">
        <v>179</v>
      </c>
      <c r="J13" s="86" t="s">
        <v>75</v>
      </c>
      <c r="K13" s="85" t="s">
        <v>134</v>
      </c>
      <c r="L13" s="87"/>
      <c r="M13" s="46" t="s">
        <v>25</v>
      </c>
      <c r="N13" s="64" t="s">
        <v>131</v>
      </c>
      <c r="O13" s="89" t="s">
        <v>180</v>
      </c>
      <c r="P13" s="86" t="s">
        <v>75</v>
      </c>
      <c r="Q13" s="85" t="s">
        <v>181</v>
      </c>
      <c r="R13" s="46"/>
    </row>
    <row r="14" customFormat="false" ht="24.95" hidden="false" customHeight="true" outlineLevel="0" collapsed="false">
      <c r="A14" s="87"/>
      <c r="B14" s="70"/>
      <c r="C14" s="70"/>
      <c r="D14" s="70"/>
      <c r="E14" s="70"/>
      <c r="F14" s="87"/>
      <c r="G14" s="87"/>
      <c r="H14" s="70"/>
      <c r="I14" s="70"/>
      <c r="J14" s="70"/>
      <c r="K14" s="70"/>
      <c r="L14" s="87"/>
      <c r="M14" s="87"/>
      <c r="N14" s="70"/>
      <c r="O14" s="70"/>
      <c r="P14" s="70"/>
      <c r="Q14" s="70"/>
      <c r="R14" s="46"/>
    </row>
    <row r="15" customFormat="false" ht="24.95" hidden="false" customHeight="true" outlineLevel="0" collapsed="false">
      <c r="A15" s="47"/>
      <c r="B15" s="70"/>
      <c r="C15" s="60"/>
      <c r="D15" s="60" t="s">
        <v>139</v>
      </c>
      <c r="E15" s="60"/>
      <c r="F15" s="47"/>
      <c r="G15" s="47"/>
      <c r="H15" s="70"/>
      <c r="I15" s="60"/>
      <c r="J15" s="60" t="s">
        <v>139</v>
      </c>
      <c r="K15" s="60"/>
      <c r="L15" s="47"/>
      <c r="M15" s="47"/>
      <c r="N15" s="70"/>
      <c r="O15" s="60"/>
      <c r="P15" s="60" t="s">
        <v>139</v>
      </c>
      <c r="Q15" s="60"/>
      <c r="R15" s="87"/>
    </row>
    <row r="16" customFormat="false" ht="24.95" hidden="false" customHeight="true" outlineLevel="0" collapsed="false">
      <c r="A16" s="47" t="n">
        <v>1</v>
      </c>
      <c r="B16" s="64" t="s">
        <v>73</v>
      </c>
      <c r="C16" s="85" t="s">
        <v>57</v>
      </c>
      <c r="D16" s="64" t="s">
        <v>83</v>
      </c>
      <c r="E16" s="89" t="s">
        <v>108</v>
      </c>
      <c r="F16" s="47"/>
      <c r="G16" s="47" t="n">
        <v>1</v>
      </c>
      <c r="H16" s="64" t="s">
        <v>73</v>
      </c>
      <c r="I16" s="85" t="s">
        <v>109</v>
      </c>
      <c r="J16" s="64" t="s">
        <v>83</v>
      </c>
      <c r="K16" s="85" t="s">
        <v>153</v>
      </c>
      <c r="L16" s="47"/>
      <c r="M16" s="47" t="n">
        <v>1</v>
      </c>
      <c r="N16" s="64" t="s">
        <v>73</v>
      </c>
      <c r="O16" s="85" t="s">
        <v>150</v>
      </c>
      <c r="P16" s="64" t="s">
        <v>83</v>
      </c>
      <c r="Q16" s="88" t="s">
        <v>156</v>
      </c>
      <c r="R16" s="87"/>
    </row>
    <row r="17" customFormat="false" ht="24.95" hidden="false" customHeight="true" outlineLevel="0" collapsed="false">
      <c r="A17" s="47" t="n">
        <v>2</v>
      </c>
      <c r="B17" s="64" t="s">
        <v>91</v>
      </c>
      <c r="C17" s="85" t="s">
        <v>158</v>
      </c>
      <c r="D17" s="64" t="s">
        <v>98</v>
      </c>
      <c r="E17" s="85" t="s">
        <v>40</v>
      </c>
      <c r="F17" s="47"/>
      <c r="G17" s="47" t="n">
        <v>2</v>
      </c>
      <c r="H17" s="64" t="s">
        <v>91</v>
      </c>
      <c r="I17" s="85" t="s">
        <v>119</v>
      </c>
      <c r="J17" s="64" t="s">
        <v>98</v>
      </c>
      <c r="K17" s="85" t="s">
        <v>162</v>
      </c>
      <c r="L17" s="47"/>
      <c r="M17" s="47" t="n">
        <v>2</v>
      </c>
      <c r="N17" s="64" t="s">
        <v>91</v>
      </c>
      <c r="O17" s="85" t="s">
        <v>81</v>
      </c>
      <c r="P17" s="64" t="s">
        <v>98</v>
      </c>
      <c r="Q17" s="85" t="s">
        <v>128</v>
      </c>
      <c r="R17" s="87"/>
    </row>
    <row r="18" customFormat="false" ht="24.95" hidden="false" customHeight="true" outlineLevel="0" collapsed="false">
      <c r="A18" s="47" t="n">
        <v>3</v>
      </c>
      <c r="B18" s="64" t="s">
        <v>105</v>
      </c>
      <c r="C18" s="85" t="s">
        <v>37</v>
      </c>
      <c r="D18" s="64" t="s">
        <v>114</v>
      </c>
      <c r="E18" s="85" t="s">
        <v>169</v>
      </c>
      <c r="F18" s="47"/>
      <c r="G18" s="47" t="n">
        <v>3</v>
      </c>
      <c r="H18" s="64" t="s">
        <v>105</v>
      </c>
      <c r="I18" s="85" t="s">
        <v>166</v>
      </c>
      <c r="J18" s="64" t="s">
        <v>114</v>
      </c>
      <c r="K18" s="85" t="s">
        <v>129</v>
      </c>
      <c r="L18" s="47"/>
      <c r="M18" s="47" t="n">
        <v>3</v>
      </c>
      <c r="N18" s="64" t="s">
        <v>105</v>
      </c>
      <c r="O18" s="85" t="s">
        <v>167</v>
      </c>
      <c r="P18" s="64" t="s">
        <v>114</v>
      </c>
      <c r="Q18" s="85" t="s">
        <v>172</v>
      </c>
      <c r="R18" s="87"/>
    </row>
    <row r="19" customFormat="false" ht="24.95" hidden="false" customHeight="true" outlineLevel="0" collapsed="false">
      <c r="A19" s="47" t="n">
        <v>4</v>
      </c>
      <c r="B19" s="64" t="s">
        <v>123</v>
      </c>
      <c r="C19" s="85" t="s">
        <v>55</v>
      </c>
      <c r="D19" s="64" t="s">
        <v>131</v>
      </c>
      <c r="E19" s="85" t="s">
        <v>178</v>
      </c>
      <c r="F19" s="47"/>
      <c r="G19" s="47" t="n">
        <v>4</v>
      </c>
      <c r="H19" s="64" t="s">
        <v>123</v>
      </c>
      <c r="I19" s="85" t="s">
        <v>175</v>
      </c>
      <c r="J19" s="64" t="s">
        <v>131</v>
      </c>
      <c r="K19" s="85" t="s">
        <v>179</v>
      </c>
      <c r="L19" s="47"/>
      <c r="M19" s="47" t="n">
        <v>4</v>
      </c>
      <c r="N19" s="64" t="s">
        <v>123</v>
      </c>
      <c r="O19" s="85" t="s">
        <v>177</v>
      </c>
      <c r="P19" s="64" t="s">
        <v>131</v>
      </c>
      <c r="Q19" s="89" t="s">
        <v>180</v>
      </c>
      <c r="R19" s="87"/>
    </row>
    <row r="20" customFormat="false" ht="24.95" hidden="false" customHeight="true" outlineLevel="0" collapsed="false">
      <c r="A20" s="47"/>
      <c r="B20" s="70"/>
      <c r="C20" s="70"/>
      <c r="D20" s="70"/>
      <c r="E20" s="70"/>
      <c r="F20" s="47"/>
      <c r="G20" s="47"/>
      <c r="H20" s="70"/>
      <c r="I20" s="70"/>
      <c r="J20" s="70"/>
      <c r="K20" s="70"/>
      <c r="L20" s="47"/>
      <c r="M20" s="47"/>
      <c r="N20" s="70"/>
      <c r="O20" s="70"/>
      <c r="P20" s="70"/>
      <c r="Q20" s="70"/>
      <c r="R20" s="87"/>
    </row>
    <row r="21" customFormat="false" ht="24.95" hidden="false" customHeight="true" outlineLevel="0" collapsed="false">
      <c r="A21" s="47"/>
      <c r="B21" s="70"/>
      <c r="C21" s="60"/>
      <c r="D21" s="60" t="s">
        <v>140</v>
      </c>
      <c r="E21" s="60"/>
      <c r="F21" s="47"/>
      <c r="G21" s="47"/>
      <c r="H21" s="70"/>
      <c r="I21" s="60"/>
      <c r="J21" s="60" t="s">
        <v>140</v>
      </c>
      <c r="K21" s="60"/>
      <c r="L21" s="47"/>
      <c r="M21" s="47"/>
      <c r="N21" s="70"/>
      <c r="O21" s="60"/>
      <c r="P21" s="60" t="s">
        <v>140</v>
      </c>
      <c r="Q21" s="60"/>
      <c r="R21" s="87"/>
    </row>
    <row r="22" customFormat="false" ht="24.95" hidden="false" customHeight="true" outlineLevel="0" collapsed="false">
      <c r="A22" s="47" t="s">
        <v>73</v>
      </c>
      <c r="B22" s="64" t="n">
        <v>1</v>
      </c>
      <c r="C22" s="89" t="s">
        <v>108</v>
      </c>
      <c r="D22" s="64" t="n">
        <v>2</v>
      </c>
      <c r="E22" s="85" t="s">
        <v>40</v>
      </c>
      <c r="F22" s="47"/>
      <c r="G22" s="47" t="s">
        <v>73</v>
      </c>
      <c r="H22" s="64" t="n">
        <v>1</v>
      </c>
      <c r="I22" s="85" t="s">
        <v>109</v>
      </c>
      <c r="J22" s="64" t="n">
        <v>2</v>
      </c>
      <c r="K22" s="85" t="s">
        <v>162</v>
      </c>
      <c r="L22" s="47"/>
      <c r="M22" s="47" t="s">
        <v>73</v>
      </c>
      <c r="N22" s="64" t="n">
        <v>1</v>
      </c>
      <c r="O22" s="88" t="s">
        <v>156</v>
      </c>
      <c r="P22" s="64" t="n">
        <v>2</v>
      </c>
      <c r="Q22" s="85" t="s">
        <v>128</v>
      </c>
      <c r="R22" s="87"/>
    </row>
    <row r="23" customFormat="false" ht="24.95" hidden="false" customHeight="true" outlineLevel="0" collapsed="false">
      <c r="A23" s="47" t="s">
        <v>83</v>
      </c>
      <c r="B23" s="64" t="n">
        <v>3</v>
      </c>
      <c r="C23" s="85" t="s">
        <v>169</v>
      </c>
      <c r="D23" s="64" t="n">
        <v>4</v>
      </c>
      <c r="E23" s="85" t="s">
        <v>178</v>
      </c>
      <c r="F23" s="47"/>
      <c r="G23" s="47" t="s">
        <v>83</v>
      </c>
      <c r="H23" s="64" t="n">
        <v>3</v>
      </c>
      <c r="I23" s="85" t="s">
        <v>129</v>
      </c>
      <c r="J23" s="64" t="n">
        <v>4</v>
      </c>
      <c r="K23" s="85" t="s">
        <v>175</v>
      </c>
      <c r="L23" s="47"/>
      <c r="M23" s="47" t="s">
        <v>83</v>
      </c>
      <c r="N23" s="64" t="n">
        <v>3</v>
      </c>
      <c r="O23" s="85" t="s">
        <v>167</v>
      </c>
      <c r="P23" s="64" t="n">
        <v>4</v>
      </c>
      <c r="Q23" s="85" t="s">
        <v>177</v>
      </c>
      <c r="R23" s="87"/>
    </row>
    <row r="24" customFormat="false" ht="24.95" hidden="false" customHeight="true" outlineLevel="0" collapsed="false">
      <c r="A24" s="47"/>
      <c r="B24" s="70"/>
      <c r="C24" s="70"/>
      <c r="D24" s="70"/>
      <c r="E24" s="70"/>
      <c r="F24" s="47"/>
      <c r="G24" s="47"/>
      <c r="H24" s="70"/>
      <c r="I24" s="70"/>
      <c r="J24" s="70"/>
      <c r="K24" s="70"/>
      <c r="L24" s="47"/>
      <c r="M24" s="47"/>
      <c r="N24" s="70"/>
      <c r="O24" s="70"/>
      <c r="P24" s="70"/>
      <c r="Q24" s="70"/>
      <c r="R24" s="87"/>
    </row>
    <row r="25" customFormat="false" ht="24.95" hidden="false" customHeight="true" outlineLevel="0" collapsed="false">
      <c r="A25" s="87"/>
      <c r="B25" s="62"/>
      <c r="C25" s="60"/>
      <c r="D25" s="72" t="s">
        <v>141</v>
      </c>
      <c r="E25" s="62"/>
      <c r="F25" s="87"/>
      <c r="G25" s="87"/>
      <c r="H25" s="62"/>
      <c r="I25" s="60"/>
      <c r="J25" s="72" t="s">
        <v>141</v>
      </c>
      <c r="K25" s="62"/>
      <c r="L25" s="87"/>
      <c r="M25" s="87"/>
      <c r="N25" s="62"/>
      <c r="O25" s="60"/>
      <c r="P25" s="72" t="s">
        <v>141</v>
      </c>
      <c r="Q25" s="62"/>
      <c r="R25" s="46"/>
    </row>
    <row r="26" customFormat="false" ht="24.95" hidden="false" customHeight="true" outlineLevel="0" collapsed="false">
      <c r="A26" s="87"/>
      <c r="B26" s="64" t="s">
        <v>73</v>
      </c>
      <c r="C26" s="85" t="s">
        <v>40</v>
      </c>
      <c r="D26" s="64" t="s">
        <v>83</v>
      </c>
      <c r="E26" s="85" t="s">
        <v>178</v>
      </c>
      <c r="F26" s="87"/>
      <c r="G26" s="87"/>
      <c r="H26" s="64" t="s">
        <v>73</v>
      </c>
      <c r="I26" s="85" t="s">
        <v>109</v>
      </c>
      <c r="J26" s="64" t="s">
        <v>83</v>
      </c>
      <c r="K26" s="85" t="s">
        <v>175</v>
      </c>
      <c r="L26" s="87"/>
      <c r="M26" s="87"/>
      <c r="N26" s="64" t="s">
        <v>73</v>
      </c>
      <c r="O26" s="85" t="s">
        <v>128</v>
      </c>
      <c r="P26" s="64" t="s">
        <v>83</v>
      </c>
      <c r="Q26" s="85" t="s">
        <v>177</v>
      </c>
      <c r="R26" s="46"/>
    </row>
    <row r="27" customFormat="false" ht="24.95" hidden="false" customHeight="true" outlineLevel="0" collapsed="false">
      <c r="A27" s="87"/>
      <c r="B27" s="70"/>
      <c r="C27" s="70"/>
      <c r="D27" s="70"/>
      <c r="E27" s="70"/>
      <c r="F27" s="87"/>
      <c r="G27" s="87"/>
      <c r="H27" s="70"/>
      <c r="I27" s="70"/>
      <c r="J27" s="70"/>
      <c r="K27" s="70"/>
      <c r="L27" s="87"/>
      <c r="M27" s="87"/>
      <c r="N27" s="70"/>
      <c r="O27" s="70"/>
      <c r="P27" s="70"/>
      <c r="Q27" s="70"/>
      <c r="R27" s="46"/>
    </row>
    <row r="28" s="76" customFormat="true" ht="24.95" hidden="false" customHeight="true" outlineLevel="0" collapsed="false">
      <c r="A28" s="91"/>
      <c r="B28" s="73"/>
      <c r="C28" s="73"/>
      <c r="D28" s="92" t="s">
        <v>182</v>
      </c>
      <c r="E28" s="73"/>
      <c r="F28" s="91"/>
      <c r="G28" s="91"/>
      <c r="H28" s="73"/>
      <c r="I28" s="73"/>
      <c r="J28" s="92" t="s">
        <v>183</v>
      </c>
      <c r="K28" s="73"/>
      <c r="L28" s="91"/>
      <c r="M28" s="91"/>
      <c r="N28" s="73"/>
      <c r="O28" s="73"/>
      <c r="P28" s="92" t="s">
        <v>184</v>
      </c>
      <c r="Q28" s="73"/>
      <c r="R28" s="73"/>
    </row>
    <row r="29" customFormat="false" ht="24.95" hidden="false" customHeight="true" outlineLevel="0" collapsed="false">
      <c r="A29" s="87"/>
      <c r="B29" s="60"/>
      <c r="C29" s="60"/>
      <c r="D29" s="60"/>
      <c r="E29" s="60"/>
      <c r="F29" s="87"/>
      <c r="G29" s="87"/>
      <c r="H29" s="60"/>
      <c r="I29" s="60"/>
      <c r="J29" s="60"/>
      <c r="K29" s="60"/>
      <c r="L29" s="87"/>
      <c r="M29" s="87"/>
      <c r="N29" s="60"/>
      <c r="O29" s="60"/>
      <c r="P29" s="60"/>
      <c r="Q29" s="60"/>
      <c r="R29" s="46"/>
    </row>
    <row r="30" s="79" customFormat="true" ht="24.95" hidden="false" customHeight="true" outlineLevel="0" collapsed="false">
      <c r="A30" s="77"/>
      <c r="B30" s="78" t="s">
        <v>178</v>
      </c>
      <c r="C30" s="78"/>
      <c r="D30" s="78"/>
      <c r="E30" s="78"/>
      <c r="F30" s="77"/>
      <c r="G30" s="77"/>
      <c r="H30" s="78" t="s">
        <v>109</v>
      </c>
      <c r="I30" s="78"/>
      <c r="J30" s="78"/>
      <c r="K30" s="78"/>
      <c r="L30" s="77"/>
      <c r="M30" s="77"/>
      <c r="N30" s="78" t="s">
        <v>128</v>
      </c>
      <c r="O30" s="78"/>
      <c r="P30" s="78"/>
      <c r="Q30" s="78"/>
      <c r="R30" s="77"/>
    </row>
    <row r="31" customFormat="false" ht="24.95" hidden="false" customHeight="true" outlineLevel="0" collapsed="false">
      <c r="A31" s="93"/>
      <c r="B31" s="94"/>
      <c r="C31" s="95"/>
      <c r="D31" s="70"/>
      <c r="E31" s="70"/>
      <c r="F31" s="87"/>
      <c r="G31" s="93"/>
      <c r="H31" s="94"/>
      <c r="I31" s="95"/>
      <c r="J31" s="70"/>
      <c r="K31" s="70"/>
      <c r="L31" s="87"/>
      <c r="M31" s="87"/>
      <c r="N31" s="46"/>
      <c r="O31" s="46"/>
      <c r="P31" s="46"/>
      <c r="Q31" s="46"/>
      <c r="R31" s="46"/>
    </row>
  </sheetData>
  <mergeCells count="3">
    <mergeCell ref="B30:E30"/>
    <mergeCell ref="H30:K30"/>
    <mergeCell ref="N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B15" activeCellId="0" sqref="B15:E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.85"/>
    <col collapsed="false" customWidth="true" hidden="false" outlineLevel="0" max="3" min="3" style="46" width="39.7"/>
    <col collapsed="false" customWidth="true" hidden="false" outlineLevel="0" max="4" min="4" style="46" width="3.7"/>
    <col collapsed="false" customWidth="true" hidden="false" outlineLevel="0" max="5" min="5" style="46" width="39.7"/>
    <col collapsed="false" customWidth="true" hidden="false" outlineLevel="0" max="6" min="6" style="46" width="2.7"/>
    <col collapsed="false" customWidth="true" hidden="false" outlineLevel="0" max="8" min="7" style="46" width="4.7"/>
    <col collapsed="false" customWidth="true" hidden="false" outlineLevel="0" max="9" min="9" style="46" width="39.7"/>
    <col collapsed="false" customWidth="true" hidden="false" outlineLevel="0" max="10" min="10" style="46" width="3.7"/>
    <col collapsed="false" customWidth="true" hidden="false" outlineLevel="0" max="11" min="11" style="46" width="39.7"/>
    <col collapsed="false" customWidth="true" hidden="false" outlineLevel="0" max="12" min="12" style="46" width="2.7"/>
    <col collapsed="false" customWidth="true" hidden="false" outlineLevel="0" max="13" min="13" style="46" width="4.7"/>
    <col collapsed="false" customWidth="true" hidden="false" outlineLevel="0" max="14" min="14" style="46" width="4.85"/>
    <col collapsed="false" customWidth="true" hidden="false" outlineLevel="0" max="15" min="15" style="46" width="39.7"/>
    <col collapsed="false" customWidth="true" hidden="false" outlineLevel="0" max="16" min="16" style="46" width="3.7"/>
    <col collapsed="false" customWidth="true" hidden="false" outlineLevel="0" max="17" min="17" style="46" width="39.7"/>
    <col collapsed="false" customWidth="true" hidden="false" outlineLevel="0" max="18" min="18" style="46" width="2.7"/>
    <col collapsed="false" customWidth="true" hidden="false" outlineLevel="0" max="20" min="19" style="46" width="4.7"/>
    <col collapsed="false" customWidth="true" hidden="false" outlineLevel="0" max="21" min="21" style="46" width="39.7"/>
    <col collapsed="false" customWidth="true" hidden="false" outlineLevel="0" max="22" min="22" style="46" width="3.7"/>
    <col collapsed="false" customWidth="true" hidden="false" outlineLevel="0" max="23" min="23" style="46" width="39.7"/>
    <col collapsed="false" customWidth="true" hidden="false" outlineLevel="0" max="24" min="24" style="46" width="2.7"/>
    <col collapsed="false" customWidth="false" hidden="false" outlineLevel="0" max="257" min="25" style="46" width="9.14"/>
  </cols>
  <sheetData>
    <row r="1" s="75" customFormat="true" ht="24.95" hidden="false" customHeight="true" outlineLevel="0" collapsed="false">
      <c r="A1" s="96" t="s">
        <v>67</v>
      </c>
      <c r="B1" s="96"/>
      <c r="C1" s="96"/>
      <c r="D1" s="96"/>
      <c r="E1" s="96"/>
      <c r="F1" s="96"/>
      <c r="G1" s="96" t="s">
        <v>67</v>
      </c>
      <c r="H1" s="96"/>
      <c r="I1" s="96"/>
      <c r="J1" s="96"/>
      <c r="K1" s="96"/>
      <c r="L1" s="96"/>
      <c r="M1" s="96" t="s">
        <v>67</v>
      </c>
      <c r="N1" s="96"/>
      <c r="O1" s="96"/>
      <c r="P1" s="96"/>
      <c r="Q1" s="96"/>
      <c r="R1" s="96"/>
      <c r="S1" s="96" t="s">
        <v>67</v>
      </c>
      <c r="T1" s="96"/>
      <c r="U1" s="96"/>
      <c r="V1" s="96"/>
      <c r="W1" s="96"/>
      <c r="X1" s="96"/>
    </row>
    <row r="2" s="75" customFormat="true" ht="24.9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s="73" customFormat="true" ht="24.95" hidden="false" customHeight="true" outlineLevel="0" collapsed="false">
      <c r="A3" s="97"/>
      <c r="B3" s="97"/>
      <c r="C3" s="98" t="s">
        <v>185</v>
      </c>
      <c r="D3" s="97"/>
      <c r="E3" s="99" t="s">
        <v>186</v>
      </c>
      <c r="F3" s="97"/>
      <c r="G3" s="97"/>
      <c r="H3" s="97"/>
      <c r="I3" s="98" t="s">
        <v>185</v>
      </c>
      <c r="J3" s="97"/>
      <c r="K3" s="99" t="s">
        <v>187</v>
      </c>
      <c r="L3" s="97"/>
      <c r="M3" s="97"/>
      <c r="N3" s="97"/>
      <c r="O3" s="98" t="s">
        <v>185</v>
      </c>
      <c r="P3" s="97"/>
      <c r="Q3" s="99" t="s">
        <v>188</v>
      </c>
      <c r="R3" s="97"/>
      <c r="S3" s="97"/>
      <c r="T3" s="97"/>
      <c r="U3" s="98" t="s">
        <v>185</v>
      </c>
      <c r="V3" s="97"/>
      <c r="W3" s="99" t="s">
        <v>189</v>
      </c>
      <c r="X3" s="97"/>
    </row>
    <row r="4" s="101" customFormat="true" ht="24.95" hidden="false" customHeight="true" outlineLevel="0" collapsed="false">
      <c r="A4" s="100"/>
      <c r="B4" s="100"/>
      <c r="C4" s="100"/>
      <c r="D4" s="60" t="s">
        <v>190</v>
      </c>
      <c r="E4" s="100"/>
      <c r="F4" s="100"/>
      <c r="G4" s="100"/>
      <c r="H4" s="100"/>
      <c r="I4" s="100"/>
      <c r="J4" s="60" t="s">
        <v>190</v>
      </c>
      <c r="K4" s="100"/>
      <c r="L4" s="100"/>
      <c r="M4" s="100"/>
      <c r="N4" s="100"/>
      <c r="O4" s="100"/>
      <c r="P4" s="60" t="s">
        <v>190</v>
      </c>
      <c r="Q4" s="100"/>
      <c r="R4" s="100"/>
      <c r="S4" s="100"/>
      <c r="T4" s="100"/>
      <c r="U4" s="100"/>
      <c r="V4" s="60" t="s">
        <v>190</v>
      </c>
      <c r="W4" s="100"/>
      <c r="X4" s="100"/>
    </row>
    <row r="5" s="62" customFormat="true" ht="24.95" hidden="false" customHeight="true" outlineLevel="0" collapsed="false">
      <c r="B5" s="102" t="n">
        <v>1</v>
      </c>
      <c r="C5" s="103" t="s">
        <v>191</v>
      </c>
      <c r="D5" s="102" t="s">
        <v>25</v>
      </c>
      <c r="E5" s="103" t="s">
        <v>192</v>
      </c>
      <c r="H5" s="102" t="n">
        <v>1</v>
      </c>
      <c r="I5" s="104" t="s">
        <v>193</v>
      </c>
      <c r="J5" s="102" t="s">
        <v>25</v>
      </c>
      <c r="K5" s="103" t="s">
        <v>194</v>
      </c>
      <c r="N5" s="102" t="n">
        <v>1</v>
      </c>
      <c r="O5" s="103" t="s">
        <v>195</v>
      </c>
      <c r="P5" s="102" t="s">
        <v>25</v>
      </c>
      <c r="Q5" s="103" t="s">
        <v>196</v>
      </c>
      <c r="T5" s="102" t="n">
        <v>1</v>
      </c>
      <c r="U5" s="104" t="s">
        <v>197</v>
      </c>
      <c r="V5" s="102" t="s">
        <v>25</v>
      </c>
      <c r="W5" s="105" t="s">
        <v>198</v>
      </c>
    </row>
    <row r="6" s="62" customFormat="true" ht="24.95" hidden="false" customHeight="true" outlineLevel="0" collapsed="false">
      <c r="B6" s="102" t="n">
        <v>2</v>
      </c>
      <c r="C6" s="103" t="s">
        <v>199</v>
      </c>
      <c r="D6" s="102" t="s">
        <v>25</v>
      </c>
      <c r="E6" s="103" t="s">
        <v>200</v>
      </c>
      <c r="H6" s="102" t="n">
        <v>2</v>
      </c>
      <c r="I6" s="104" t="s">
        <v>201</v>
      </c>
      <c r="J6" s="102" t="s">
        <v>25</v>
      </c>
      <c r="K6" s="103" t="s">
        <v>202</v>
      </c>
      <c r="N6" s="102" t="n">
        <v>2</v>
      </c>
      <c r="O6" s="103" t="s">
        <v>203</v>
      </c>
      <c r="P6" s="102" t="s">
        <v>25</v>
      </c>
      <c r="Q6" s="103" t="s">
        <v>204</v>
      </c>
      <c r="T6" s="102" t="n">
        <v>2</v>
      </c>
      <c r="U6" s="103" t="s">
        <v>205</v>
      </c>
      <c r="V6" s="102" t="s">
        <v>25</v>
      </c>
      <c r="W6" s="106" t="s">
        <v>206</v>
      </c>
    </row>
    <row r="7" s="62" customFormat="true" ht="24.95" hidden="false" customHeight="true" outlineLevel="0" collapsed="false">
      <c r="C7" s="60"/>
      <c r="D7" s="60" t="s">
        <v>207</v>
      </c>
      <c r="E7" s="60"/>
      <c r="I7" s="60"/>
      <c r="J7" s="60" t="s">
        <v>207</v>
      </c>
      <c r="K7" s="60"/>
      <c r="O7" s="60"/>
      <c r="P7" s="60" t="s">
        <v>207</v>
      </c>
      <c r="Q7" s="60"/>
      <c r="U7" s="60"/>
      <c r="V7" s="60" t="s">
        <v>207</v>
      </c>
      <c r="W7" s="60"/>
    </row>
    <row r="8" s="62" customFormat="true" ht="24.95" hidden="false" customHeight="true" outlineLevel="0" collapsed="false">
      <c r="A8" s="62" t="s">
        <v>73</v>
      </c>
      <c r="B8" s="64" t="n">
        <v>1</v>
      </c>
      <c r="C8" s="103" t="s">
        <v>192</v>
      </c>
      <c r="D8" s="102" t="n">
        <v>3</v>
      </c>
      <c r="E8" s="103" t="s">
        <v>208</v>
      </c>
      <c r="G8" s="62" t="s">
        <v>73</v>
      </c>
      <c r="H8" s="64" t="n">
        <v>1</v>
      </c>
      <c r="I8" s="104" t="s">
        <v>193</v>
      </c>
      <c r="J8" s="102" t="n">
        <v>3</v>
      </c>
      <c r="K8" s="103" t="s">
        <v>209</v>
      </c>
      <c r="M8" s="62" t="s">
        <v>73</v>
      </c>
      <c r="N8" s="64" t="n">
        <v>1</v>
      </c>
      <c r="O8" s="103" t="s">
        <v>196</v>
      </c>
      <c r="P8" s="102" t="n">
        <v>3</v>
      </c>
      <c r="Q8" s="103" t="s">
        <v>210</v>
      </c>
      <c r="S8" s="62" t="s">
        <v>73</v>
      </c>
      <c r="T8" s="64" t="n">
        <v>1</v>
      </c>
      <c r="U8" s="104" t="s">
        <v>197</v>
      </c>
      <c r="V8" s="102" t="n">
        <v>3</v>
      </c>
      <c r="W8" s="103" t="s">
        <v>211</v>
      </c>
    </row>
    <row r="9" s="62" customFormat="true" ht="24.95" hidden="false" customHeight="true" outlineLevel="0" collapsed="false">
      <c r="A9" s="62" t="s">
        <v>83</v>
      </c>
      <c r="B9" s="64" t="n">
        <v>2</v>
      </c>
      <c r="C9" s="103" t="s">
        <v>200</v>
      </c>
      <c r="D9" s="102" t="n">
        <v>4</v>
      </c>
      <c r="E9" s="103" t="s">
        <v>212</v>
      </c>
      <c r="G9" s="62" t="s">
        <v>83</v>
      </c>
      <c r="H9" s="64" t="n">
        <v>2</v>
      </c>
      <c r="I9" s="104" t="s">
        <v>201</v>
      </c>
      <c r="J9" s="102" t="n">
        <v>4</v>
      </c>
      <c r="K9" s="103" t="s">
        <v>213</v>
      </c>
      <c r="M9" s="62" t="s">
        <v>83</v>
      </c>
      <c r="N9" s="64" t="n">
        <v>2</v>
      </c>
      <c r="O9" s="103" t="s">
        <v>204</v>
      </c>
      <c r="P9" s="102" t="n">
        <v>4</v>
      </c>
      <c r="Q9" s="103" t="s">
        <v>214</v>
      </c>
      <c r="S9" s="62" t="s">
        <v>83</v>
      </c>
      <c r="T9" s="64" t="n">
        <v>2</v>
      </c>
      <c r="U9" s="103" t="s">
        <v>205</v>
      </c>
      <c r="V9" s="102" t="n">
        <v>4</v>
      </c>
      <c r="W9" s="103" t="s">
        <v>215</v>
      </c>
    </row>
    <row r="10" s="62" customFormat="true" ht="24.95" hidden="false" customHeight="true" outlineLevel="0" collapsed="false"/>
    <row r="11" s="62" customFormat="true" ht="24.95" hidden="false" customHeight="true" outlineLevel="0" collapsed="false">
      <c r="C11" s="60"/>
      <c r="D11" s="72" t="s">
        <v>141</v>
      </c>
      <c r="E11" s="60"/>
      <c r="I11" s="60"/>
      <c r="J11" s="72" t="s">
        <v>141</v>
      </c>
      <c r="K11" s="60"/>
      <c r="O11" s="60"/>
      <c r="P11" s="72" t="s">
        <v>141</v>
      </c>
      <c r="Q11" s="60"/>
      <c r="U11" s="60"/>
      <c r="V11" s="72" t="s">
        <v>141</v>
      </c>
      <c r="W11" s="60"/>
    </row>
    <row r="12" s="62" customFormat="true" ht="24.95" hidden="false" customHeight="true" outlineLevel="0" collapsed="false">
      <c r="B12" s="64" t="s">
        <v>73</v>
      </c>
      <c r="C12" s="103" t="s">
        <v>192</v>
      </c>
      <c r="D12" s="64" t="s">
        <v>83</v>
      </c>
      <c r="E12" s="103" t="s">
        <v>200</v>
      </c>
      <c r="H12" s="64" t="s">
        <v>73</v>
      </c>
      <c r="I12" s="104" t="s">
        <v>193</v>
      </c>
      <c r="J12" s="64" t="s">
        <v>83</v>
      </c>
      <c r="K12" s="103" t="s">
        <v>213</v>
      </c>
      <c r="N12" s="64" t="s">
        <v>73</v>
      </c>
      <c r="O12" s="103" t="s">
        <v>196</v>
      </c>
      <c r="P12" s="64" t="s">
        <v>83</v>
      </c>
      <c r="Q12" s="103" t="s">
        <v>204</v>
      </c>
      <c r="T12" s="64" t="s">
        <v>73</v>
      </c>
      <c r="U12" s="104" t="s">
        <v>197</v>
      </c>
      <c r="V12" s="64" t="s">
        <v>83</v>
      </c>
      <c r="W12" s="103" t="s">
        <v>205</v>
      </c>
    </row>
    <row r="13" customFormat="false" ht="24.95" hidden="false" customHeight="true" outlineLevel="0" collapsed="false">
      <c r="B13" s="70"/>
      <c r="C13" s="70"/>
      <c r="D13" s="70"/>
      <c r="E13" s="70"/>
      <c r="F13" s="62"/>
      <c r="H13" s="70"/>
      <c r="I13" s="70"/>
      <c r="J13" s="70"/>
      <c r="K13" s="70"/>
      <c r="L13" s="62"/>
      <c r="N13" s="70"/>
      <c r="O13" s="70"/>
      <c r="P13" s="70"/>
      <c r="Q13" s="70"/>
      <c r="R13" s="62"/>
      <c r="T13" s="70"/>
      <c r="U13" s="70"/>
      <c r="V13" s="70"/>
      <c r="W13" s="70"/>
      <c r="X13" s="62"/>
    </row>
    <row r="14" s="107" customFormat="true" ht="24.95" hidden="false" customHeight="true" outlineLevel="0" collapsed="false">
      <c r="B14" s="100"/>
      <c r="C14" s="108" t="s">
        <v>216</v>
      </c>
      <c r="D14" s="100"/>
      <c r="E14" s="109" t="str">
        <f aca="false">E3</f>
        <v>A1</v>
      </c>
      <c r="H14" s="100"/>
      <c r="I14" s="108" t="s">
        <v>216</v>
      </c>
      <c r="J14" s="100"/>
      <c r="K14" s="109" t="str">
        <f aca="false">K3</f>
        <v>A3</v>
      </c>
      <c r="N14" s="100"/>
      <c r="O14" s="108" t="s">
        <v>216</v>
      </c>
      <c r="P14" s="100"/>
      <c r="Q14" s="109" t="str">
        <f aca="false">Q3</f>
        <v>A5</v>
      </c>
      <c r="T14" s="100"/>
      <c r="U14" s="108" t="s">
        <v>216</v>
      </c>
      <c r="V14" s="100"/>
      <c r="W14" s="109" t="str">
        <f aca="false">W3</f>
        <v>A7</v>
      </c>
    </row>
    <row r="15" s="110" customFormat="true" ht="24.95" hidden="false" customHeight="true" outlineLevel="0" collapsed="false">
      <c r="B15" s="111" t="s">
        <v>200</v>
      </c>
      <c r="C15" s="111"/>
      <c r="D15" s="111"/>
      <c r="E15" s="111"/>
      <c r="H15" s="111" t="s">
        <v>193</v>
      </c>
      <c r="I15" s="111"/>
      <c r="J15" s="111"/>
      <c r="K15" s="111"/>
      <c r="N15" s="111" t="s">
        <v>204</v>
      </c>
      <c r="O15" s="111"/>
      <c r="P15" s="111"/>
      <c r="Q15" s="111"/>
      <c r="T15" s="111" t="s">
        <v>197</v>
      </c>
      <c r="U15" s="111"/>
      <c r="V15" s="111"/>
      <c r="W15" s="111"/>
    </row>
    <row r="16" customFormat="false" ht="24.95" hidden="false" customHeight="true" outlineLevel="0" collapsed="false">
      <c r="B16" s="70"/>
      <c r="C16" s="70"/>
      <c r="D16" s="70"/>
      <c r="E16" s="70"/>
      <c r="F16" s="70"/>
      <c r="H16" s="70"/>
      <c r="I16" s="70"/>
      <c r="J16" s="70"/>
      <c r="K16" s="70"/>
      <c r="L16" s="70"/>
      <c r="N16" s="70"/>
      <c r="O16" s="70"/>
      <c r="P16" s="70"/>
      <c r="Q16" s="70"/>
      <c r="R16" s="70"/>
      <c r="T16" s="70"/>
      <c r="U16" s="70"/>
      <c r="V16" s="70"/>
      <c r="W16" s="70"/>
      <c r="X16" s="70"/>
    </row>
    <row r="17" customFormat="false" ht="24.95" hidden="false" customHeight="true" outlineLevel="0" collapsed="false">
      <c r="B17" s="70"/>
      <c r="C17" s="70"/>
      <c r="D17" s="70"/>
      <c r="E17" s="70"/>
      <c r="F17" s="70"/>
      <c r="H17" s="70"/>
      <c r="I17" s="70"/>
      <c r="J17" s="70"/>
      <c r="K17" s="70"/>
      <c r="L17" s="70"/>
      <c r="N17" s="70"/>
      <c r="O17" s="70"/>
      <c r="P17" s="70"/>
      <c r="Q17" s="70"/>
      <c r="R17" s="70"/>
      <c r="T17" s="70"/>
      <c r="U17" s="70"/>
      <c r="V17" s="70"/>
      <c r="W17" s="70"/>
      <c r="X17" s="70"/>
    </row>
    <row r="18" s="73" customFormat="true" ht="24.95" hidden="false" customHeight="true" outlineLevel="0" collapsed="false">
      <c r="A18" s="97"/>
      <c r="B18" s="97"/>
      <c r="C18" s="98" t="s">
        <v>185</v>
      </c>
      <c r="D18" s="97"/>
      <c r="E18" s="99" t="s">
        <v>217</v>
      </c>
      <c r="F18" s="97"/>
      <c r="G18" s="97"/>
      <c r="H18" s="97"/>
      <c r="I18" s="98" t="s">
        <v>185</v>
      </c>
      <c r="J18" s="97"/>
      <c r="K18" s="99" t="s">
        <v>218</v>
      </c>
      <c r="L18" s="97"/>
      <c r="M18" s="97"/>
      <c r="N18" s="97"/>
      <c r="O18" s="98" t="s">
        <v>185</v>
      </c>
      <c r="P18" s="97"/>
      <c r="Q18" s="99" t="s">
        <v>219</v>
      </c>
      <c r="R18" s="97"/>
      <c r="S18" s="97"/>
      <c r="T18" s="97"/>
      <c r="U18" s="98" t="s">
        <v>185</v>
      </c>
      <c r="V18" s="97"/>
      <c r="W18" s="99" t="s">
        <v>220</v>
      </c>
      <c r="X18" s="97"/>
    </row>
    <row r="19" s="62" customFormat="true" ht="24.95" hidden="false" customHeight="true" outlineLevel="0" collapsed="false">
      <c r="A19" s="100"/>
      <c r="B19" s="100"/>
      <c r="C19" s="100"/>
      <c r="D19" s="60" t="s">
        <v>190</v>
      </c>
      <c r="E19" s="100"/>
      <c r="F19" s="100"/>
      <c r="G19" s="100"/>
      <c r="H19" s="100"/>
      <c r="I19" s="100"/>
      <c r="J19" s="60" t="s">
        <v>190</v>
      </c>
      <c r="K19" s="100"/>
      <c r="L19" s="100"/>
      <c r="M19" s="100"/>
      <c r="N19" s="100"/>
      <c r="O19" s="100"/>
      <c r="P19" s="60" t="s">
        <v>25</v>
      </c>
      <c r="Q19" s="100"/>
      <c r="R19" s="100"/>
      <c r="S19" s="100"/>
      <c r="T19" s="100"/>
      <c r="U19" s="100"/>
      <c r="V19" s="60" t="s">
        <v>25</v>
      </c>
      <c r="W19" s="100"/>
      <c r="X19" s="100"/>
    </row>
    <row r="20" s="62" customFormat="true" ht="24.95" hidden="false" customHeight="true" outlineLevel="0" collapsed="false">
      <c r="B20" s="102" t="n">
        <v>1</v>
      </c>
      <c r="C20" s="103" t="s">
        <v>221</v>
      </c>
      <c r="D20" s="102" t="s">
        <v>25</v>
      </c>
      <c r="E20" s="103" t="s">
        <v>222</v>
      </c>
      <c r="H20" s="102" t="n">
        <v>1</v>
      </c>
      <c r="I20" s="104" t="s">
        <v>223</v>
      </c>
      <c r="J20" s="102" t="s">
        <v>25</v>
      </c>
      <c r="K20" s="103" t="s">
        <v>224</v>
      </c>
      <c r="N20" s="102" t="n">
        <v>1</v>
      </c>
      <c r="O20" s="104" t="s">
        <v>225</v>
      </c>
      <c r="P20" s="102" t="s">
        <v>25</v>
      </c>
      <c r="Q20" s="104" t="s">
        <v>226</v>
      </c>
      <c r="T20" s="102" t="n">
        <v>1</v>
      </c>
      <c r="U20" s="103" t="s">
        <v>227</v>
      </c>
      <c r="V20" s="102" t="s">
        <v>25</v>
      </c>
      <c r="W20" s="103" t="s">
        <v>228</v>
      </c>
    </row>
    <row r="21" s="62" customFormat="true" ht="24.95" hidden="false" customHeight="true" outlineLevel="0" collapsed="false">
      <c r="B21" s="102" t="n">
        <v>2</v>
      </c>
      <c r="C21" s="103" t="s">
        <v>229</v>
      </c>
      <c r="D21" s="102" t="s">
        <v>25</v>
      </c>
      <c r="E21" s="103" t="s">
        <v>230</v>
      </c>
      <c r="H21" s="102" t="n">
        <v>2</v>
      </c>
      <c r="I21" s="103" t="s">
        <v>231</v>
      </c>
      <c r="J21" s="102" t="s">
        <v>25</v>
      </c>
      <c r="K21" s="104" t="s">
        <v>232</v>
      </c>
      <c r="N21" s="102" t="n">
        <v>2</v>
      </c>
      <c r="O21" s="103" t="s">
        <v>233</v>
      </c>
      <c r="P21" s="102" t="s">
        <v>25</v>
      </c>
      <c r="Q21" s="103" t="s">
        <v>234</v>
      </c>
      <c r="Z21" s="75"/>
      <c r="AA21" s="75"/>
    </row>
    <row r="22" s="62" customFormat="true" ht="24.95" hidden="false" customHeight="true" outlineLevel="0" collapsed="false">
      <c r="C22" s="60"/>
      <c r="D22" s="60" t="s">
        <v>207</v>
      </c>
      <c r="E22" s="60"/>
      <c r="I22" s="60"/>
      <c r="J22" s="60" t="s">
        <v>207</v>
      </c>
      <c r="K22" s="60"/>
      <c r="O22" s="60"/>
      <c r="P22" s="60" t="s">
        <v>207</v>
      </c>
      <c r="Q22" s="60"/>
      <c r="U22" s="60"/>
      <c r="V22" s="60" t="s">
        <v>207</v>
      </c>
      <c r="W22" s="60"/>
      <c r="Z22" s="75"/>
      <c r="AA22" s="75"/>
    </row>
    <row r="23" s="62" customFormat="true" ht="24.95" hidden="false" customHeight="true" outlineLevel="0" collapsed="false">
      <c r="A23" s="62" t="s">
        <v>73</v>
      </c>
      <c r="B23" s="64" t="n">
        <v>1</v>
      </c>
      <c r="C23" s="103" t="s">
        <v>221</v>
      </c>
      <c r="D23" s="102" t="n">
        <v>3</v>
      </c>
      <c r="E23" s="103" t="s">
        <v>235</v>
      </c>
      <c r="G23" s="62" t="s">
        <v>73</v>
      </c>
      <c r="H23" s="64" t="n">
        <v>1</v>
      </c>
      <c r="I23" s="104" t="s">
        <v>223</v>
      </c>
      <c r="J23" s="102" t="n">
        <v>3</v>
      </c>
      <c r="K23" s="103" t="s">
        <v>236</v>
      </c>
      <c r="M23" s="62" t="s">
        <v>73</v>
      </c>
      <c r="N23" s="64" t="n">
        <v>1</v>
      </c>
      <c r="O23" s="104" t="s">
        <v>226</v>
      </c>
      <c r="P23" s="102" t="n">
        <v>3</v>
      </c>
      <c r="Q23" s="103" t="s">
        <v>237</v>
      </c>
      <c r="S23" s="62" t="s">
        <v>73</v>
      </c>
      <c r="T23" s="64" t="n">
        <v>1</v>
      </c>
      <c r="U23" s="103" t="s">
        <v>227</v>
      </c>
      <c r="V23" s="102" t="n">
        <v>3</v>
      </c>
      <c r="W23" s="103" t="s">
        <v>238</v>
      </c>
      <c r="Z23" s="73"/>
      <c r="AA23" s="73"/>
    </row>
    <row r="24" s="62" customFormat="true" ht="24.95" hidden="false" customHeight="true" outlineLevel="0" collapsed="false">
      <c r="A24" s="62" t="s">
        <v>83</v>
      </c>
      <c r="B24" s="64" t="n">
        <v>2</v>
      </c>
      <c r="C24" s="103" t="s">
        <v>229</v>
      </c>
      <c r="D24" s="102" t="n">
        <v>4</v>
      </c>
      <c r="E24" s="103" t="s">
        <v>239</v>
      </c>
      <c r="G24" s="62" t="s">
        <v>83</v>
      </c>
      <c r="H24" s="64" t="n">
        <v>2</v>
      </c>
      <c r="I24" s="103" t="s">
        <v>231</v>
      </c>
      <c r="J24" s="102" t="n">
        <v>4</v>
      </c>
      <c r="K24" s="103" t="s">
        <v>240</v>
      </c>
      <c r="M24" s="62" t="s">
        <v>83</v>
      </c>
      <c r="N24" s="64" t="n">
        <v>2</v>
      </c>
      <c r="O24" s="103" t="s">
        <v>234</v>
      </c>
      <c r="P24" s="102" t="n">
        <v>4</v>
      </c>
      <c r="Q24" s="103" t="s">
        <v>241</v>
      </c>
      <c r="S24" s="62" t="s">
        <v>83</v>
      </c>
      <c r="T24" s="102" t="n">
        <v>2</v>
      </c>
      <c r="U24" s="103" t="s">
        <v>242</v>
      </c>
      <c r="V24" s="102" t="n">
        <v>4</v>
      </c>
      <c r="W24" s="103" t="s">
        <v>243</v>
      </c>
      <c r="Z24" s="101"/>
      <c r="AA24" s="101"/>
    </row>
    <row r="25" s="62" customFormat="true" ht="24.95" hidden="false" customHeight="true" outlineLevel="0" collapsed="false"/>
    <row r="26" s="62" customFormat="true" ht="24.95" hidden="false" customHeight="true" outlineLevel="0" collapsed="false">
      <c r="C26" s="60"/>
      <c r="D26" s="72" t="s">
        <v>141</v>
      </c>
      <c r="E26" s="60"/>
      <c r="I26" s="60"/>
      <c r="J26" s="72" t="s">
        <v>141</v>
      </c>
      <c r="K26" s="60"/>
      <c r="O26" s="60"/>
      <c r="P26" s="72" t="s">
        <v>141</v>
      </c>
      <c r="Q26" s="60"/>
      <c r="U26" s="60"/>
      <c r="V26" s="72" t="s">
        <v>141</v>
      </c>
      <c r="W26" s="60"/>
    </row>
    <row r="27" s="62" customFormat="true" ht="24.95" hidden="false" customHeight="true" outlineLevel="0" collapsed="false">
      <c r="B27" s="64" t="s">
        <v>73</v>
      </c>
      <c r="C27" s="103" t="s">
        <v>221</v>
      </c>
      <c r="D27" s="64" t="s">
        <v>83</v>
      </c>
      <c r="E27" s="103" t="s">
        <v>229</v>
      </c>
      <c r="H27" s="64" t="s">
        <v>73</v>
      </c>
      <c r="I27" s="104" t="s">
        <v>223</v>
      </c>
      <c r="J27" s="64" t="s">
        <v>83</v>
      </c>
      <c r="K27" s="103" t="s">
        <v>231</v>
      </c>
      <c r="N27" s="64" t="s">
        <v>73</v>
      </c>
      <c r="O27" s="103" t="s">
        <v>237</v>
      </c>
      <c r="P27" s="64" t="s">
        <v>83</v>
      </c>
      <c r="Q27" s="103" t="s">
        <v>234</v>
      </c>
      <c r="T27" s="64" t="s">
        <v>73</v>
      </c>
      <c r="U27" s="103" t="s">
        <v>238</v>
      </c>
      <c r="V27" s="64" t="s">
        <v>83</v>
      </c>
      <c r="W27" s="103" t="s">
        <v>243</v>
      </c>
    </row>
    <row r="28" customFormat="false" ht="24.95" hidden="false" customHeight="true" outlineLevel="0" collapsed="false">
      <c r="B28" s="70"/>
      <c r="C28" s="70"/>
      <c r="D28" s="70"/>
      <c r="E28" s="70"/>
      <c r="F28" s="62"/>
      <c r="H28" s="70"/>
      <c r="I28" s="70"/>
      <c r="J28" s="70"/>
      <c r="K28" s="70"/>
      <c r="L28" s="62"/>
      <c r="N28" s="70"/>
      <c r="O28" s="70"/>
      <c r="P28" s="70"/>
      <c r="Q28" s="70"/>
      <c r="R28" s="62"/>
      <c r="T28" s="70"/>
      <c r="U28" s="70"/>
      <c r="V28" s="70"/>
      <c r="W28" s="70"/>
      <c r="X28" s="62"/>
      <c r="Z28" s="62"/>
      <c r="AA28" s="62"/>
    </row>
    <row r="29" customFormat="false" ht="24.95" hidden="false" customHeight="true" outlineLevel="0" collapsed="false">
      <c r="A29" s="107"/>
      <c r="B29" s="100"/>
      <c r="C29" s="108" t="s">
        <v>216</v>
      </c>
      <c r="D29" s="100"/>
      <c r="E29" s="109" t="str">
        <f aca="false">E18</f>
        <v>A2</v>
      </c>
      <c r="F29" s="107"/>
      <c r="G29" s="107"/>
      <c r="H29" s="100"/>
      <c r="I29" s="108" t="s">
        <v>216</v>
      </c>
      <c r="J29" s="100"/>
      <c r="K29" s="109" t="str">
        <f aca="false">K18</f>
        <v>A4</v>
      </c>
      <c r="L29" s="107"/>
      <c r="M29" s="107"/>
      <c r="N29" s="100"/>
      <c r="O29" s="108" t="s">
        <v>216</v>
      </c>
      <c r="P29" s="100"/>
      <c r="Q29" s="109" t="str">
        <f aca="false">Q18</f>
        <v>A6</v>
      </c>
      <c r="R29" s="107"/>
      <c r="S29" s="107"/>
      <c r="T29" s="100"/>
      <c r="U29" s="108" t="s">
        <v>216</v>
      </c>
      <c r="V29" s="100"/>
      <c r="W29" s="109" t="str">
        <f aca="false">W18</f>
        <v>A8</v>
      </c>
      <c r="X29" s="107"/>
      <c r="Z29" s="62"/>
      <c r="AA29" s="62"/>
    </row>
    <row r="30" s="112" customFormat="true" ht="24.95" hidden="false" customHeight="true" outlineLevel="0" collapsed="false">
      <c r="A30" s="110"/>
      <c r="B30" s="111" t="s">
        <v>221</v>
      </c>
      <c r="C30" s="111"/>
      <c r="D30" s="111"/>
      <c r="E30" s="111"/>
      <c r="F30" s="110"/>
      <c r="G30" s="110"/>
      <c r="H30" s="111" t="s">
        <v>223</v>
      </c>
      <c r="I30" s="111"/>
      <c r="J30" s="111"/>
      <c r="K30" s="111"/>
      <c r="L30" s="110"/>
      <c r="M30" s="110"/>
      <c r="N30" s="111" t="s">
        <v>234</v>
      </c>
      <c r="O30" s="111"/>
      <c r="P30" s="111"/>
      <c r="Q30" s="111"/>
      <c r="R30" s="110"/>
      <c r="S30" s="110"/>
      <c r="T30" s="111" t="s">
        <v>238</v>
      </c>
      <c r="U30" s="111"/>
      <c r="V30" s="111"/>
      <c r="W30" s="111"/>
      <c r="X30" s="110"/>
      <c r="Z30" s="62"/>
      <c r="AA30" s="62"/>
    </row>
    <row r="31" s="112" customFormat="true" ht="24.95" hidden="false" customHeight="true" outlineLevel="0" collapsed="false">
      <c r="A31" s="110"/>
      <c r="B31" s="113"/>
      <c r="C31" s="113"/>
      <c r="D31" s="113"/>
      <c r="E31" s="113"/>
      <c r="F31" s="110"/>
      <c r="G31" s="110"/>
      <c r="H31" s="113"/>
      <c r="I31" s="113"/>
      <c r="J31" s="113"/>
      <c r="K31" s="113"/>
      <c r="L31" s="110"/>
      <c r="M31" s="110"/>
      <c r="N31" s="113"/>
      <c r="O31" s="113"/>
      <c r="P31" s="113"/>
      <c r="Q31" s="113"/>
      <c r="R31" s="110"/>
      <c r="S31" s="110"/>
      <c r="T31" s="113"/>
      <c r="U31" s="113"/>
      <c r="V31" s="113"/>
      <c r="W31" s="113"/>
      <c r="X31" s="110"/>
      <c r="Z31" s="62"/>
      <c r="AA31" s="62"/>
    </row>
    <row r="32" s="75" customFormat="true" ht="24.95" hidden="false" customHeight="true" outlineLevel="0" collapsed="false">
      <c r="A32" s="96" t="s">
        <v>67</v>
      </c>
      <c r="B32" s="96"/>
      <c r="C32" s="96"/>
      <c r="D32" s="96"/>
      <c r="E32" s="96"/>
      <c r="F32" s="96"/>
      <c r="G32" s="96" t="s">
        <v>67</v>
      </c>
      <c r="H32" s="96"/>
      <c r="I32" s="96"/>
      <c r="J32" s="96"/>
      <c r="K32" s="96"/>
      <c r="L32" s="96"/>
      <c r="M32" s="96" t="s">
        <v>67</v>
      </c>
      <c r="N32" s="96"/>
      <c r="O32" s="96"/>
      <c r="P32" s="96"/>
      <c r="Q32" s="96"/>
      <c r="R32" s="96"/>
      <c r="S32" s="96" t="s">
        <v>67</v>
      </c>
      <c r="T32" s="96"/>
      <c r="U32" s="96"/>
      <c r="V32" s="96"/>
      <c r="W32" s="96"/>
      <c r="X32" s="96"/>
      <c r="Z32" s="62"/>
      <c r="AA32" s="62"/>
    </row>
    <row r="33" s="112" customFormat="true" ht="24.95" hidden="false" customHeight="true" outlineLevel="0" collapsed="false">
      <c r="A33" s="110"/>
      <c r="B33" s="113"/>
      <c r="C33" s="113"/>
      <c r="D33" s="113"/>
      <c r="E33" s="113"/>
      <c r="F33" s="110"/>
      <c r="G33" s="110"/>
      <c r="H33" s="113"/>
      <c r="I33" s="113" t="s">
        <v>25</v>
      </c>
      <c r="J33" s="113"/>
      <c r="K33" s="113"/>
      <c r="L33" s="110"/>
      <c r="M33" s="110"/>
      <c r="N33" s="113"/>
      <c r="O33" s="113"/>
      <c r="P33" s="113"/>
      <c r="Q33" s="113"/>
      <c r="R33" s="110"/>
      <c r="S33" s="110"/>
      <c r="T33" s="113"/>
      <c r="U33" s="113"/>
      <c r="V33" s="113"/>
      <c r="W33" s="113"/>
      <c r="X33" s="110"/>
      <c r="Z33" s="46"/>
      <c r="AA33" s="46"/>
    </row>
    <row r="34" customFormat="false" ht="24.75" hidden="false" customHeight="true" outlineLevel="0" collapsed="false">
      <c r="A34" s="97"/>
      <c r="B34" s="97"/>
      <c r="C34" s="98" t="s">
        <v>185</v>
      </c>
      <c r="D34" s="97"/>
      <c r="E34" s="99" t="s">
        <v>244</v>
      </c>
      <c r="F34" s="97"/>
      <c r="G34" s="97"/>
      <c r="H34" s="97"/>
      <c r="I34" s="98" t="s">
        <v>185</v>
      </c>
      <c r="J34" s="97"/>
      <c r="K34" s="99" t="s">
        <v>245</v>
      </c>
      <c r="L34" s="97"/>
      <c r="M34" s="97"/>
      <c r="N34" s="97"/>
      <c r="O34" s="98" t="s">
        <v>185</v>
      </c>
      <c r="P34" s="97"/>
      <c r="Q34" s="99" t="s">
        <v>246</v>
      </c>
      <c r="R34" s="97"/>
      <c r="S34" s="97"/>
      <c r="T34" s="97"/>
      <c r="U34" s="98" t="s">
        <v>185</v>
      </c>
      <c r="V34" s="97"/>
      <c r="W34" s="99" t="s">
        <v>247</v>
      </c>
      <c r="X34" s="97"/>
      <c r="Y34" s="112"/>
      <c r="Z34" s="107"/>
      <c r="AA34" s="107"/>
    </row>
    <row r="35" s="62" customFormat="true" ht="24.95" hidden="false" customHeight="true" outlineLevel="0" collapsed="false">
      <c r="A35" s="100"/>
      <c r="B35" s="100"/>
      <c r="C35" s="100"/>
      <c r="D35" s="60" t="s">
        <v>25</v>
      </c>
      <c r="E35" s="100"/>
      <c r="F35" s="100"/>
      <c r="G35" s="100"/>
      <c r="H35" s="100"/>
      <c r="I35" s="100"/>
      <c r="J35" s="60" t="s">
        <v>25</v>
      </c>
      <c r="K35" s="100"/>
      <c r="L35" s="100"/>
      <c r="M35" s="100"/>
      <c r="N35" s="100"/>
      <c r="O35" s="100"/>
      <c r="P35" s="60" t="s">
        <v>25</v>
      </c>
      <c r="Q35" s="100"/>
      <c r="R35" s="100"/>
      <c r="S35" s="100"/>
      <c r="T35" s="100"/>
      <c r="U35" s="100"/>
      <c r="V35" s="60" t="s">
        <v>25</v>
      </c>
      <c r="W35" s="100"/>
      <c r="X35" s="100"/>
      <c r="Y35" s="112"/>
      <c r="Z35" s="110"/>
      <c r="AA35" s="110"/>
    </row>
    <row r="36" s="62" customFormat="true" ht="24.95" hidden="false" customHeight="true" outlineLevel="0" collapsed="false">
      <c r="B36" s="102" t="n">
        <v>1</v>
      </c>
      <c r="C36" s="103" t="s">
        <v>248</v>
      </c>
      <c r="D36" s="102" t="s">
        <v>25</v>
      </c>
      <c r="E36" s="104" t="s">
        <v>249</v>
      </c>
      <c r="H36" s="102" t="n">
        <v>1</v>
      </c>
      <c r="I36" s="103" t="s">
        <v>250</v>
      </c>
      <c r="J36" s="102" t="s">
        <v>25</v>
      </c>
      <c r="K36" s="103" t="s">
        <v>251</v>
      </c>
      <c r="N36" s="102" t="n">
        <v>1</v>
      </c>
      <c r="O36" s="103" t="s">
        <v>252</v>
      </c>
      <c r="P36" s="102" t="s">
        <v>25</v>
      </c>
      <c r="Q36" s="103" t="s">
        <v>253</v>
      </c>
      <c r="T36" s="102" t="n">
        <v>1</v>
      </c>
      <c r="U36" s="103" t="s">
        <v>254</v>
      </c>
      <c r="V36" s="102" t="s">
        <v>25</v>
      </c>
      <c r="W36" s="103" t="s">
        <v>255</v>
      </c>
      <c r="Y36" s="112"/>
      <c r="Z36" s="46"/>
      <c r="AA36" s="46"/>
    </row>
    <row r="37" s="62" customFormat="true" ht="24.95" hidden="false" customHeight="true" outlineLevel="0" collapsed="false">
      <c r="Y37" s="112"/>
      <c r="Z37" s="46"/>
      <c r="AA37" s="46"/>
    </row>
    <row r="38" s="62" customFormat="true" ht="24.95" hidden="false" customHeight="true" outlineLevel="0" collapsed="false">
      <c r="C38" s="60"/>
      <c r="D38" s="60" t="s">
        <v>207</v>
      </c>
      <c r="E38" s="60"/>
      <c r="I38" s="60"/>
      <c r="J38" s="60" t="s">
        <v>207</v>
      </c>
      <c r="K38" s="60"/>
      <c r="O38" s="60"/>
      <c r="P38" s="60" t="s">
        <v>207</v>
      </c>
      <c r="Q38" s="60"/>
      <c r="U38" s="60"/>
      <c r="V38" s="60" t="s">
        <v>207</v>
      </c>
      <c r="W38" s="60"/>
      <c r="Y38" s="112"/>
      <c r="Z38" s="73"/>
      <c r="AA38" s="73"/>
    </row>
    <row r="39" s="62" customFormat="true" ht="24.95" hidden="false" customHeight="true" outlineLevel="0" collapsed="false">
      <c r="A39" s="62" t="s">
        <v>73</v>
      </c>
      <c r="B39" s="64" t="n">
        <v>1</v>
      </c>
      <c r="C39" s="104" t="s">
        <v>249</v>
      </c>
      <c r="D39" s="102" t="n">
        <v>3</v>
      </c>
      <c r="E39" s="103" t="s">
        <v>256</v>
      </c>
      <c r="G39" s="62" t="s">
        <v>73</v>
      </c>
      <c r="H39" s="64" t="n">
        <v>1</v>
      </c>
      <c r="I39" s="103" t="s">
        <v>250</v>
      </c>
      <c r="J39" s="102" t="n">
        <v>3</v>
      </c>
      <c r="K39" s="103" t="s">
        <v>257</v>
      </c>
      <c r="M39" s="62" t="s">
        <v>73</v>
      </c>
      <c r="N39" s="64" t="n">
        <v>1</v>
      </c>
      <c r="O39" s="103" t="s">
        <v>252</v>
      </c>
      <c r="P39" s="102" t="n">
        <v>3</v>
      </c>
      <c r="Q39" s="103" t="s">
        <v>258</v>
      </c>
      <c r="S39" s="62" t="s">
        <v>73</v>
      </c>
      <c r="T39" s="64" t="n">
        <v>1</v>
      </c>
      <c r="U39" s="103" t="s">
        <v>254</v>
      </c>
      <c r="V39" s="102" t="n">
        <v>3</v>
      </c>
      <c r="W39" s="103" t="s">
        <v>259</v>
      </c>
      <c r="Y39" s="112"/>
    </row>
    <row r="40" s="62" customFormat="true" ht="24.95" hidden="false" customHeight="true" outlineLevel="0" collapsed="false">
      <c r="A40" s="62" t="s">
        <v>83</v>
      </c>
      <c r="B40" s="102" t="n">
        <v>2</v>
      </c>
      <c r="C40" s="103" t="s">
        <v>260</v>
      </c>
      <c r="D40" s="102" t="n">
        <v>4</v>
      </c>
      <c r="E40" s="106" t="s">
        <v>261</v>
      </c>
      <c r="G40" s="62" t="s">
        <v>83</v>
      </c>
      <c r="H40" s="102" t="n">
        <v>2</v>
      </c>
      <c r="I40" s="103" t="s">
        <v>262</v>
      </c>
      <c r="J40" s="102" t="n">
        <v>4</v>
      </c>
      <c r="K40" s="103" t="s">
        <v>263</v>
      </c>
      <c r="M40" s="62" t="s">
        <v>83</v>
      </c>
      <c r="N40" s="102" t="n">
        <v>2</v>
      </c>
      <c r="O40" s="103" t="s">
        <v>264</v>
      </c>
      <c r="P40" s="102" t="n">
        <v>4</v>
      </c>
      <c r="Q40" s="103" t="s">
        <v>265</v>
      </c>
      <c r="S40" s="62" t="s">
        <v>83</v>
      </c>
      <c r="T40" s="102" t="n">
        <v>2</v>
      </c>
      <c r="U40" s="103" t="s">
        <v>266</v>
      </c>
      <c r="V40" s="102" t="n">
        <v>4</v>
      </c>
      <c r="W40" s="103" t="s">
        <v>267</v>
      </c>
      <c r="Y40" s="112"/>
    </row>
    <row r="41" s="62" customFormat="true" ht="24.95" hidden="false" customHeight="true" outlineLevel="0" collapsed="false">
      <c r="Y41" s="112"/>
    </row>
    <row r="42" s="62" customFormat="true" ht="24.95" hidden="false" customHeight="true" outlineLevel="0" collapsed="false">
      <c r="C42" s="60"/>
      <c r="D42" s="72" t="s">
        <v>141</v>
      </c>
      <c r="E42" s="60"/>
      <c r="I42" s="60"/>
      <c r="J42" s="72" t="s">
        <v>141</v>
      </c>
      <c r="K42" s="60"/>
      <c r="O42" s="60"/>
      <c r="P42" s="72" t="s">
        <v>141</v>
      </c>
      <c r="Q42" s="60"/>
      <c r="U42" s="60"/>
      <c r="V42" s="72" t="s">
        <v>141</v>
      </c>
      <c r="W42" s="60"/>
      <c r="Y42" s="112"/>
    </row>
    <row r="43" s="62" customFormat="true" ht="24.95" hidden="false" customHeight="true" outlineLevel="0" collapsed="false">
      <c r="B43" s="64" t="s">
        <v>73</v>
      </c>
      <c r="C43" s="104" t="s">
        <v>249</v>
      </c>
      <c r="D43" s="64" t="s">
        <v>83</v>
      </c>
      <c r="E43" s="103" t="s">
        <v>260</v>
      </c>
      <c r="H43" s="64" t="s">
        <v>73</v>
      </c>
      <c r="I43" s="103" t="s">
        <v>257</v>
      </c>
      <c r="J43" s="64" t="s">
        <v>83</v>
      </c>
      <c r="K43" s="103" t="s">
        <v>263</v>
      </c>
      <c r="N43" s="64" t="s">
        <v>73</v>
      </c>
      <c r="O43" s="103" t="s">
        <v>252</v>
      </c>
      <c r="P43" s="64" t="s">
        <v>83</v>
      </c>
      <c r="Q43" s="103" t="s">
        <v>265</v>
      </c>
      <c r="T43" s="64" t="s">
        <v>73</v>
      </c>
      <c r="U43" s="103" t="s">
        <v>259</v>
      </c>
      <c r="V43" s="64" t="s">
        <v>83</v>
      </c>
      <c r="W43" s="103" t="s">
        <v>267</v>
      </c>
      <c r="Y43" s="112"/>
    </row>
    <row r="44" s="62" customFormat="true" ht="24.95" hidden="false" customHeight="true" outlineLevel="0" collapsed="false">
      <c r="Y44" s="112"/>
    </row>
    <row r="45" customFormat="false" ht="24.95" hidden="false" customHeight="true" outlineLevel="0" collapsed="false">
      <c r="A45" s="107"/>
      <c r="B45" s="100"/>
      <c r="C45" s="108" t="s">
        <v>216</v>
      </c>
      <c r="D45" s="100"/>
      <c r="E45" s="109" t="str">
        <f aca="false">E34</f>
        <v>A9</v>
      </c>
      <c r="F45" s="107"/>
      <c r="G45" s="107"/>
      <c r="H45" s="100"/>
      <c r="I45" s="108" t="s">
        <v>216</v>
      </c>
      <c r="J45" s="100"/>
      <c r="K45" s="109" t="str">
        <f aca="false">K34</f>
        <v>A11</v>
      </c>
      <c r="L45" s="107"/>
      <c r="M45" s="107"/>
      <c r="N45" s="100"/>
      <c r="O45" s="108" t="s">
        <v>216</v>
      </c>
      <c r="P45" s="100"/>
      <c r="Q45" s="109" t="str">
        <f aca="false">Q34</f>
        <v>A13</v>
      </c>
      <c r="R45" s="107"/>
      <c r="S45" s="107"/>
      <c r="T45" s="100"/>
      <c r="U45" s="108" t="s">
        <v>216</v>
      </c>
      <c r="V45" s="100"/>
      <c r="W45" s="109" t="str">
        <f aca="false">W34</f>
        <v>A15</v>
      </c>
      <c r="X45" s="107"/>
      <c r="Y45" s="112"/>
      <c r="Z45" s="62"/>
      <c r="AA45" s="62"/>
    </row>
    <row r="46" s="110" customFormat="true" ht="24.95" hidden="false" customHeight="true" outlineLevel="0" collapsed="false">
      <c r="B46" s="111" t="s">
        <v>249</v>
      </c>
      <c r="C46" s="111"/>
      <c r="D46" s="111"/>
      <c r="E46" s="111"/>
      <c r="H46" s="111" t="s">
        <v>263</v>
      </c>
      <c r="I46" s="111"/>
      <c r="J46" s="111"/>
      <c r="K46" s="111"/>
      <c r="N46" s="111" t="s">
        <v>265</v>
      </c>
      <c r="O46" s="111"/>
      <c r="P46" s="111"/>
      <c r="Q46" s="111"/>
      <c r="T46" s="111" t="s">
        <v>267</v>
      </c>
      <c r="U46" s="111"/>
      <c r="V46" s="111"/>
      <c r="W46" s="111"/>
      <c r="Y46" s="112"/>
      <c r="Z46" s="62"/>
      <c r="AA46" s="62"/>
    </row>
    <row r="47" customFormat="false" ht="24.95" hidden="false" customHeight="true" outlineLevel="0" collapsed="false">
      <c r="B47" s="70"/>
      <c r="C47" s="70"/>
      <c r="D47" s="70"/>
      <c r="E47" s="70"/>
      <c r="F47" s="70"/>
      <c r="H47" s="70"/>
      <c r="I47" s="70"/>
      <c r="J47" s="70"/>
      <c r="K47" s="70"/>
      <c r="L47" s="70"/>
      <c r="N47" s="70"/>
      <c r="O47" s="70"/>
      <c r="P47" s="70"/>
      <c r="Q47" s="70"/>
      <c r="R47" s="70"/>
      <c r="T47" s="70"/>
      <c r="U47" s="70"/>
      <c r="V47" s="70"/>
      <c r="W47" s="70"/>
      <c r="X47" s="70"/>
      <c r="Y47" s="112"/>
      <c r="Z47" s="62"/>
      <c r="AA47" s="62"/>
    </row>
    <row r="48" s="62" customFormat="true" ht="24.95" hidden="false" customHeight="true" outlineLevel="0" collapsed="false">
      <c r="A48" s="100"/>
      <c r="B48" s="97"/>
      <c r="C48" s="98" t="s">
        <v>185</v>
      </c>
      <c r="D48" s="97"/>
      <c r="E48" s="99" t="s">
        <v>268</v>
      </c>
      <c r="F48" s="97"/>
      <c r="G48" s="97"/>
      <c r="H48" s="97"/>
      <c r="I48" s="98" t="s">
        <v>185</v>
      </c>
      <c r="J48" s="97"/>
      <c r="K48" s="99" t="s">
        <v>269</v>
      </c>
      <c r="L48" s="97"/>
      <c r="M48" s="97"/>
      <c r="N48" s="97"/>
      <c r="O48" s="98" t="s">
        <v>185</v>
      </c>
      <c r="P48" s="97"/>
      <c r="Q48" s="99" t="s">
        <v>270</v>
      </c>
      <c r="R48" s="97"/>
      <c r="S48" s="97"/>
      <c r="T48" s="97"/>
      <c r="U48" s="98" t="s">
        <v>185</v>
      </c>
      <c r="V48" s="97"/>
      <c r="W48" s="99" t="s">
        <v>271</v>
      </c>
      <c r="X48" s="97"/>
      <c r="Y48" s="112"/>
      <c r="Z48" s="46"/>
      <c r="AA48" s="46"/>
    </row>
    <row r="49" s="62" customFormat="true" ht="24.95" hidden="false" customHeight="true" outlineLevel="0" collapsed="false">
      <c r="A49" s="100"/>
      <c r="B49" s="100"/>
      <c r="C49" s="100"/>
      <c r="D49" s="60" t="s">
        <v>25</v>
      </c>
      <c r="E49" s="100"/>
      <c r="F49" s="100"/>
      <c r="G49" s="100"/>
      <c r="H49" s="100"/>
      <c r="I49" s="100"/>
      <c r="J49" s="60" t="s">
        <v>25</v>
      </c>
      <c r="K49" s="100"/>
      <c r="L49" s="100"/>
      <c r="M49" s="100"/>
      <c r="N49" s="100"/>
      <c r="O49" s="100"/>
      <c r="P49" s="60" t="s">
        <v>25</v>
      </c>
      <c r="Q49" s="100"/>
      <c r="R49" s="100"/>
      <c r="S49" s="100"/>
      <c r="T49" s="100"/>
      <c r="U49" s="100"/>
      <c r="V49" s="60" t="s">
        <v>25</v>
      </c>
      <c r="W49" s="100"/>
      <c r="X49" s="100"/>
      <c r="Y49" s="112"/>
      <c r="Z49" s="46"/>
      <c r="AA49" s="46"/>
    </row>
    <row r="50" s="62" customFormat="true" ht="24.95" hidden="false" customHeight="true" outlineLevel="0" collapsed="false">
      <c r="B50" s="102" t="n">
        <v>1</v>
      </c>
      <c r="C50" s="103" t="s">
        <v>272</v>
      </c>
      <c r="D50" s="102" t="s">
        <v>25</v>
      </c>
      <c r="E50" s="114" t="s">
        <v>273</v>
      </c>
      <c r="H50" s="102" t="n">
        <v>1</v>
      </c>
      <c r="I50" s="103" t="s">
        <v>274</v>
      </c>
      <c r="J50" s="102" t="s">
        <v>25</v>
      </c>
      <c r="K50" s="103" t="s">
        <v>275</v>
      </c>
      <c r="N50" s="102" t="n">
        <v>1</v>
      </c>
      <c r="O50" s="103" t="s">
        <v>276</v>
      </c>
      <c r="P50" s="102" t="s">
        <v>25</v>
      </c>
      <c r="Q50" s="104" t="s">
        <v>277</v>
      </c>
      <c r="T50" s="102" t="n">
        <v>1</v>
      </c>
      <c r="U50" s="103" t="s">
        <v>278</v>
      </c>
      <c r="V50" s="102" t="s">
        <v>25</v>
      </c>
      <c r="W50" s="103" t="s">
        <v>279</v>
      </c>
      <c r="Y50" s="112"/>
      <c r="Z50" s="112"/>
      <c r="AA50" s="112"/>
    </row>
    <row r="51" s="62" customFormat="true" ht="24.95" hidden="false" customHeight="true" outlineLevel="0" collapsed="false">
      <c r="Y51" s="112"/>
      <c r="Z51" s="112"/>
      <c r="AA51" s="112"/>
    </row>
    <row r="52" s="62" customFormat="true" ht="24.95" hidden="false" customHeight="true" outlineLevel="0" collapsed="false">
      <c r="C52" s="60"/>
      <c r="D52" s="60" t="s">
        <v>207</v>
      </c>
      <c r="E52" s="60"/>
      <c r="I52" s="60"/>
      <c r="J52" s="60" t="s">
        <v>207</v>
      </c>
      <c r="K52" s="60"/>
      <c r="O52" s="60"/>
      <c r="P52" s="60" t="s">
        <v>207</v>
      </c>
      <c r="Q52" s="60"/>
      <c r="U52" s="60"/>
      <c r="V52" s="60" t="s">
        <v>207</v>
      </c>
      <c r="W52" s="60"/>
      <c r="Y52" s="112"/>
      <c r="Z52" s="75"/>
      <c r="AA52" s="75"/>
    </row>
    <row r="53" s="62" customFormat="true" ht="24.95" hidden="false" customHeight="true" outlineLevel="0" collapsed="false">
      <c r="A53" s="62" t="s">
        <v>73</v>
      </c>
      <c r="B53" s="64" t="n">
        <v>1</v>
      </c>
      <c r="C53" s="114" t="s">
        <v>273</v>
      </c>
      <c r="D53" s="102" t="n">
        <v>3</v>
      </c>
      <c r="E53" s="103" t="s">
        <v>280</v>
      </c>
      <c r="G53" s="62" t="s">
        <v>73</v>
      </c>
      <c r="H53" s="64" t="n">
        <v>1</v>
      </c>
      <c r="I53" s="103" t="s">
        <v>274</v>
      </c>
      <c r="J53" s="102" t="n">
        <v>3</v>
      </c>
      <c r="K53" s="104" t="s">
        <v>281</v>
      </c>
      <c r="M53" s="62" t="s">
        <v>73</v>
      </c>
      <c r="N53" s="64" t="n">
        <v>1</v>
      </c>
      <c r="O53" s="104" t="s">
        <v>277</v>
      </c>
      <c r="P53" s="102" t="n">
        <v>3</v>
      </c>
      <c r="Q53" s="103" t="s">
        <v>282</v>
      </c>
      <c r="S53" s="62" t="s">
        <v>73</v>
      </c>
      <c r="T53" s="64" t="n">
        <v>1</v>
      </c>
      <c r="U53" s="103" t="s">
        <v>278</v>
      </c>
      <c r="V53" s="102" t="n">
        <v>3</v>
      </c>
      <c r="W53" s="103" t="s">
        <v>283</v>
      </c>
      <c r="Y53" s="112"/>
      <c r="Z53" s="112"/>
      <c r="AA53" s="112"/>
    </row>
    <row r="54" s="62" customFormat="true" ht="24.95" hidden="false" customHeight="true" outlineLevel="0" collapsed="false">
      <c r="A54" s="62" t="s">
        <v>83</v>
      </c>
      <c r="B54" s="102" t="n">
        <v>2</v>
      </c>
      <c r="C54" s="103" t="s">
        <v>284</v>
      </c>
      <c r="D54" s="102" t="n">
        <v>4</v>
      </c>
      <c r="E54" s="104" t="s">
        <v>285</v>
      </c>
      <c r="G54" s="62" t="s">
        <v>83</v>
      </c>
      <c r="H54" s="102" t="n">
        <v>2</v>
      </c>
      <c r="I54" s="104" t="s">
        <v>286</v>
      </c>
      <c r="J54" s="102" t="n">
        <v>4</v>
      </c>
      <c r="K54" s="103" t="s">
        <v>287</v>
      </c>
      <c r="M54" s="62" t="s">
        <v>83</v>
      </c>
      <c r="N54" s="102" t="n">
        <v>2</v>
      </c>
      <c r="O54" s="103" t="s">
        <v>288</v>
      </c>
      <c r="P54" s="102" t="n">
        <v>4</v>
      </c>
      <c r="Q54" s="103" t="s">
        <v>289</v>
      </c>
      <c r="S54" s="62" t="s">
        <v>83</v>
      </c>
      <c r="T54" s="102" t="n">
        <v>2</v>
      </c>
      <c r="U54" s="104" t="s">
        <v>290</v>
      </c>
      <c r="V54" s="102" t="n">
        <v>4</v>
      </c>
      <c r="W54" s="103" t="s">
        <v>291</v>
      </c>
      <c r="Y54" s="112"/>
      <c r="Z54" s="46"/>
      <c r="AA54" s="46"/>
    </row>
    <row r="55" s="62" customFormat="true" ht="24.95" hidden="false" customHeight="true" outlineLevel="0" collapsed="false">
      <c r="Y55" s="112"/>
    </row>
    <row r="56" s="62" customFormat="true" ht="24.95" hidden="false" customHeight="true" outlineLevel="0" collapsed="false">
      <c r="C56" s="60"/>
      <c r="D56" s="72" t="s">
        <v>141</v>
      </c>
      <c r="E56" s="60"/>
      <c r="I56" s="60"/>
      <c r="J56" s="72" t="s">
        <v>141</v>
      </c>
      <c r="K56" s="60"/>
      <c r="O56" s="60"/>
      <c r="P56" s="72" t="s">
        <v>141</v>
      </c>
      <c r="Q56" s="60"/>
      <c r="U56" s="60"/>
      <c r="V56" s="72" t="s">
        <v>141</v>
      </c>
      <c r="W56" s="60"/>
      <c r="Y56" s="112"/>
    </row>
    <row r="57" s="62" customFormat="true" ht="24.95" hidden="false" customHeight="true" outlineLevel="0" collapsed="false">
      <c r="B57" s="64" t="s">
        <v>73</v>
      </c>
      <c r="C57" s="103" t="s">
        <v>280</v>
      </c>
      <c r="D57" s="64" t="s">
        <v>83</v>
      </c>
      <c r="E57" s="104" t="s">
        <v>285</v>
      </c>
      <c r="H57" s="64" t="s">
        <v>73</v>
      </c>
      <c r="I57" s="104" t="s">
        <v>281</v>
      </c>
      <c r="J57" s="64" t="s">
        <v>83</v>
      </c>
      <c r="K57" s="104" t="s">
        <v>286</v>
      </c>
      <c r="N57" s="64" t="s">
        <v>73</v>
      </c>
      <c r="O57" s="104" t="s">
        <v>277</v>
      </c>
      <c r="P57" s="64" t="s">
        <v>83</v>
      </c>
      <c r="Q57" s="103" t="s">
        <v>289</v>
      </c>
      <c r="T57" s="64" t="s">
        <v>73</v>
      </c>
      <c r="U57" s="103" t="s">
        <v>283</v>
      </c>
      <c r="V57" s="64" t="s">
        <v>83</v>
      </c>
      <c r="W57" s="104" t="s">
        <v>290</v>
      </c>
      <c r="Y57" s="112"/>
    </row>
    <row r="58" customFormat="false" ht="24.95" hidden="false" customHeight="true" outlineLevel="0" collapsed="false">
      <c r="B58" s="70"/>
      <c r="C58" s="70"/>
      <c r="D58" s="70"/>
      <c r="E58" s="70"/>
      <c r="F58" s="62"/>
      <c r="H58" s="70"/>
      <c r="I58" s="70"/>
      <c r="J58" s="70"/>
      <c r="K58" s="70"/>
      <c r="L58" s="62"/>
      <c r="N58" s="70"/>
      <c r="O58" s="70"/>
      <c r="P58" s="70"/>
      <c r="Q58" s="70"/>
      <c r="R58" s="62"/>
      <c r="T58" s="70"/>
      <c r="U58" s="70"/>
      <c r="V58" s="70"/>
      <c r="W58" s="70"/>
      <c r="X58" s="62"/>
      <c r="Y58" s="112"/>
      <c r="Z58" s="62"/>
      <c r="AA58" s="62"/>
    </row>
    <row r="59" customFormat="false" ht="24.95" hidden="false" customHeight="true" outlineLevel="0" collapsed="false">
      <c r="A59" s="107"/>
      <c r="B59" s="100"/>
      <c r="C59" s="108" t="s">
        <v>216</v>
      </c>
      <c r="D59" s="100"/>
      <c r="E59" s="109" t="str">
        <f aca="false">E48</f>
        <v>A10</v>
      </c>
      <c r="F59" s="107"/>
      <c r="G59" s="107"/>
      <c r="H59" s="100"/>
      <c r="I59" s="108" t="s">
        <v>216</v>
      </c>
      <c r="J59" s="100"/>
      <c r="K59" s="109" t="str">
        <f aca="false">K48</f>
        <v>A12</v>
      </c>
      <c r="L59" s="107"/>
      <c r="M59" s="107"/>
      <c r="N59" s="100"/>
      <c r="O59" s="108" t="s">
        <v>216</v>
      </c>
      <c r="P59" s="100"/>
      <c r="Q59" s="109" t="str">
        <f aca="false">Q48</f>
        <v>A14</v>
      </c>
      <c r="R59" s="107"/>
      <c r="S59" s="107"/>
      <c r="T59" s="100"/>
      <c r="U59" s="108" t="s">
        <v>216</v>
      </c>
      <c r="V59" s="100"/>
      <c r="W59" s="109" t="str">
        <f aca="false">W48</f>
        <v>A16</v>
      </c>
      <c r="X59" s="107"/>
      <c r="Y59" s="112"/>
      <c r="Z59" s="62"/>
      <c r="AA59" s="62"/>
    </row>
    <row r="60" s="110" customFormat="true" ht="24.95" hidden="false" customHeight="true" outlineLevel="0" collapsed="false">
      <c r="B60" s="111" t="s">
        <v>285</v>
      </c>
      <c r="C60" s="111"/>
      <c r="D60" s="111"/>
      <c r="E60" s="111"/>
      <c r="H60" s="111" t="s">
        <v>286</v>
      </c>
      <c r="I60" s="111"/>
      <c r="J60" s="111"/>
      <c r="K60" s="111"/>
      <c r="N60" s="111" t="s">
        <v>277</v>
      </c>
      <c r="O60" s="111"/>
      <c r="P60" s="111"/>
      <c r="Q60" s="111"/>
      <c r="T60" s="111" t="s">
        <v>290</v>
      </c>
      <c r="U60" s="111"/>
      <c r="V60" s="111"/>
      <c r="W60" s="111"/>
      <c r="Y60" s="112"/>
      <c r="Z60" s="62"/>
      <c r="AA60" s="62"/>
    </row>
    <row r="61" customFormat="false" ht="24.95" hidden="false" customHeight="true" outlineLevel="0" collapsed="false">
      <c r="B61" s="115"/>
      <c r="C61" s="115"/>
      <c r="D61" s="115"/>
      <c r="E61" s="115"/>
      <c r="F61" s="62"/>
      <c r="H61" s="115"/>
      <c r="I61" s="115"/>
      <c r="J61" s="115"/>
      <c r="K61" s="115"/>
      <c r="L61" s="62"/>
      <c r="N61" s="115"/>
      <c r="O61" s="115"/>
      <c r="P61" s="115"/>
      <c r="Q61" s="115"/>
      <c r="R61" s="62"/>
      <c r="T61" s="115"/>
      <c r="U61" s="115"/>
      <c r="V61" s="115"/>
      <c r="W61" s="115"/>
      <c r="X61" s="62"/>
      <c r="Y61" s="112"/>
      <c r="Z61" s="62"/>
      <c r="AA61" s="62"/>
    </row>
    <row r="62" customFormat="false" ht="24.95" hidden="false" customHeight="true" outlineLevel="0" collapsed="false">
      <c r="Y62" s="112"/>
      <c r="Z62" s="62"/>
      <c r="AA62" s="62"/>
    </row>
    <row r="63" customFormat="false" ht="24.95" hidden="false" customHeight="true" outlineLevel="0" collapsed="false">
      <c r="Y63" s="112"/>
      <c r="Z63" s="62"/>
      <c r="AA63" s="62"/>
    </row>
    <row r="64" customFormat="false" ht="24.95" hidden="false" customHeight="true" outlineLevel="0" collapsed="false">
      <c r="Y64" s="112"/>
      <c r="Z64" s="62"/>
      <c r="AA64" s="62"/>
    </row>
    <row r="65" customFormat="false" ht="24.95" hidden="false" customHeight="true" outlineLevel="0" collapsed="false">
      <c r="Y65" s="112"/>
    </row>
    <row r="66" customFormat="false" ht="24.95" hidden="false" customHeight="true" outlineLevel="0" collapsed="false">
      <c r="Y66" s="112"/>
    </row>
    <row r="67" customFormat="false" ht="24.95" hidden="false" customHeight="true" outlineLevel="0" collapsed="false">
      <c r="Y67" s="112"/>
    </row>
    <row r="68" customFormat="false" ht="24.95" hidden="false" customHeight="true" outlineLevel="0" collapsed="false">
      <c r="Y68" s="112"/>
    </row>
    <row r="69" customFormat="false" ht="24.95" hidden="false" customHeight="true" outlineLevel="0" collapsed="false">
      <c r="Y69" s="112"/>
    </row>
    <row r="70" customFormat="false" ht="24.95" hidden="false" customHeight="true" outlineLevel="0" collapsed="false">
      <c r="Y70" s="112"/>
    </row>
    <row r="71" customFormat="false" ht="24.95" hidden="false" customHeight="true" outlineLevel="0" collapsed="false">
      <c r="Y71" s="112"/>
    </row>
    <row r="72" customFormat="false" ht="24.95" hidden="false" customHeight="true" outlineLevel="0" collapsed="false">
      <c r="Y72" s="112"/>
    </row>
    <row r="73" customFormat="false" ht="24.95" hidden="false" customHeight="true" outlineLevel="0" collapsed="false">
      <c r="Y73" s="112"/>
    </row>
    <row r="74" customFormat="false" ht="24.95" hidden="false" customHeight="true" outlineLevel="0" collapsed="false">
      <c r="Y74" s="112"/>
    </row>
    <row r="75" customFormat="false" ht="24.95" hidden="false" customHeight="true" outlineLevel="0" collapsed="false">
      <c r="Y75" s="112"/>
    </row>
    <row r="76" customFormat="false" ht="24.95" hidden="false" customHeight="true" outlineLevel="0" collapsed="false">
      <c r="Y76" s="112"/>
    </row>
    <row r="77" customFormat="false" ht="24.95" hidden="false" customHeight="true" outlineLevel="0" collapsed="false">
      <c r="Y77" s="112"/>
    </row>
    <row r="78" customFormat="false" ht="24.95" hidden="false" customHeight="true" outlineLevel="0" collapsed="false">
      <c r="Y78" s="112"/>
    </row>
  </sheetData>
  <mergeCells count="24">
    <mergeCell ref="A1:F1"/>
    <mergeCell ref="G1:L1"/>
    <mergeCell ref="M1:R1"/>
    <mergeCell ref="S1:X1"/>
    <mergeCell ref="B15:E15"/>
    <mergeCell ref="H15:K15"/>
    <mergeCell ref="N15:Q15"/>
    <mergeCell ref="T15:W15"/>
    <mergeCell ref="B30:E30"/>
    <mergeCell ref="H30:K30"/>
    <mergeCell ref="N30:Q30"/>
    <mergeCell ref="T30:W30"/>
    <mergeCell ref="A32:F32"/>
    <mergeCell ref="G32:L32"/>
    <mergeCell ref="M32:R32"/>
    <mergeCell ref="S32:X32"/>
    <mergeCell ref="B46:E46"/>
    <mergeCell ref="H46:K46"/>
    <mergeCell ref="N46:Q46"/>
    <mergeCell ref="T46:W46"/>
    <mergeCell ref="B60:E60"/>
    <mergeCell ref="H60:K60"/>
    <mergeCell ref="N60:Q60"/>
    <mergeCell ref="T60:W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4" activeCellId="0" sqref="G34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6" width="4.7"/>
    <col collapsed="false" customWidth="true" hidden="false" outlineLevel="0" max="3" min="3" style="46" width="39.7"/>
    <col collapsed="false" customWidth="true" hidden="false" outlineLevel="0" max="4" min="4" style="46" width="3.7"/>
    <col collapsed="false" customWidth="true" hidden="false" outlineLevel="0" max="5" min="5" style="46" width="39.7"/>
    <col collapsed="false" customWidth="true" hidden="false" outlineLevel="0" max="8" min="6" style="46" width="4.7"/>
    <col collapsed="false" customWidth="true" hidden="false" outlineLevel="0" max="9" min="9" style="46" width="39.7"/>
    <col collapsed="false" customWidth="true" hidden="false" outlineLevel="0" max="10" min="10" style="46" width="3.7"/>
    <col collapsed="false" customWidth="true" hidden="false" outlineLevel="0" max="11" min="11" style="46" width="39.7"/>
    <col collapsed="false" customWidth="true" hidden="false" outlineLevel="0" max="14" min="12" style="46" width="4.7"/>
    <col collapsed="false" customWidth="true" hidden="false" outlineLevel="0" max="15" min="15" style="46" width="39.7"/>
    <col collapsed="false" customWidth="true" hidden="false" outlineLevel="0" max="16" min="16" style="46" width="3.7"/>
    <col collapsed="false" customWidth="true" hidden="false" outlineLevel="0" max="17" min="17" style="46" width="39.7"/>
    <col collapsed="false" customWidth="true" hidden="false" outlineLevel="0" max="20" min="18" style="46" width="4.7"/>
    <col collapsed="false" customWidth="true" hidden="false" outlineLevel="0" max="21" min="21" style="46" width="39.7"/>
    <col collapsed="false" customWidth="true" hidden="false" outlineLevel="0" max="22" min="22" style="46" width="3.7"/>
    <col collapsed="false" customWidth="true" hidden="false" outlineLevel="0" max="23" min="23" style="46" width="39.7"/>
    <col collapsed="false" customWidth="true" hidden="false" outlineLevel="0" max="24" min="24" style="46" width="4.7"/>
    <col collapsed="false" customWidth="false" hidden="false" outlineLevel="0" max="257" min="25" style="46" width="9.14"/>
  </cols>
  <sheetData>
    <row r="1" s="117" customFormat="true" ht="24.95" hidden="false" customHeight="true" outlineLevel="0" collapsed="false">
      <c r="A1" s="74"/>
      <c r="B1" s="116" t="s">
        <v>292</v>
      </c>
      <c r="C1" s="75"/>
      <c r="D1" s="75"/>
      <c r="E1" s="75"/>
      <c r="F1" s="75"/>
      <c r="G1" s="74"/>
      <c r="H1" s="116" t="s">
        <v>292</v>
      </c>
      <c r="I1" s="75"/>
      <c r="J1" s="75"/>
      <c r="K1" s="75"/>
      <c r="L1" s="75"/>
      <c r="M1" s="74"/>
      <c r="N1" s="116" t="s">
        <v>292</v>
      </c>
      <c r="O1" s="75"/>
      <c r="P1" s="75"/>
      <c r="Q1" s="75"/>
      <c r="R1" s="75"/>
      <c r="S1" s="74"/>
      <c r="T1" s="116" t="s">
        <v>292</v>
      </c>
      <c r="U1" s="75"/>
      <c r="V1" s="75"/>
      <c r="W1" s="75"/>
      <c r="X1" s="75"/>
    </row>
    <row r="2" s="117" customFormat="true" ht="24.95" hidden="false" customHeight="true" outlineLevel="0" collapsed="false">
      <c r="A2" s="74"/>
      <c r="B2" s="116"/>
      <c r="C2" s="118" t="s">
        <v>293</v>
      </c>
      <c r="D2" s="119"/>
      <c r="E2" s="120" t="s">
        <v>294</v>
      </c>
      <c r="F2" s="75"/>
      <c r="G2" s="74"/>
      <c r="H2" s="116"/>
      <c r="I2" s="118" t="s">
        <v>293</v>
      </c>
      <c r="J2" s="75"/>
      <c r="K2" s="120" t="s">
        <v>295</v>
      </c>
      <c r="L2" s="75"/>
      <c r="M2" s="74"/>
      <c r="N2" s="116"/>
      <c r="O2" s="118" t="s">
        <v>293</v>
      </c>
      <c r="P2" s="75"/>
      <c r="Q2" s="120" t="s">
        <v>296</v>
      </c>
      <c r="R2" s="75"/>
      <c r="S2" s="74"/>
      <c r="T2" s="116"/>
      <c r="U2" s="118" t="s">
        <v>293</v>
      </c>
      <c r="V2" s="75"/>
      <c r="W2" s="120" t="s">
        <v>297</v>
      </c>
      <c r="X2" s="75"/>
    </row>
    <row r="3" customFormat="false" ht="24.95" hidden="false" customHeight="true" outlineLevel="0" collapsed="false"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117"/>
    </row>
    <row r="4" s="62" customFormat="true" ht="24.95" hidden="false" customHeight="true" outlineLevel="0" collapsed="false">
      <c r="D4" s="62" t="s">
        <v>298</v>
      </c>
      <c r="J4" s="62" t="s">
        <v>298</v>
      </c>
      <c r="P4" s="62" t="s">
        <v>298</v>
      </c>
      <c r="V4" s="62" t="s">
        <v>298</v>
      </c>
      <c r="Y4" s="117"/>
    </row>
    <row r="5" s="62" customFormat="true" ht="24.95" hidden="false" customHeight="true" outlineLevel="0" collapsed="false">
      <c r="A5" s="62" t="s">
        <v>25</v>
      </c>
      <c r="B5" s="102" t="n">
        <v>1</v>
      </c>
      <c r="C5" s="103" t="s">
        <v>299</v>
      </c>
      <c r="D5" s="102" t="s">
        <v>25</v>
      </c>
      <c r="E5" s="103" t="s">
        <v>300</v>
      </c>
      <c r="H5" s="102" t="n">
        <v>1</v>
      </c>
      <c r="I5" s="103" t="s">
        <v>301</v>
      </c>
      <c r="J5" s="102" t="s">
        <v>25</v>
      </c>
      <c r="K5" s="103" t="s">
        <v>302</v>
      </c>
      <c r="N5" s="102" t="n">
        <v>1</v>
      </c>
      <c r="O5" s="103" t="s">
        <v>303</v>
      </c>
      <c r="P5" s="102" t="s">
        <v>25</v>
      </c>
      <c r="Q5" s="103" t="s">
        <v>304</v>
      </c>
      <c r="T5" s="102" t="n">
        <v>1</v>
      </c>
      <c r="U5" s="103" t="s">
        <v>305</v>
      </c>
      <c r="V5" s="102" t="s">
        <v>25</v>
      </c>
      <c r="W5" s="103" t="s">
        <v>306</v>
      </c>
      <c r="Y5" s="117"/>
    </row>
    <row r="6" s="62" customFormat="true" ht="24.95" hidden="false" customHeight="true" outlineLevel="0" collapsed="false">
      <c r="A6" s="62" t="s">
        <v>25</v>
      </c>
      <c r="B6" s="102" t="n">
        <v>2</v>
      </c>
      <c r="C6" s="103" t="s">
        <v>307</v>
      </c>
      <c r="D6" s="102"/>
      <c r="E6" s="103" t="s">
        <v>308</v>
      </c>
      <c r="H6" s="102" t="n">
        <v>2</v>
      </c>
      <c r="I6" s="103" t="s">
        <v>309</v>
      </c>
      <c r="J6" s="102"/>
      <c r="K6" s="103" t="s">
        <v>310</v>
      </c>
      <c r="N6" s="102" t="n">
        <v>2</v>
      </c>
      <c r="O6" s="103" t="s">
        <v>311</v>
      </c>
      <c r="P6" s="102" t="s">
        <v>25</v>
      </c>
      <c r="Q6" s="103" t="s">
        <v>312</v>
      </c>
      <c r="T6" s="102" t="n">
        <v>2</v>
      </c>
      <c r="U6" s="103" t="s">
        <v>313</v>
      </c>
      <c r="V6" s="102" t="s">
        <v>25</v>
      </c>
      <c r="W6" s="103" t="s">
        <v>314</v>
      </c>
      <c r="Y6" s="117"/>
    </row>
    <row r="7" s="62" customFormat="true" ht="24.95" hidden="false" customHeight="true" outlineLevel="0" collapsed="false">
      <c r="B7" s="102" t="n">
        <v>3</v>
      </c>
      <c r="C7" s="103" t="s">
        <v>315</v>
      </c>
      <c r="D7" s="102"/>
      <c r="E7" s="103" t="s">
        <v>316</v>
      </c>
      <c r="H7" s="102" t="n">
        <v>3</v>
      </c>
      <c r="I7" s="103" t="s">
        <v>317</v>
      </c>
      <c r="J7" s="102"/>
      <c r="K7" s="103" t="s">
        <v>318</v>
      </c>
      <c r="N7" s="102" t="n">
        <v>3</v>
      </c>
      <c r="O7" s="103" t="s">
        <v>319</v>
      </c>
      <c r="P7" s="102" t="s">
        <v>25</v>
      </c>
      <c r="Q7" s="103" t="s">
        <v>320</v>
      </c>
      <c r="T7" s="102" t="n">
        <v>3</v>
      </c>
      <c r="U7" s="103" t="s">
        <v>321</v>
      </c>
      <c r="V7" s="102" t="s">
        <v>25</v>
      </c>
      <c r="W7" s="103" t="s">
        <v>322</v>
      </c>
      <c r="Y7" s="117"/>
    </row>
    <row r="8" s="62" customFormat="true" ht="24.95" hidden="false" customHeight="true" outlineLevel="0" collapsed="false">
      <c r="B8" s="102" t="n">
        <v>4</v>
      </c>
      <c r="C8" s="103" t="s">
        <v>323</v>
      </c>
      <c r="D8" s="102"/>
      <c r="E8" s="103" t="s">
        <v>324</v>
      </c>
      <c r="H8" s="102" t="n">
        <v>4</v>
      </c>
      <c r="I8" s="103" t="s">
        <v>325</v>
      </c>
      <c r="J8" s="102"/>
      <c r="K8" s="103" t="s">
        <v>326</v>
      </c>
      <c r="Y8" s="117"/>
    </row>
    <row r="9" s="62" customFormat="true" ht="24.95" hidden="false" customHeight="true" outlineLevel="0" collapsed="false">
      <c r="D9" s="62" t="s">
        <v>25</v>
      </c>
      <c r="J9" s="62" t="s">
        <v>207</v>
      </c>
      <c r="P9" s="62" t="s">
        <v>207</v>
      </c>
      <c r="V9" s="62" t="s">
        <v>207</v>
      </c>
      <c r="Y9" s="117"/>
    </row>
    <row r="10" s="62" customFormat="true" ht="24.95" hidden="false" customHeight="true" outlineLevel="0" collapsed="false">
      <c r="A10" s="62" t="s">
        <v>73</v>
      </c>
      <c r="B10" s="64" t="n">
        <v>1</v>
      </c>
      <c r="C10" s="103" t="s">
        <v>300</v>
      </c>
      <c r="D10" s="64" t="n">
        <v>3</v>
      </c>
      <c r="E10" s="103" t="s">
        <v>315</v>
      </c>
      <c r="G10" s="62" t="s">
        <v>73</v>
      </c>
      <c r="H10" s="64" t="n">
        <v>1</v>
      </c>
      <c r="I10" s="103" t="s">
        <v>301</v>
      </c>
      <c r="J10" s="64" t="n">
        <v>3</v>
      </c>
      <c r="K10" s="103" t="s">
        <v>317</v>
      </c>
      <c r="M10" s="62" t="s">
        <v>73</v>
      </c>
      <c r="N10" s="64" t="n">
        <v>1</v>
      </c>
      <c r="O10" s="103" t="s">
        <v>303</v>
      </c>
      <c r="P10" s="64" t="n">
        <v>3</v>
      </c>
      <c r="Q10" s="103" t="s">
        <v>320</v>
      </c>
      <c r="S10" s="62" t="s">
        <v>73</v>
      </c>
      <c r="T10" s="64" t="n">
        <v>1</v>
      </c>
      <c r="U10" s="103" t="s">
        <v>305</v>
      </c>
      <c r="V10" s="64" t="n">
        <v>3</v>
      </c>
      <c r="W10" s="103" t="s">
        <v>321</v>
      </c>
      <c r="Y10" s="117"/>
    </row>
    <row r="11" s="62" customFormat="true" ht="24.95" hidden="false" customHeight="true" outlineLevel="0" collapsed="false">
      <c r="A11" s="62" t="s">
        <v>83</v>
      </c>
      <c r="B11" s="64" t="n">
        <v>2</v>
      </c>
      <c r="C11" s="103" t="s">
        <v>308</v>
      </c>
      <c r="D11" s="64" t="n">
        <v>4</v>
      </c>
      <c r="E11" s="103" t="s">
        <v>327</v>
      </c>
      <c r="G11" s="62" t="s">
        <v>83</v>
      </c>
      <c r="H11" s="64" t="n">
        <v>2</v>
      </c>
      <c r="I11" s="103" t="s">
        <v>309</v>
      </c>
      <c r="J11" s="64" t="n">
        <v>4</v>
      </c>
      <c r="K11" s="103" t="s">
        <v>325</v>
      </c>
      <c r="M11" s="62" t="s">
        <v>83</v>
      </c>
      <c r="N11" s="64" t="n">
        <v>2</v>
      </c>
      <c r="O11" s="103" t="s">
        <v>312</v>
      </c>
      <c r="P11" s="102" t="n">
        <v>4</v>
      </c>
      <c r="Q11" s="121" t="s">
        <v>328</v>
      </c>
      <c r="S11" s="62" t="s">
        <v>83</v>
      </c>
      <c r="T11" s="64" t="n">
        <v>2</v>
      </c>
      <c r="U11" s="103" t="s">
        <v>314</v>
      </c>
      <c r="V11" s="102" t="n">
        <v>4</v>
      </c>
      <c r="W11" s="103" t="s">
        <v>329</v>
      </c>
      <c r="Y11" s="117"/>
    </row>
    <row r="12" s="62" customFormat="true" ht="24.95" hidden="false" customHeight="true" outlineLevel="0" collapsed="false">
      <c r="C12" s="60"/>
      <c r="D12" s="72" t="s">
        <v>141</v>
      </c>
      <c r="E12" s="60"/>
      <c r="I12" s="60"/>
      <c r="J12" s="72" t="s">
        <v>141</v>
      </c>
      <c r="K12" s="60"/>
      <c r="O12" s="60"/>
      <c r="P12" s="72" t="s">
        <v>141</v>
      </c>
      <c r="Q12" s="60"/>
      <c r="U12" s="60"/>
      <c r="V12" s="72" t="s">
        <v>141</v>
      </c>
      <c r="W12" s="60"/>
      <c r="Y12" s="117"/>
    </row>
    <row r="13" s="62" customFormat="true" ht="24.95" hidden="false" customHeight="true" outlineLevel="0" collapsed="false">
      <c r="B13" s="64" t="s">
        <v>73</v>
      </c>
      <c r="C13" s="103" t="s">
        <v>300</v>
      </c>
      <c r="D13" s="64" t="s">
        <v>83</v>
      </c>
      <c r="E13" s="103" t="s">
        <v>327</v>
      </c>
      <c r="H13" s="64" t="s">
        <v>73</v>
      </c>
      <c r="I13" s="103" t="s">
        <v>317</v>
      </c>
      <c r="J13" s="64" t="s">
        <v>83</v>
      </c>
      <c r="K13" s="103" t="s">
        <v>325</v>
      </c>
      <c r="N13" s="64" t="s">
        <v>73</v>
      </c>
      <c r="O13" s="103" t="s">
        <v>320</v>
      </c>
      <c r="P13" s="64" t="s">
        <v>83</v>
      </c>
      <c r="Q13" s="103" t="s">
        <v>312</v>
      </c>
      <c r="T13" s="64" t="s">
        <v>73</v>
      </c>
      <c r="U13" s="103" t="s">
        <v>305</v>
      </c>
      <c r="V13" s="64" t="s">
        <v>83</v>
      </c>
      <c r="W13" s="103" t="s">
        <v>314</v>
      </c>
      <c r="Y13" s="117"/>
    </row>
    <row r="14" s="100" customFormat="true" ht="24.95" hidden="false" customHeight="true" outlineLevel="0" collapsed="false">
      <c r="C14" s="122" t="s">
        <v>216</v>
      </c>
      <c r="D14" s="123"/>
      <c r="E14" s="124" t="str">
        <f aca="false">E2</f>
        <v>B1</v>
      </c>
      <c r="I14" s="122" t="s">
        <v>216</v>
      </c>
      <c r="J14" s="123"/>
      <c r="K14" s="124" t="str">
        <f aca="false">K2</f>
        <v>B3</v>
      </c>
      <c r="O14" s="122" t="s">
        <v>216</v>
      </c>
      <c r="P14" s="123"/>
      <c r="Q14" s="124" t="str">
        <f aca="false">Q2</f>
        <v>B5</v>
      </c>
      <c r="U14" s="122" t="s">
        <v>216</v>
      </c>
      <c r="V14" s="123"/>
      <c r="W14" s="124" t="str">
        <f aca="false">W2</f>
        <v>B7</v>
      </c>
      <c r="Y14" s="117"/>
    </row>
    <row r="15" s="100" customFormat="true" ht="24.95" hidden="false" customHeight="true" outlineLevel="0" collapsed="false">
      <c r="C15" s="122"/>
      <c r="D15" s="123"/>
      <c r="E15" s="124"/>
      <c r="I15" s="122"/>
      <c r="J15" s="123"/>
      <c r="K15" s="124"/>
      <c r="O15" s="122"/>
      <c r="P15" s="123"/>
      <c r="Q15" s="124"/>
      <c r="U15" s="122"/>
      <c r="V15" s="123"/>
      <c r="W15" s="124"/>
      <c r="Y15" s="117"/>
    </row>
    <row r="16" customFormat="false" ht="24.95" hidden="false" customHeight="true" outlineLevel="0" collapsed="false">
      <c r="B16" s="125" t="s">
        <v>300</v>
      </c>
      <c r="C16" s="125"/>
      <c r="D16" s="125"/>
      <c r="E16" s="125"/>
      <c r="F16" s="62"/>
      <c r="H16" s="125" t="s">
        <v>330</v>
      </c>
      <c r="I16" s="125"/>
      <c r="J16" s="125"/>
      <c r="K16" s="125"/>
      <c r="L16" s="62"/>
      <c r="N16" s="125" t="s">
        <v>312</v>
      </c>
      <c r="O16" s="125"/>
      <c r="P16" s="125"/>
      <c r="Q16" s="125"/>
      <c r="R16" s="62"/>
      <c r="T16" s="126" t="s">
        <v>314</v>
      </c>
      <c r="U16" s="126"/>
      <c r="V16" s="126"/>
      <c r="W16" s="126"/>
      <c r="X16" s="62"/>
      <c r="Y16" s="117"/>
    </row>
    <row r="17" customFormat="false" ht="24.95" hidden="false" customHeight="true" outlineLevel="0" collapsed="false">
      <c r="B17" s="70"/>
      <c r="C17" s="118" t="s">
        <v>293</v>
      </c>
      <c r="D17" s="127"/>
      <c r="E17" s="120" t="s">
        <v>331</v>
      </c>
      <c r="F17" s="70"/>
      <c r="H17" s="70"/>
      <c r="I17" s="118" t="s">
        <v>293</v>
      </c>
      <c r="J17" s="127"/>
      <c r="K17" s="120" t="s">
        <v>332</v>
      </c>
      <c r="L17" s="70"/>
      <c r="N17" s="70"/>
      <c r="O17" s="118" t="s">
        <v>293</v>
      </c>
      <c r="P17" s="127"/>
      <c r="Q17" s="120" t="s">
        <v>333</v>
      </c>
      <c r="R17" s="70"/>
      <c r="T17" s="70"/>
      <c r="U17" s="118" t="s">
        <v>293</v>
      </c>
      <c r="V17" s="127"/>
      <c r="W17" s="120" t="s">
        <v>334</v>
      </c>
      <c r="X17" s="70"/>
      <c r="Y17" s="117"/>
    </row>
    <row r="18" s="128" customFormat="true" ht="24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62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62"/>
      <c r="Y18" s="117"/>
    </row>
    <row r="19" customFormat="false" ht="24.95" hidden="false" customHeight="true" outlineLevel="0" collapsed="false">
      <c r="A19" s="62"/>
      <c r="B19" s="62"/>
      <c r="C19" s="62"/>
      <c r="D19" s="62" t="s">
        <v>298</v>
      </c>
      <c r="E19" s="62"/>
      <c r="F19" s="62"/>
      <c r="G19" s="62"/>
      <c r="H19" s="62"/>
      <c r="I19" s="62"/>
      <c r="J19" s="62" t="s">
        <v>298</v>
      </c>
      <c r="K19" s="62"/>
      <c r="L19" s="62"/>
      <c r="M19" s="62"/>
      <c r="N19" s="62"/>
      <c r="O19" s="62"/>
      <c r="P19" s="62" t="s">
        <v>298</v>
      </c>
      <c r="Q19" s="62"/>
      <c r="R19" s="62"/>
      <c r="S19" s="62"/>
      <c r="T19" s="62"/>
      <c r="U19" s="62"/>
      <c r="V19" s="62" t="s">
        <v>298</v>
      </c>
      <c r="W19" s="62"/>
      <c r="X19" s="62"/>
      <c r="Y19" s="117"/>
    </row>
    <row r="20" customFormat="false" ht="24.95" hidden="false" customHeight="true" outlineLevel="0" collapsed="false">
      <c r="A20" s="62"/>
      <c r="B20" s="102" t="n">
        <v>1</v>
      </c>
      <c r="C20" s="103" t="s">
        <v>335</v>
      </c>
      <c r="D20" s="102" t="s">
        <v>25</v>
      </c>
      <c r="E20" s="103" t="s">
        <v>336</v>
      </c>
      <c r="F20" s="62"/>
      <c r="G20" s="62"/>
      <c r="H20" s="102" t="n">
        <v>1</v>
      </c>
      <c r="I20" s="103" t="s">
        <v>337</v>
      </c>
      <c r="J20" s="102" t="s">
        <v>25</v>
      </c>
      <c r="K20" s="103" t="s">
        <v>338</v>
      </c>
      <c r="L20" s="62"/>
      <c r="M20" s="62"/>
      <c r="N20" s="102" t="n">
        <v>1</v>
      </c>
      <c r="O20" s="103" t="s">
        <v>339</v>
      </c>
      <c r="P20" s="102" t="s">
        <v>25</v>
      </c>
      <c r="Q20" s="103" t="s">
        <v>340</v>
      </c>
      <c r="R20" s="62"/>
      <c r="S20" s="62"/>
      <c r="T20" s="102" t="n">
        <v>1</v>
      </c>
      <c r="U20" s="103" t="s">
        <v>341</v>
      </c>
      <c r="V20" s="102" t="s">
        <v>25</v>
      </c>
      <c r="W20" s="103" t="s">
        <v>342</v>
      </c>
      <c r="X20" s="62"/>
      <c r="Y20" s="117"/>
    </row>
    <row r="21" customFormat="false" ht="24.95" hidden="false" customHeight="true" outlineLevel="0" collapsed="false">
      <c r="A21" s="62"/>
      <c r="B21" s="102" t="n">
        <v>2</v>
      </c>
      <c r="C21" s="103" t="s">
        <v>343</v>
      </c>
      <c r="D21" s="102"/>
      <c r="E21" s="103" t="s">
        <v>344</v>
      </c>
      <c r="F21" s="62" t="s">
        <v>25</v>
      </c>
      <c r="G21" s="62"/>
      <c r="H21" s="102" t="n">
        <v>2</v>
      </c>
      <c r="I21" s="103" t="s">
        <v>345</v>
      </c>
      <c r="J21" s="102"/>
      <c r="K21" s="103" t="s">
        <v>346</v>
      </c>
      <c r="L21" s="62"/>
      <c r="M21" s="62"/>
      <c r="N21" s="102" t="n">
        <v>2</v>
      </c>
      <c r="O21" s="103" t="s">
        <v>347</v>
      </c>
      <c r="P21" s="102" t="s">
        <v>25</v>
      </c>
      <c r="Q21" s="103" t="s">
        <v>348</v>
      </c>
      <c r="R21" s="62"/>
      <c r="S21" s="62"/>
      <c r="T21" s="102" t="n">
        <v>2</v>
      </c>
      <c r="U21" s="103" t="s">
        <v>349</v>
      </c>
      <c r="V21" s="102" t="s">
        <v>25</v>
      </c>
      <c r="W21" s="103" t="s">
        <v>350</v>
      </c>
      <c r="X21" s="62"/>
      <c r="Y21" s="117"/>
    </row>
    <row r="22" customFormat="false" ht="24.95" hidden="false" customHeight="true" outlineLevel="0" collapsed="false">
      <c r="A22" s="62"/>
      <c r="B22" s="102" t="n">
        <v>3</v>
      </c>
      <c r="C22" s="103" t="s">
        <v>351</v>
      </c>
      <c r="D22" s="102"/>
      <c r="E22" s="114" t="s">
        <v>352</v>
      </c>
      <c r="F22" s="62"/>
      <c r="G22" s="62"/>
      <c r="H22" s="102" t="n">
        <v>3</v>
      </c>
      <c r="I22" s="103" t="s">
        <v>353</v>
      </c>
      <c r="J22" s="102"/>
      <c r="K22" s="103" t="s">
        <v>354</v>
      </c>
      <c r="L22" s="62"/>
      <c r="M22" s="62"/>
      <c r="N22" s="102" t="n">
        <v>3</v>
      </c>
      <c r="O22" s="103" t="s">
        <v>355</v>
      </c>
      <c r="P22" s="102" t="s">
        <v>25</v>
      </c>
      <c r="Q22" s="114" t="s">
        <v>356</v>
      </c>
      <c r="R22" s="62"/>
      <c r="S22" s="62"/>
      <c r="T22" s="102" t="n">
        <v>3</v>
      </c>
      <c r="U22" s="103" t="s">
        <v>357</v>
      </c>
      <c r="V22" s="102" t="s">
        <v>25</v>
      </c>
      <c r="W22" s="103" t="s">
        <v>358</v>
      </c>
      <c r="X22" s="62"/>
      <c r="Y22" s="117"/>
    </row>
    <row r="23" customFormat="false" ht="24.95" hidden="false" customHeight="true" outlineLevel="0" collapsed="false">
      <c r="A23" s="62"/>
      <c r="B23" s="102" t="n">
        <v>4</v>
      </c>
      <c r="C23" s="103" t="s">
        <v>359</v>
      </c>
      <c r="D23" s="102"/>
      <c r="E23" s="103" t="s">
        <v>360</v>
      </c>
      <c r="F23" s="62"/>
      <c r="G23" s="62"/>
      <c r="H23" s="102" t="n">
        <v>4</v>
      </c>
      <c r="I23" s="103" t="s">
        <v>361</v>
      </c>
      <c r="J23" s="102"/>
      <c r="K23" s="103" t="s">
        <v>362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117"/>
    </row>
    <row r="24" customFormat="false" ht="24.95" hidden="false" customHeight="true" outlineLevel="0" collapsed="false">
      <c r="A24" s="62" t="s">
        <v>25</v>
      </c>
      <c r="B24" s="62"/>
      <c r="C24" s="62"/>
      <c r="D24" s="62" t="s">
        <v>207</v>
      </c>
      <c r="E24" s="62"/>
      <c r="F24" s="62"/>
      <c r="G24" s="62" t="s">
        <v>25</v>
      </c>
      <c r="H24" s="62"/>
      <c r="I24" s="62"/>
      <c r="J24" s="62" t="s">
        <v>207</v>
      </c>
      <c r="K24" s="62"/>
      <c r="L24" s="62"/>
      <c r="M24" s="62" t="s">
        <v>25</v>
      </c>
      <c r="N24" s="62"/>
      <c r="O24" s="62"/>
      <c r="P24" s="62" t="s">
        <v>207</v>
      </c>
      <c r="Q24" s="62"/>
      <c r="R24" s="62"/>
      <c r="S24" s="62" t="s">
        <v>25</v>
      </c>
      <c r="T24" s="62"/>
      <c r="U24" s="62"/>
      <c r="V24" s="62" t="s">
        <v>207</v>
      </c>
      <c r="W24" s="62"/>
      <c r="X24" s="62"/>
      <c r="Y24" s="117"/>
    </row>
    <row r="25" customFormat="false" ht="24.95" hidden="false" customHeight="true" outlineLevel="0" collapsed="false">
      <c r="A25" s="62" t="s">
        <v>73</v>
      </c>
      <c r="B25" s="64" t="n">
        <v>1</v>
      </c>
      <c r="C25" s="103" t="s">
        <v>335</v>
      </c>
      <c r="D25" s="64" t="n">
        <v>3</v>
      </c>
      <c r="E25" s="103" t="s">
        <v>351</v>
      </c>
      <c r="F25" s="62"/>
      <c r="G25" s="62" t="s">
        <v>73</v>
      </c>
      <c r="H25" s="64" t="n">
        <v>1</v>
      </c>
      <c r="I25" s="103" t="s">
        <v>338</v>
      </c>
      <c r="J25" s="64" t="n">
        <v>3</v>
      </c>
      <c r="K25" s="103" t="s">
        <v>353</v>
      </c>
      <c r="L25" s="62"/>
      <c r="M25" s="62" t="s">
        <v>73</v>
      </c>
      <c r="N25" s="64" t="n">
        <v>1</v>
      </c>
      <c r="O25" s="103" t="s">
        <v>339</v>
      </c>
      <c r="P25" s="64" t="n">
        <v>3</v>
      </c>
      <c r="Q25" s="103" t="s">
        <v>355</v>
      </c>
      <c r="R25" s="62"/>
      <c r="S25" s="62" t="s">
        <v>73</v>
      </c>
      <c r="T25" s="64" t="n">
        <v>1</v>
      </c>
      <c r="U25" s="103" t="s">
        <v>341</v>
      </c>
      <c r="V25" s="64" t="n">
        <v>3</v>
      </c>
      <c r="W25" s="103" t="s">
        <v>357</v>
      </c>
      <c r="X25" s="62"/>
      <c r="Y25" s="117"/>
    </row>
    <row r="26" customFormat="false" ht="24.95" hidden="false" customHeight="true" outlineLevel="0" collapsed="false">
      <c r="A26" s="62" t="s">
        <v>83</v>
      </c>
      <c r="B26" s="64" t="n">
        <v>2</v>
      </c>
      <c r="C26" s="103" t="s">
        <v>343</v>
      </c>
      <c r="D26" s="64" t="n">
        <v>4</v>
      </c>
      <c r="E26" s="103" t="s">
        <v>360</v>
      </c>
      <c r="F26" s="62"/>
      <c r="G26" s="62" t="s">
        <v>83</v>
      </c>
      <c r="H26" s="64" t="n">
        <v>2</v>
      </c>
      <c r="I26" s="103" t="s">
        <v>346</v>
      </c>
      <c r="J26" s="64" t="n">
        <v>4</v>
      </c>
      <c r="K26" s="103" t="s">
        <v>361</v>
      </c>
      <c r="L26" s="62"/>
      <c r="M26" s="62" t="s">
        <v>83</v>
      </c>
      <c r="N26" s="64" t="n">
        <v>2</v>
      </c>
      <c r="O26" s="103" t="s">
        <v>348</v>
      </c>
      <c r="P26" s="102" t="n">
        <v>4</v>
      </c>
      <c r="Q26" s="103" t="s">
        <v>363</v>
      </c>
      <c r="R26" s="62"/>
      <c r="S26" s="62" t="s">
        <v>83</v>
      </c>
      <c r="T26" s="64" t="n">
        <v>2</v>
      </c>
      <c r="U26" s="103" t="s">
        <v>349</v>
      </c>
      <c r="V26" s="102" t="n">
        <v>4</v>
      </c>
      <c r="W26" s="103" t="s">
        <v>364</v>
      </c>
      <c r="X26" s="62"/>
      <c r="Y26" s="117"/>
    </row>
    <row r="27" customFormat="false" ht="24.95" hidden="false" customHeight="true" outlineLevel="0" collapsed="false">
      <c r="A27" s="62"/>
      <c r="B27" s="62"/>
      <c r="C27" s="60"/>
      <c r="D27" s="72" t="s">
        <v>141</v>
      </c>
      <c r="E27" s="60"/>
      <c r="F27" s="62"/>
      <c r="G27" s="62"/>
      <c r="H27" s="62"/>
      <c r="I27" s="60"/>
      <c r="J27" s="72" t="s">
        <v>141</v>
      </c>
      <c r="K27" s="60"/>
      <c r="L27" s="62"/>
      <c r="M27" s="62"/>
      <c r="N27" s="62"/>
      <c r="O27" s="60"/>
      <c r="P27" s="72" t="s">
        <v>141</v>
      </c>
      <c r="Q27" s="60"/>
      <c r="R27" s="62"/>
      <c r="S27" s="62"/>
      <c r="T27" s="62"/>
      <c r="U27" s="60"/>
      <c r="V27" s="72" t="s">
        <v>141</v>
      </c>
      <c r="W27" s="60"/>
      <c r="X27" s="62"/>
      <c r="Y27" s="117"/>
    </row>
    <row r="28" customFormat="false" ht="24.95" hidden="false" customHeight="true" outlineLevel="0" collapsed="false">
      <c r="A28" s="62"/>
      <c r="B28" s="64" t="s">
        <v>73</v>
      </c>
      <c r="C28" s="103" t="s">
        <v>335</v>
      </c>
      <c r="D28" s="64" t="s">
        <v>83</v>
      </c>
      <c r="E28" s="103" t="s">
        <v>343</v>
      </c>
      <c r="F28" s="62"/>
      <c r="G28" s="62"/>
      <c r="H28" s="64" t="s">
        <v>73</v>
      </c>
      <c r="I28" s="103" t="s">
        <v>338</v>
      </c>
      <c r="J28" s="64" t="s">
        <v>83</v>
      </c>
      <c r="K28" s="103" t="s">
        <v>346</v>
      </c>
      <c r="L28" s="62"/>
      <c r="M28" s="62"/>
      <c r="N28" s="64" t="s">
        <v>73</v>
      </c>
      <c r="O28" s="103" t="s">
        <v>339</v>
      </c>
      <c r="P28" s="64" t="s">
        <v>83</v>
      </c>
      <c r="Q28" s="103" t="s">
        <v>348</v>
      </c>
      <c r="R28" s="62"/>
      <c r="S28" s="62"/>
      <c r="T28" s="64" t="s">
        <v>73</v>
      </c>
      <c r="U28" s="103" t="s">
        <v>357</v>
      </c>
      <c r="V28" s="64" t="s">
        <v>83</v>
      </c>
      <c r="W28" s="103" t="s">
        <v>349</v>
      </c>
      <c r="X28" s="62"/>
      <c r="Y28" s="117"/>
    </row>
    <row r="29" customFormat="false" ht="24.95" hidden="false" customHeight="true" outlineLevel="0" collapsed="false">
      <c r="A29" s="100"/>
      <c r="B29" s="100"/>
      <c r="C29" s="122" t="s">
        <v>216</v>
      </c>
      <c r="D29" s="123"/>
      <c r="E29" s="124" t="str">
        <f aca="false">E17</f>
        <v>B2</v>
      </c>
      <c r="F29" s="100"/>
      <c r="G29" s="100"/>
      <c r="H29" s="100"/>
      <c r="I29" s="122" t="s">
        <v>216</v>
      </c>
      <c r="J29" s="123"/>
      <c r="K29" s="124" t="str">
        <f aca="false">K17</f>
        <v>B4</v>
      </c>
      <c r="L29" s="100"/>
      <c r="M29" s="100"/>
      <c r="N29" s="100"/>
      <c r="O29" s="122" t="s">
        <v>216</v>
      </c>
      <c r="P29" s="123"/>
      <c r="Q29" s="124" t="str">
        <f aca="false">Q17</f>
        <v>B6</v>
      </c>
      <c r="R29" s="100"/>
      <c r="S29" s="100"/>
      <c r="T29" s="100"/>
      <c r="U29" s="122" t="s">
        <v>216</v>
      </c>
      <c r="V29" s="123"/>
      <c r="W29" s="124" t="str">
        <f aca="false">W17</f>
        <v>B8</v>
      </c>
      <c r="X29" s="100"/>
      <c r="Y29" s="117"/>
    </row>
    <row r="30" customFormat="false" ht="24.95" hidden="false" customHeight="true" outlineLevel="0" collapsed="false">
      <c r="B30" s="125" t="s">
        <v>335</v>
      </c>
      <c r="C30" s="125"/>
      <c r="D30" s="125"/>
      <c r="E30" s="125"/>
      <c r="F30" s="62"/>
      <c r="H30" s="125" t="s">
        <v>338</v>
      </c>
      <c r="I30" s="125"/>
      <c r="J30" s="125"/>
      <c r="K30" s="125"/>
      <c r="L30" s="62"/>
      <c r="N30" s="125" t="s">
        <v>339</v>
      </c>
      <c r="O30" s="125"/>
      <c r="P30" s="125"/>
      <c r="Q30" s="125"/>
      <c r="R30" s="62"/>
      <c r="T30" s="125" t="s">
        <v>357</v>
      </c>
      <c r="U30" s="125"/>
      <c r="V30" s="125"/>
      <c r="W30" s="125"/>
      <c r="X30" s="62"/>
      <c r="Y30" s="117"/>
    </row>
    <row r="31" customFormat="false" ht="24.95" hidden="false" customHeight="true" outlineLevel="0" collapsed="false">
      <c r="Y31" s="117"/>
    </row>
    <row r="32" customFormat="false" ht="24.95" hidden="false" customHeight="true" outlineLevel="0" collapsed="false">
      <c r="Y32" s="117"/>
    </row>
    <row r="33" customFormat="false" ht="24.95" hidden="false" customHeight="true" outlineLevel="0" collapsed="false">
      <c r="Y33" s="117"/>
    </row>
    <row r="34" customFormat="false" ht="24.95" hidden="false" customHeight="true" outlineLevel="0" collapsed="false">
      <c r="Y34" s="117"/>
    </row>
    <row r="35" customFormat="false" ht="24.95" hidden="false" customHeight="true" outlineLevel="0" collapsed="false">
      <c r="Y35" s="117"/>
    </row>
    <row r="36" customFormat="false" ht="24.95" hidden="false" customHeight="true" outlineLevel="0" collapsed="false">
      <c r="Y36" s="117"/>
    </row>
    <row r="37" customFormat="false" ht="24.95" hidden="false" customHeight="true" outlineLevel="0" collapsed="false">
      <c r="Y37" s="117"/>
    </row>
    <row r="38" customFormat="false" ht="24.95" hidden="false" customHeight="true" outlineLevel="0" collapsed="false">
      <c r="Y38" s="117"/>
    </row>
    <row r="39" customFormat="false" ht="24.95" hidden="false" customHeight="true" outlineLevel="0" collapsed="false">
      <c r="Y39" s="117"/>
    </row>
    <row r="40" customFormat="false" ht="24.95" hidden="false" customHeight="true" outlineLevel="0" collapsed="false">
      <c r="Y40" s="117"/>
    </row>
    <row r="41" customFormat="false" ht="24.95" hidden="false" customHeight="true" outlineLevel="0" collapsed="false">
      <c r="Y41" s="117"/>
    </row>
    <row r="42" customFormat="false" ht="24.95" hidden="false" customHeight="true" outlineLevel="0" collapsed="false">
      <c r="Y42" s="117"/>
    </row>
    <row r="43" customFormat="false" ht="24.95" hidden="false" customHeight="true" outlineLevel="0" collapsed="false">
      <c r="Y43" s="117"/>
    </row>
    <row r="44" customFormat="false" ht="24.95" hidden="false" customHeight="true" outlineLevel="0" collapsed="false">
      <c r="Y44" s="117"/>
    </row>
    <row r="45" customFormat="false" ht="24.95" hidden="false" customHeight="true" outlineLevel="0" collapsed="false">
      <c r="Y45" s="117"/>
    </row>
    <row r="46" customFormat="false" ht="24.95" hidden="false" customHeight="true" outlineLevel="0" collapsed="false">
      <c r="Y46" s="117"/>
    </row>
    <row r="47" customFormat="false" ht="24.95" hidden="false" customHeight="true" outlineLevel="0" collapsed="false">
      <c r="Y47" s="117"/>
    </row>
    <row r="48" customFormat="false" ht="24.95" hidden="false" customHeight="true" outlineLevel="0" collapsed="false">
      <c r="Y48" s="117"/>
    </row>
    <row r="49" customFormat="false" ht="24.95" hidden="false" customHeight="true" outlineLevel="0" collapsed="false">
      <c r="Y49" s="117"/>
    </row>
    <row r="50" customFormat="false" ht="24.95" hidden="false" customHeight="true" outlineLevel="0" collapsed="false">
      <c r="Y50" s="117"/>
    </row>
    <row r="51" customFormat="false" ht="24.95" hidden="false" customHeight="true" outlineLevel="0" collapsed="false">
      <c r="Y51" s="117"/>
    </row>
    <row r="52" customFormat="false" ht="24.95" hidden="false" customHeight="true" outlineLevel="0" collapsed="false">
      <c r="Y52" s="117"/>
    </row>
    <row r="53" customFormat="false" ht="24.95" hidden="false" customHeight="true" outlineLevel="0" collapsed="false">
      <c r="Y53" s="117"/>
    </row>
    <row r="54" customFormat="false" ht="24.95" hidden="false" customHeight="true" outlineLevel="0" collapsed="false">
      <c r="Y54" s="117"/>
    </row>
    <row r="55" customFormat="false" ht="24.95" hidden="false" customHeight="true" outlineLevel="0" collapsed="false">
      <c r="Y55" s="117"/>
    </row>
    <row r="56" customFormat="false" ht="24.95" hidden="false" customHeight="true" outlineLevel="0" collapsed="false">
      <c r="Y56" s="117"/>
    </row>
    <row r="57" customFormat="false" ht="24.95" hidden="false" customHeight="true" outlineLevel="0" collapsed="false">
      <c r="Y57" s="117"/>
    </row>
    <row r="58" customFormat="false" ht="24.95" hidden="false" customHeight="true" outlineLevel="0" collapsed="false">
      <c r="Y58" s="117"/>
    </row>
    <row r="59" customFormat="false" ht="24.95" hidden="false" customHeight="true" outlineLevel="0" collapsed="false">
      <c r="Y59" s="117"/>
    </row>
    <row r="60" customFormat="false" ht="24.95" hidden="false" customHeight="true" outlineLevel="0" collapsed="false">
      <c r="Y60" s="117"/>
    </row>
    <row r="61" customFormat="false" ht="24.95" hidden="false" customHeight="true" outlineLevel="0" collapsed="false">
      <c r="Y61" s="117"/>
    </row>
    <row r="62" customFormat="false" ht="24.95" hidden="false" customHeight="true" outlineLevel="0" collapsed="false">
      <c r="Y62" s="117"/>
    </row>
    <row r="63" customFormat="false" ht="24.95" hidden="false" customHeight="true" outlineLevel="0" collapsed="false">
      <c r="Y63" s="117"/>
    </row>
    <row r="64" customFormat="false" ht="24.95" hidden="false" customHeight="true" outlineLevel="0" collapsed="false">
      <c r="Y64" s="117"/>
    </row>
    <row r="65" customFormat="false" ht="24.95" hidden="false" customHeight="true" outlineLevel="0" collapsed="false">
      <c r="Y65" s="117"/>
    </row>
    <row r="66" customFormat="false" ht="24.95" hidden="false" customHeight="true" outlineLevel="0" collapsed="false">
      <c r="Y66" s="117"/>
    </row>
    <row r="67" customFormat="false" ht="24.95" hidden="false" customHeight="true" outlineLevel="0" collapsed="false">
      <c r="Y67" s="117"/>
    </row>
    <row r="68" customFormat="false" ht="24.95" hidden="false" customHeight="true" outlineLevel="0" collapsed="false">
      <c r="Y68" s="117"/>
    </row>
    <row r="69" customFormat="false" ht="24.95" hidden="false" customHeight="true" outlineLevel="0" collapsed="false">
      <c r="Y69" s="117"/>
    </row>
    <row r="70" customFormat="false" ht="24.95" hidden="false" customHeight="true" outlineLevel="0" collapsed="false">
      <c r="Y70" s="117"/>
    </row>
    <row r="71" customFormat="false" ht="24.95" hidden="false" customHeight="true" outlineLevel="0" collapsed="false">
      <c r="Y71" s="117"/>
    </row>
    <row r="72" customFormat="false" ht="24.95" hidden="false" customHeight="true" outlineLevel="0" collapsed="false">
      <c r="Y72" s="117"/>
    </row>
    <row r="73" customFormat="false" ht="24.95" hidden="false" customHeight="true" outlineLevel="0" collapsed="false">
      <c r="Y73" s="117"/>
    </row>
    <row r="74" customFormat="false" ht="24.95" hidden="false" customHeight="true" outlineLevel="0" collapsed="false">
      <c r="Y74" s="117"/>
    </row>
    <row r="75" customFormat="false" ht="24.95" hidden="false" customHeight="true" outlineLevel="0" collapsed="false">
      <c r="Y75" s="117"/>
    </row>
    <row r="76" customFormat="false" ht="24.95" hidden="false" customHeight="true" outlineLevel="0" collapsed="false">
      <c r="Y76" s="117"/>
    </row>
    <row r="77" customFormat="false" ht="24.95" hidden="false" customHeight="true" outlineLevel="0" collapsed="false">
      <c r="Y77" s="117"/>
    </row>
    <row r="78" customFormat="false" ht="24.95" hidden="false" customHeight="true" outlineLevel="0" collapsed="false">
      <c r="Y78" s="117"/>
    </row>
    <row r="79" customFormat="false" ht="24.95" hidden="false" customHeight="true" outlineLevel="0" collapsed="false">
      <c r="Y79" s="117"/>
    </row>
    <row r="80" customFormat="false" ht="24.95" hidden="false" customHeight="true" outlineLevel="0" collapsed="false">
      <c r="Y80" s="117"/>
    </row>
    <row r="81" customFormat="false" ht="24.95" hidden="false" customHeight="true" outlineLevel="0" collapsed="false">
      <c r="Y81" s="117"/>
    </row>
    <row r="82" customFormat="false" ht="24.95" hidden="false" customHeight="true" outlineLevel="0" collapsed="false">
      <c r="Y82" s="117"/>
    </row>
    <row r="83" customFormat="false" ht="24.95" hidden="false" customHeight="true" outlineLevel="0" collapsed="false">
      <c r="Y83" s="117"/>
    </row>
    <row r="84" customFormat="false" ht="24.95" hidden="false" customHeight="true" outlineLevel="0" collapsed="false">
      <c r="Y84" s="117"/>
    </row>
    <row r="85" customFormat="false" ht="24.95" hidden="false" customHeight="true" outlineLevel="0" collapsed="false">
      <c r="Y85" s="117"/>
    </row>
    <row r="86" customFormat="false" ht="24.95" hidden="false" customHeight="true" outlineLevel="0" collapsed="false">
      <c r="Y86" s="117"/>
    </row>
    <row r="87" customFormat="false" ht="24.95" hidden="false" customHeight="true" outlineLevel="0" collapsed="false">
      <c r="Y87" s="117"/>
    </row>
    <row r="88" customFormat="false" ht="24.95" hidden="false" customHeight="true" outlineLevel="0" collapsed="false">
      <c r="Y88" s="117"/>
    </row>
    <row r="89" customFormat="false" ht="24.95" hidden="false" customHeight="true" outlineLevel="0" collapsed="false">
      <c r="Y89" s="117"/>
    </row>
    <row r="90" customFormat="false" ht="24.95" hidden="false" customHeight="true" outlineLevel="0" collapsed="false">
      <c r="Y90" s="117"/>
    </row>
  </sheetData>
  <mergeCells count="8"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0" activeCellId="0" sqref="N30:Q30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6" width="4.7"/>
    <col collapsed="false" customWidth="true" hidden="false" outlineLevel="0" max="3" min="3" style="46" width="39.7"/>
    <col collapsed="false" customWidth="true" hidden="false" outlineLevel="0" max="4" min="4" style="46" width="3.7"/>
    <col collapsed="false" customWidth="true" hidden="false" outlineLevel="0" max="5" min="5" style="46" width="39.7"/>
    <col collapsed="false" customWidth="true" hidden="false" outlineLevel="0" max="8" min="6" style="46" width="4.7"/>
    <col collapsed="false" customWidth="true" hidden="false" outlineLevel="0" max="9" min="9" style="46" width="39.7"/>
    <col collapsed="false" customWidth="true" hidden="false" outlineLevel="0" max="10" min="10" style="46" width="3.7"/>
    <col collapsed="false" customWidth="true" hidden="false" outlineLevel="0" max="11" min="11" style="46" width="39.7"/>
    <col collapsed="false" customWidth="true" hidden="false" outlineLevel="0" max="14" min="12" style="46" width="4.7"/>
    <col collapsed="false" customWidth="true" hidden="false" outlineLevel="0" max="15" min="15" style="46" width="39.7"/>
    <col collapsed="false" customWidth="true" hidden="false" outlineLevel="0" max="16" min="16" style="46" width="3.7"/>
    <col collapsed="false" customWidth="true" hidden="false" outlineLevel="0" max="17" min="17" style="46" width="39.7"/>
    <col collapsed="false" customWidth="true" hidden="false" outlineLevel="0" max="20" min="18" style="46" width="4.7"/>
    <col collapsed="false" customWidth="true" hidden="false" outlineLevel="0" max="21" min="21" style="46" width="39.7"/>
    <col collapsed="false" customWidth="true" hidden="false" outlineLevel="0" max="22" min="22" style="46" width="3.7"/>
    <col collapsed="false" customWidth="true" hidden="false" outlineLevel="0" max="23" min="23" style="46" width="39.7"/>
    <col collapsed="false" customWidth="true" hidden="false" outlineLevel="0" max="24" min="24" style="46" width="4.7"/>
    <col collapsed="false" customWidth="false" hidden="false" outlineLevel="0" max="257" min="25" style="129" width="9.14"/>
  </cols>
  <sheetData>
    <row r="1" s="117" customFormat="true" ht="24.95" hidden="false" customHeight="true" outlineLevel="0" collapsed="false">
      <c r="A1" s="74"/>
      <c r="B1" s="116" t="s">
        <v>292</v>
      </c>
      <c r="C1" s="75"/>
      <c r="D1" s="75"/>
      <c r="E1" s="75"/>
      <c r="F1" s="75"/>
      <c r="G1" s="74"/>
      <c r="H1" s="116" t="s">
        <v>292</v>
      </c>
      <c r="I1" s="75"/>
      <c r="J1" s="75"/>
      <c r="K1" s="75"/>
      <c r="L1" s="75"/>
      <c r="M1" s="74"/>
      <c r="N1" s="116" t="s">
        <v>292</v>
      </c>
      <c r="O1" s="75"/>
      <c r="P1" s="75"/>
      <c r="Q1" s="75"/>
      <c r="R1" s="75"/>
      <c r="S1" s="74"/>
      <c r="T1" s="116" t="s">
        <v>292</v>
      </c>
      <c r="U1" s="75"/>
      <c r="V1" s="75"/>
      <c r="W1" s="75"/>
      <c r="X1" s="75"/>
    </row>
    <row r="2" s="117" customFormat="true" ht="24.95" hidden="false" customHeight="true" outlineLevel="0" collapsed="false">
      <c r="A2" s="74"/>
      <c r="B2" s="116"/>
      <c r="C2" s="75"/>
      <c r="D2" s="75"/>
      <c r="E2" s="75"/>
      <c r="F2" s="75"/>
      <c r="G2" s="74"/>
      <c r="H2" s="116"/>
      <c r="I2" s="75"/>
      <c r="J2" s="75"/>
      <c r="K2" s="75"/>
      <c r="L2" s="75"/>
      <c r="M2" s="74"/>
      <c r="N2" s="116"/>
      <c r="O2" s="75"/>
      <c r="P2" s="75"/>
      <c r="Q2" s="75"/>
      <c r="R2" s="75"/>
      <c r="S2" s="74"/>
      <c r="T2" s="116"/>
      <c r="U2" s="75"/>
      <c r="V2" s="75"/>
      <c r="W2" s="75"/>
      <c r="X2" s="75"/>
    </row>
    <row r="3" customFormat="false" ht="24.95" hidden="false" customHeight="true" outlineLevel="0" collapsed="false">
      <c r="B3" s="83"/>
      <c r="C3" s="118" t="s">
        <v>293</v>
      </c>
      <c r="D3" s="119"/>
      <c r="E3" s="120" t="s">
        <v>365</v>
      </c>
      <c r="F3" s="62"/>
      <c r="H3" s="83"/>
      <c r="I3" s="118" t="s">
        <v>293</v>
      </c>
      <c r="J3" s="119"/>
      <c r="K3" s="120" t="s">
        <v>366</v>
      </c>
      <c r="L3" s="62"/>
      <c r="N3" s="83"/>
      <c r="O3" s="118" t="s">
        <v>293</v>
      </c>
      <c r="P3" s="119"/>
      <c r="Q3" s="120" t="s">
        <v>367</v>
      </c>
      <c r="R3" s="62"/>
      <c r="T3" s="83"/>
      <c r="U3" s="118" t="s">
        <v>293</v>
      </c>
      <c r="V3" s="119"/>
      <c r="W3" s="120" t="s">
        <v>368</v>
      </c>
      <c r="X3" s="62"/>
    </row>
    <row r="4" s="130" customFormat="true" ht="24.95" hidden="false" customHeight="true" outlineLevel="0" collapsed="false">
      <c r="A4" s="62"/>
      <c r="B4" s="62"/>
      <c r="C4" s="60"/>
      <c r="D4" s="60" t="s">
        <v>190</v>
      </c>
      <c r="E4" s="60"/>
      <c r="F4" s="62"/>
      <c r="G4" s="62"/>
      <c r="H4" s="62"/>
      <c r="I4" s="60"/>
      <c r="J4" s="60" t="s">
        <v>190</v>
      </c>
      <c r="K4" s="60"/>
      <c r="L4" s="62"/>
      <c r="M4" s="62"/>
      <c r="N4" s="62"/>
      <c r="O4" s="60"/>
      <c r="P4" s="60" t="s">
        <v>190</v>
      </c>
      <c r="Q4" s="60"/>
      <c r="R4" s="62"/>
      <c r="S4" s="62"/>
      <c r="T4" s="62"/>
      <c r="U4" s="60"/>
      <c r="V4" s="60" t="s">
        <v>190</v>
      </c>
      <c r="W4" s="60"/>
      <c r="X4" s="62"/>
    </row>
    <row r="5" s="130" customFormat="true" ht="24.95" hidden="false" customHeight="true" outlineLevel="0" collapsed="false">
      <c r="A5" s="62"/>
      <c r="B5" s="102" t="n">
        <v>1</v>
      </c>
      <c r="C5" s="103" t="s">
        <v>369</v>
      </c>
      <c r="D5" s="102" t="s">
        <v>25</v>
      </c>
      <c r="E5" s="103" t="s">
        <v>370</v>
      </c>
      <c r="F5" s="62"/>
      <c r="G5" s="62"/>
      <c r="H5" s="102" t="n">
        <v>1</v>
      </c>
      <c r="I5" s="103" t="s">
        <v>371</v>
      </c>
      <c r="J5" s="102" t="s">
        <v>25</v>
      </c>
      <c r="K5" s="103" t="s">
        <v>372</v>
      </c>
      <c r="L5" s="62"/>
      <c r="M5" s="62"/>
      <c r="N5" s="102" t="n">
        <v>1</v>
      </c>
      <c r="O5" s="103" t="s">
        <v>373</v>
      </c>
      <c r="P5" s="102" t="s">
        <v>25</v>
      </c>
      <c r="Q5" s="103" t="s">
        <v>374</v>
      </c>
      <c r="R5" s="62"/>
      <c r="S5" s="62"/>
      <c r="T5" s="102" t="n">
        <v>1</v>
      </c>
      <c r="U5" s="103" t="s">
        <v>375</v>
      </c>
      <c r="V5" s="102" t="s">
        <v>25</v>
      </c>
      <c r="W5" s="103" t="s">
        <v>376</v>
      </c>
      <c r="X5" s="62"/>
    </row>
    <row r="6" s="130" customFormat="true" ht="24.95" hidden="false" customHeight="true" outlineLevel="0" collapsed="false">
      <c r="A6" s="62"/>
      <c r="B6" s="102" t="n">
        <v>2</v>
      </c>
      <c r="C6" s="103" t="s">
        <v>377</v>
      </c>
      <c r="D6" s="102" t="s">
        <v>25</v>
      </c>
      <c r="E6" s="114" t="s">
        <v>378</v>
      </c>
      <c r="F6" s="62"/>
      <c r="G6" s="62"/>
      <c r="H6" s="102" t="n">
        <v>2</v>
      </c>
      <c r="I6" s="103" t="s">
        <v>379</v>
      </c>
      <c r="J6" s="102" t="s">
        <v>25</v>
      </c>
      <c r="K6" s="103" t="s">
        <v>380</v>
      </c>
      <c r="L6" s="62"/>
      <c r="M6" s="62"/>
      <c r="R6" s="62"/>
      <c r="S6" s="62"/>
      <c r="X6" s="62"/>
    </row>
    <row r="7" s="130" customFormat="true" ht="24.95" hidden="false" customHeight="true" outlineLevel="0" collapsed="false">
      <c r="A7" s="62"/>
      <c r="B7" s="46"/>
      <c r="C7" s="46"/>
      <c r="D7" s="46"/>
      <c r="E7" s="46"/>
      <c r="F7" s="62"/>
      <c r="G7" s="62"/>
      <c r="H7" s="46"/>
      <c r="I7" s="46"/>
      <c r="J7" s="46"/>
      <c r="K7" s="46"/>
      <c r="L7" s="62"/>
      <c r="M7" s="62"/>
      <c r="N7" s="46"/>
      <c r="O7" s="46"/>
      <c r="P7" s="46"/>
      <c r="Q7" s="46"/>
      <c r="R7" s="62"/>
      <c r="S7" s="62"/>
      <c r="T7" s="46"/>
      <c r="U7" s="46"/>
      <c r="V7" s="46"/>
      <c r="W7" s="46"/>
      <c r="X7" s="62"/>
    </row>
    <row r="8" s="130" customFormat="true" ht="24.95" hidden="false" customHeight="true" outlineLevel="0" collapsed="false">
      <c r="A8" s="62"/>
      <c r="B8" s="46"/>
      <c r="C8" s="46"/>
      <c r="D8" s="46"/>
      <c r="E8" s="46"/>
      <c r="F8" s="62"/>
      <c r="G8" s="62"/>
      <c r="H8" s="46"/>
      <c r="I8" s="46"/>
      <c r="J8" s="46"/>
      <c r="K8" s="46"/>
      <c r="L8" s="62"/>
      <c r="M8" s="62"/>
      <c r="N8" s="46"/>
      <c r="O8" s="46"/>
      <c r="P8" s="46"/>
      <c r="Q8" s="46"/>
      <c r="R8" s="62"/>
      <c r="S8" s="62"/>
      <c r="T8" s="46"/>
      <c r="U8" s="46"/>
      <c r="V8" s="46"/>
      <c r="W8" s="46"/>
      <c r="X8" s="62"/>
    </row>
    <row r="9" customFormat="false" ht="24.95" hidden="false" customHeight="true" outlineLevel="0" collapsed="false">
      <c r="A9" s="62"/>
      <c r="B9" s="62"/>
      <c r="C9" s="60"/>
      <c r="D9" s="60" t="s">
        <v>207</v>
      </c>
      <c r="E9" s="60"/>
      <c r="F9" s="62"/>
      <c r="G9" s="62"/>
      <c r="H9" s="62"/>
      <c r="I9" s="60"/>
      <c r="J9" s="60" t="s">
        <v>207</v>
      </c>
      <c r="K9" s="60"/>
      <c r="L9" s="62"/>
      <c r="M9" s="62"/>
      <c r="N9" s="62"/>
      <c r="O9" s="60"/>
      <c r="P9" s="60" t="s">
        <v>207</v>
      </c>
      <c r="Q9" s="60"/>
      <c r="R9" s="62"/>
      <c r="S9" s="62"/>
      <c r="T9" s="62"/>
      <c r="U9" s="60"/>
      <c r="V9" s="60" t="s">
        <v>207</v>
      </c>
      <c r="W9" s="60"/>
      <c r="X9" s="62"/>
    </row>
    <row r="10" customFormat="false" ht="24.95" hidden="false" customHeight="true" outlineLevel="0" collapsed="false">
      <c r="A10" s="62" t="s">
        <v>73</v>
      </c>
      <c r="B10" s="64" t="n">
        <v>1</v>
      </c>
      <c r="C10" s="103" t="s">
        <v>369</v>
      </c>
      <c r="D10" s="102" t="n">
        <v>3</v>
      </c>
      <c r="E10" s="103" t="s">
        <v>381</v>
      </c>
      <c r="F10" s="62"/>
      <c r="G10" s="62" t="s">
        <v>73</v>
      </c>
      <c r="H10" s="64" t="n">
        <v>1</v>
      </c>
      <c r="I10" s="103" t="s">
        <v>372</v>
      </c>
      <c r="J10" s="102" t="n">
        <v>3</v>
      </c>
      <c r="K10" s="103" t="s">
        <v>382</v>
      </c>
      <c r="L10" s="62"/>
      <c r="M10" s="62" t="s">
        <v>73</v>
      </c>
      <c r="N10" s="64" t="n">
        <v>1</v>
      </c>
      <c r="O10" s="103" t="s">
        <v>374</v>
      </c>
      <c r="P10" s="102" t="n">
        <v>3</v>
      </c>
      <c r="Q10" s="103" t="s">
        <v>383</v>
      </c>
      <c r="R10" s="62"/>
      <c r="S10" s="62" t="s">
        <v>73</v>
      </c>
      <c r="T10" s="64" t="n">
        <v>1</v>
      </c>
      <c r="U10" s="103" t="s">
        <v>375</v>
      </c>
      <c r="V10" s="102" t="n">
        <v>3</v>
      </c>
      <c r="W10" s="103" t="s">
        <v>384</v>
      </c>
      <c r="X10" s="62"/>
    </row>
    <row r="11" customFormat="false" ht="24.95" hidden="false" customHeight="true" outlineLevel="0" collapsed="false">
      <c r="A11" s="62" t="s">
        <v>83</v>
      </c>
      <c r="B11" s="64" t="n">
        <v>2</v>
      </c>
      <c r="C11" s="103" t="s">
        <v>377</v>
      </c>
      <c r="D11" s="102" t="n">
        <v>4</v>
      </c>
      <c r="E11" s="103" t="s">
        <v>385</v>
      </c>
      <c r="F11" s="62"/>
      <c r="G11" s="62" t="s">
        <v>83</v>
      </c>
      <c r="H11" s="64" t="n">
        <v>2</v>
      </c>
      <c r="I11" s="103" t="s">
        <v>379</v>
      </c>
      <c r="J11" s="102" t="n">
        <v>4</v>
      </c>
      <c r="K11" s="103" t="s">
        <v>386</v>
      </c>
      <c r="L11" s="62"/>
      <c r="M11" s="62" t="s">
        <v>83</v>
      </c>
      <c r="N11" s="102" t="n">
        <v>2</v>
      </c>
      <c r="O11" s="103" t="s">
        <v>387</v>
      </c>
      <c r="P11" s="102" t="n">
        <v>4</v>
      </c>
      <c r="Q11" s="103" t="s">
        <v>388</v>
      </c>
      <c r="R11" s="62"/>
      <c r="S11" s="62" t="s">
        <v>83</v>
      </c>
      <c r="T11" s="102" t="n">
        <v>2</v>
      </c>
      <c r="U11" s="103" t="s">
        <v>389</v>
      </c>
      <c r="V11" s="102" t="n">
        <v>4</v>
      </c>
      <c r="W11" s="114" t="s">
        <v>390</v>
      </c>
      <c r="X11" s="62"/>
    </row>
    <row r="12" customFormat="false" ht="24.95" hidden="false" customHeight="true" outlineLevel="0" collapsed="false">
      <c r="A12" s="62"/>
      <c r="B12" s="62"/>
      <c r="C12" s="60"/>
      <c r="D12" s="72" t="s">
        <v>141</v>
      </c>
      <c r="E12" s="60"/>
      <c r="F12" s="62"/>
      <c r="G12" s="62"/>
      <c r="H12" s="62"/>
      <c r="I12" s="60"/>
      <c r="J12" s="72" t="s">
        <v>141</v>
      </c>
      <c r="K12" s="60"/>
      <c r="L12" s="62"/>
      <c r="M12" s="62"/>
      <c r="N12" s="62"/>
      <c r="O12" s="60"/>
      <c r="P12" s="72" t="s">
        <v>141</v>
      </c>
      <c r="Q12" s="60"/>
      <c r="R12" s="62"/>
      <c r="S12" s="62"/>
      <c r="T12" s="62"/>
      <c r="U12" s="60"/>
      <c r="V12" s="72" t="s">
        <v>141</v>
      </c>
      <c r="W12" s="60"/>
      <c r="X12" s="62"/>
    </row>
    <row r="13" customFormat="false" ht="24.95" hidden="false" customHeight="true" outlineLevel="0" collapsed="false">
      <c r="A13" s="62"/>
      <c r="B13" s="64" t="s">
        <v>73</v>
      </c>
      <c r="C13" s="103" t="s">
        <v>369</v>
      </c>
      <c r="D13" s="64" t="s">
        <v>83</v>
      </c>
      <c r="E13" s="103" t="s">
        <v>377</v>
      </c>
      <c r="F13" s="62"/>
      <c r="G13" s="62"/>
      <c r="H13" s="64" t="s">
        <v>73</v>
      </c>
      <c r="I13" s="103" t="s">
        <v>382</v>
      </c>
      <c r="J13" s="64" t="s">
        <v>83</v>
      </c>
      <c r="K13" s="103" t="s">
        <v>379</v>
      </c>
      <c r="L13" s="62"/>
      <c r="M13" s="62"/>
      <c r="N13" s="64" t="s">
        <v>73</v>
      </c>
      <c r="O13" s="103" t="s">
        <v>374</v>
      </c>
      <c r="P13" s="64" t="s">
        <v>83</v>
      </c>
      <c r="Q13" s="103" t="s">
        <v>388</v>
      </c>
      <c r="R13" s="62"/>
      <c r="S13" s="62"/>
      <c r="T13" s="64" t="s">
        <v>73</v>
      </c>
      <c r="U13" s="103" t="s">
        <v>384</v>
      </c>
      <c r="V13" s="64" t="s">
        <v>83</v>
      </c>
      <c r="W13" s="103" t="s">
        <v>391</v>
      </c>
      <c r="X13" s="62"/>
    </row>
    <row r="14" s="131" customFormat="true" ht="24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s="132" customFormat="true" ht="24.95" hidden="false" customHeight="true" outlineLevel="0" collapsed="false">
      <c r="A15" s="100"/>
      <c r="B15" s="100"/>
      <c r="C15" s="122" t="s">
        <v>216</v>
      </c>
      <c r="D15" s="123"/>
      <c r="E15" s="124" t="str">
        <f aca="false">E3</f>
        <v>C1</v>
      </c>
      <c r="F15" s="100"/>
      <c r="G15" s="100"/>
      <c r="H15" s="100"/>
      <c r="I15" s="122" t="s">
        <v>216</v>
      </c>
      <c r="J15" s="123"/>
      <c r="K15" s="124" t="str">
        <f aca="false">K3</f>
        <v>C3</v>
      </c>
      <c r="L15" s="100"/>
      <c r="M15" s="100"/>
      <c r="N15" s="100"/>
      <c r="O15" s="122" t="s">
        <v>216</v>
      </c>
      <c r="P15" s="123"/>
      <c r="Q15" s="124" t="s">
        <v>366</v>
      </c>
      <c r="R15" s="100"/>
      <c r="S15" s="100"/>
      <c r="T15" s="100"/>
      <c r="U15" s="122" t="s">
        <v>216</v>
      </c>
      <c r="V15" s="123"/>
      <c r="W15" s="124" t="str">
        <f aca="false">W3</f>
        <v>C7</v>
      </c>
      <c r="X15" s="100"/>
    </row>
    <row r="16" s="134" customFormat="true" ht="24.95" hidden="false" customHeight="true" outlineLevel="0" collapsed="false">
      <c r="A16" s="110"/>
      <c r="B16" s="133" t="s">
        <v>377</v>
      </c>
      <c r="C16" s="133"/>
      <c r="D16" s="133"/>
      <c r="E16" s="133"/>
      <c r="F16" s="110"/>
      <c r="G16" s="110"/>
      <c r="H16" s="133" t="s">
        <v>379</v>
      </c>
      <c r="I16" s="133"/>
      <c r="J16" s="133"/>
      <c r="K16" s="133"/>
      <c r="L16" s="110"/>
      <c r="M16" s="110"/>
      <c r="N16" s="133" t="s">
        <v>388</v>
      </c>
      <c r="O16" s="133"/>
      <c r="P16" s="133"/>
      <c r="Q16" s="133"/>
      <c r="R16" s="110"/>
      <c r="S16" s="110"/>
      <c r="T16" s="133" t="s">
        <v>391</v>
      </c>
      <c r="U16" s="133"/>
      <c r="V16" s="133"/>
      <c r="W16" s="133"/>
      <c r="X16" s="110"/>
    </row>
    <row r="17" s="135" customFormat="true" ht="24.95" hidden="false" customHeight="true" outlineLevel="0" collapsed="false">
      <c r="A17" s="46"/>
      <c r="B17" s="70"/>
      <c r="C17" s="70"/>
      <c r="D17" s="127"/>
      <c r="E17" s="70"/>
      <c r="F17" s="70"/>
      <c r="G17" s="46"/>
      <c r="H17" s="70"/>
      <c r="I17" s="70"/>
      <c r="J17" s="127"/>
      <c r="K17" s="70"/>
      <c r="L17" s="70"/>
      <c r="M17" s="46"/>
      <c r="N17" s="70"/>
      <c r="O17" s="70"/>
      <c r="P17" s="127"/>
      <c r="Q17" s="70"/>
      <c r="R17" s="70"/>
      <c r="S17" s="46"/>
      <c r="T17" s="70"/>
      <c r="U17" s="70"/>
      <c r="V17" s="127"/>
      <c r="W17" s="70"/>
      <c r="X17" s="70"/>
    </row>
    <row r="18" customFormat="false" ht="24.95" hidden="false" customHeight="true" outlineLevel="0" collapsed="false">
      <c r="B18" s="83"/>
      <c r="C18" s="118" t="s">
        <v>293</v>
      </c>
      <c r="D18" s="119"/>
      <c r="E18" s="120" t="s">
        <v>392</v>
      </c>
      <c r="F18" s="62"/>
      <c r="H18" s="83"/>
      <c r="I18" s="118" t="s">
        <v>293</v>
      </c>
      <c r="J18" s="119"/>
      <c r="K18" s="120" t="s">
        <v>393</v>
      </c>
      <c r="L18" s="62"/>
      <c r="N18" s="83"/>
      <c r="O18" s="118" t="s">
        <v>293</v>
      </c>
      <c r="P18" s="119"/>
      <c r="Q18" s="120" t="s">
        <v>394</v>
      </c>
      <c r="R18" s="62"/>
      <c r="T18" s="83"/>
      <c r="U18" s="118" t="s">
        <v>293</v>
      </c>
      <c r="V18" s="119"/>
      <c r="W18" s="120" t="s">
        <v>395</v>
      </c>
      <c r="X18" s="62"/>
    </row>
    <row r="19" customFormat="false" ht="24.95" hidden="false" customHeight="true" outlineLevel="0" collapsed="false">
      <c r="A19" s="62"/>
      <c r="B19" s="62"/>
      <c r="C19" s="60"/>
      <c r="D19" s="60" t="s">
        <v>190</v>
      </c>
      <c r="E19" s="60"/>
      <c r="F19" s="62"/>
      <c r="G19" s="62"/>
      <c r="H19" s="62"/>
      <c r="I19" s="60"/>
      <c r="J19" s="60" t="s">
        <v>190</v>
      </c>
      <c r="K19" s="60"/>
      <c r="L19" s="62"/>
      <c r="M19" s="62"/>
      <c r="N19" s="62"/>
      <c r="O19" s="60"/>
      <c r="P19" s="60" t="s">
        <v>190</v>
      </c>
      <c r="Q19" s="60"/>
      <c r="R19" s="62"/>
      <c r="S19" s="62"/>
      <c r="T19" s="62"/>
      <c r="U19" s="60"/>
      <c r="V19" s="60" t="s">
        <v>190</v>
      </c>
      <c r="W19" s="60"/>
      <c r="X19" s="62"/>
    </row>
    <row r="20" customFormat="false" ht="24.95" hidden="false" customHeight="true" outlineLevel="0" collapsed="false">
      <c r="A20" s="62"/>
      <c r="B20" s="102" t="n">
        <v>1</v>
      </c>
      <c r="C20" s="103" t="s">
        <v>396</v>
      </c>
      <c r="D20" s="102" t="s">
        <v>25</v>
      </c>
      <c r="E20" s="103" t="s">
        <v>397</v>
      </c>
      <c r="F20" s="62"/>
      <c r="G20" s="62"/>
      <c r="H20" s="102" t="n">
        <v>1</v>
      </c>
      <c r="I20" s="103" t="s">
        <v>398</v>
      </c>
      <c r="J20" s="102" t="s">
        <v>25</v>
      </c>
      <c r="K20" s="103" t="s">
        <v>399</v>
      </c>
      <c r="L20" s="62"/>
      <c r="M20" s="62"/>
      <c r="N20" s="102" t="n">
        <v>1</v>
      </c>
      <c r="O20" s="103" t="s">
        <v>400</v>
      </c>
      <c r="P20" s="102" t="s">
        <v>25</v>
      </c>
      <c r="Q20" s="103" t="s">
        <v>401</v>
      </c>
      <c r="R20" s="62"/>
      <c r="S20" s="62"/>
      <c r="T20" s="102" t="n">
        <v>1</v>
      </c>
      <c r="U20" s="103" t="s">
        <v>402</v>
      </c>
      <c r="V20" s="102" t="s">
        <v>25</v>
      </c>
      <c r="W20" s="103" t="s">
        <v>403</v>
      </c>
      <c r="X20" s="62"/>
    </row>
    <row r="21" s="136" customFormat="true" ht="24.95" hidden="false" customHeight="true" outlineLevel="0" collapsed="false">
      <c r="A21" s="62"/>
      <c r="B21" s="102" t="n">
        <v>2</v>
      </c>
      <c r="C21" s="103" t="s">
        <v>404</v>
      </c>
      <c r="D21" s="102" t="s">
        <v>25</v>
      </c>
      <c r="E21" s="103" t="s">
        <v>405</v>
      </c>
      <c r="F21" s="62"/>
      <c r="G21" s="62"/>
      <c r="H21" s="102" t="n">
        <v>2</v>
      </c>
      <c r="I21" s="103" t="s">
        <v>406</v>
      </c>
      <c r="J21" s="102" t="s">
        <v>25</v>
      </c>
      <c r="K21" s="103" t="s">
        <v>407</v>
      </c>
      <c r="L21" s="62"/>
      <c r="M21" s="62"/>
      <c r="N21" s="130"/>
      <c r="O21" s="130"/>
      <c r="P21" s="130"/>
      <c r="Q21" s="130"/>
      <c r="R21" s="62"/>
      <c r="S21" s="62"/>
      <c r="T21" s="62"/>
      <c r="U21" s="62"/>
      <c r="V21" s="62"/>
      <c r="W21" s="62"/>
      <c r="X21" s="62"/>
    </row>
    <row r="22" customFormat="false" ht="24.95" hidden="false" customHeight="true" outlineLevel="0" collapsed="false">
      <c r="A22" s="62"/>
      <c r="F22" s="62"/>
      <c r="G22" s="62"/>
      <c r="L22" s="62"/>
      <c r="M22" s="62"/>
      <c r="R22" s="62"/>
      <c r="S22" s="62"/>
      <c r="X22" s="62"/>
    </row>
    <row r="23" customFormat="false" ht="24.95" hidden="false" customHeight="true" outlineLevel="0" collapsed="false">
      <c r="A23" s="62"/>
      <c r="F23" s="62"/>
      <c r="G23" s="62"/>
      <c r="L23" s="62"/>
      <c r="M23" s="62"/>
      <c r="R23" s="62"/>
      <c r="S23" s="62"/>
      <c r="T23" s="62"/>
      <c r="X23" s="62"/>
    </row>
    <row r="24" customFormat="false" ht="24.95" hidden="false" customHeight="true" outlineLevel="0" collapsed="false">
      <c r="B24" s="62"/>
      <c r="C24" s="60"/>
      <c r="D24" s="60" t="s">
        <v>207</v>
      </c>
      <c r="E24" s="60"/>
      <c r="F24" s="62"/>
      <c r="H24" s="62"/>
      <c r="I24" s="60"/>
      <c r="J24" s="60" t="s">
        <v>207</v>
      </c>
      <c r="K24" s="60"/>
      <c r="L24" s="62"/>
      <c r="N24" s="62"/>
      <c r="O24" s="60"/>
      <c r="P24" s="60" t="s">
        <v>207</v>
      </c>
      <c r="Q24" s="60"/>
      <c r="R24" s="62"/>
      <c r="U24" s="60"/>
      <c r="V24" s="60" t="s">
        <v>207</v>
      </c>
      <c r="W24" s="60"/>
      <c r="X24" s="62"/>
    </row>
    <row r="25" customFormat="false" ht="24.95" hidden="false" customHeight="true" outlineLevel="0" collapsed="false">
      <c r="A25" s="62" t="s">
        <v>73</v>
      </c>
      <c r="B25" s="64" t="n">
        <v>1</v>
      </c>
      <c r="C25" s="103" t="s">
        <v>397</v>
      </c>
      <c r="D25" s="102" t="n">
        <v>3</v>
      </c>
      <c r="E25" s="103" t="s">
        <v>408</v>
      </c>
      <c r="F25" s="62"/>
      <c r="G25" s="62" t="s">
        <v>73</v>
      </c>
      <c r="H25" s="64" t="n">
        <v>1</v>
      </c>
      <c r="I25" s="103" t="s">
        <v>398</v>
      </c>
      <c r="J25" s="102" t="n">
        <v>3</v>
      </c>
      <c r="K25" s="103" t="s">
        <v>409</v>
      </c>
      <c r="L25" s="62"/>
      <c r="M25" s="62" t="s">
        <v>73</v>
      </c>
      <c r="N25" s="64" t="n">
        <v>1</v>
      </c>
      <c r="O25" s="103" t="s">
        <v>400</v>
      </c>
      <c r="P25" s="102" t="n">
        <v>3</v>
      </c>
      <c r="Q25" s="103" t="s">
        <v>410</v>
      </c>
      <c r="R25" s="62"/>
      <c r="S25" s="62" t="s">
        <v>73</v>
      </c>
      <c r="T25" s="64" t="n">
        <v>1</v>
      </c>
      <c r="U25" s="103" t="s">
        <v>402</v>
      </c>
      <c r="V25" s="102" t="n">
        <v>3</v>
      </c>
      <c r="W25" s="103" t="s">
        <v>411</v>
      </c>
      <c r="X25" s="62"/>
    </row>
    <row r="26" customFormat="false" ht="24.95" hidden="false" customHeight="true" outlineLevel="0" collapsed="false">
      <c r="A26" s="62" t="s">
        <v>83</v>
      </c>
      <c r="B26" s="64" t="n">
        <v>2</v>
      </c>
      <c r="C26" s="103" t="s">
        <v>412</v>
      </c>
      <c r="D26" s="102" t="n">
        <v>4</v>
      </c>
      <c r="E26" s="103" t="s">
        <v>413</v>
      </c>
      <c r="F26" s="62"/>
      <c r="G26" s="62" t="s">
        <v>83</v>
      </c>
      <c r="H26" s="64" t="n">
        <v>2</v>
      </c>
      <c r="I26" s="103" t="s">
        <v>407</v>
      </c>
      <c r="J26" s="102" t="n">
        <v>4</v>
      </c>
      <c r="K26" s="103" t="s">
        <v>414</v>
      </c>
      <c r="L26" s="62"/>
      <c r="M26" s="62" t="s">
        <v>83</v>
      </c>
      <c r="N26" s="102" t="n">
        <v>2</v>
      </c>
      <c r="O26" s="103" t="s">
        <v>415</v>
      </c>
      <c r="P26" s="102" t="n">
        <v>4</v>
      </c>
      <c r="Q26" s="103" t="s">
        <v>416</v>
      </c>
      <c r="R26" s="62"/>
      <c r="S26" s="62" t="s">
        <v>83</v>
      </c>
      <c r="T26" s="102" t="n">
        <v>2</v>
      </c>
      <c r="U26" s="103" t="s">
        <v>417</v>
      </c>
      <c r="V26" s="102" t="n">
        <v>4</v>
      </c>
      <c r="W26" s="103" t="s">
        <v>418</v>
      </c>
      <c r="X26" s="62"/>
    </row>
    <row r="27" customFormat="false" ht="24.95" hidden="false" customHeight="true" outlineLevel="0" collapsed="false">
      <c r="A27" s="62"/>
      <c r="B27" s="62"/>
      <c r="C27" s="60"/>
      <c r="D27" s="72" t="s">
        <v>141</v>
      </c>
      <c r="E27" s="60"/>
      <c r="F27" s="62"/>
      <c r="G27" s="62"/>
      <c r="H27" s="62"/>
      <c r="I27" s="60"/>
      <c r="J27" s="72" t="s">
        <v>141</v>
      </c>
      <c r="K27" s="60"/>
      <c r="L27" s="62"/>
      <c r="M27" s="62"/>
      <c r="N27" s="62"/>
      <c r="O27" s="60"/>
      <c r="P27" s="72" t="s">
        <v>141</v>
      </c>
      <c r="Q27" s="60"/>
      <c r="R27" s="62"/>
      <c r="S27" s="62"/>
      <c r="T27" s="62"/>
      <c r="U27" s="60"/>
      <c r="V27" s="72" t="s">
        <v>141</v>
      </c>
      <c r="W27" s="60"/>
      <c r="X27" s="62"/>
    </row>
    <row r="28" s="137" customFormat="true" ht="24.95" hidden="false" customHeight="true" outlineLevel="0" collapsed="false">
      <c r="A28" s="62"/>
      <c r="B28" s="64" t="s">
        <v>73</v>
      </c>
      <c r="C28" s="103" t="s">
        <v>408</v>
      </c>
      <c r="D28" s="64" t="s">
        <v>83</v>
      </c>
      <c r="E28" s="103" t="s">
        <v>412</v>
      </c>
      <c r="F28" s="62"/>
      <c r="G28" s="62"/>
      <c r="H28" s="64" t="s">
        <v>73</v>
      </c>
      <c r="I28" s="103" t="s">
        <v>398</v>
      </c>
      <c r="J28" s="64" t="s">
        <v>83</v>
      </c>
      <c r="K28" s="103" t="s">
        <v>407</v>
      </c>
      <c r="L28" s="62"/>
      <c r="M28" s="62"/>
      <c r="N28" s="64" t="s">
        <v>73</v>
      </c>
      <c r="O28" s="103" t="s">
        <v>410</v>
      </c>
      <c r="P28" s="64" t="s">
        <v>83</v>
      </c>
      <c r="Q28" s="103" t="s">
        <v>415</v>
      </c>
      <c r="R28" s="62"/>
      <c r="S28" s="62"/>
      <c r="T28" s="64" t="s">
        <v>73</v>
      </c>
      <c r="U28" s="103" t="s">
        <v>402</v>
      </c>
      <c r="V28" s="64" t="s">
        <v>83</v>
      </c>
      <c r="W28" s="103" t="s">
        <v>418</v>
      </c>
      <c r="X28" s="62"/>
    </row>
    <row r="29" customFormat="false" ht="24.95" hidden="false" customHeight="true" outlineLevel="0" collapsed="false">
      <c r="A29" s="100"/>
      <c r="B29" s="100"/>
      <c r="C29" s="122" t="s">
        <v>216</v>
      </c>
      <c r="D29" s="123"/>
      <c r="E29" s="124" t="str">
        <f aca="false">E18</f>
        <v>C2</v>
      </c>
      <c r="F29" s="100"/>
      <c r="G29" s="100"/>
      <c r="H29" s="100"/>
      <c r="I29" s="122" t="s">
        <v>216</v>
      </c>
      <c r="J29" s="123"/>
      <c r="K29" s="124" t="str">
        <f aca="false">K18</f>
        <v>C4</v>
      </c>
      <c r="L29" s="100"/>
      <c r="M29" s="100"/>
      <c r="N29" s="100"/>
      <c r="O29" s="122" t="s">
        <v>216</v>
      </c>
      <c r="P29" s="123"/>
      <c r="Q29" s="124" t="str">
        <f aca="false">Q18</f>
        <v>C6</v>
      </c>
      <c r="R29" s="100"/>
      <c r="S29" s="100"/>
      <c r="T29" s="100"/>
      <c r="U29" s="122" t="s">
        <v>216</v>
      </c>
      <c r="V29" s="123"/>
      <c r="W29" s="124" t="str">
        <f aca="false">W18</f>
        <v>C8</v>
      </c>
      <c r="X29" s="100"/>
    </row>
    <row r="30" s="134" customFormat="true" ht="24.95" hidden="false" customHeight="true" outlineLevel="0" collapsed="false">
      <c r="A30" s="110"/>
      <c r="B30" s="133" t="s">
        <v>412</v>
      </c>
      <c r="C30" s="133"/>
      <c r="D30" s="133"/>
      <c r="E30" s="133"/>
      <c r="F30" s="110"/>
      <c r="G30" s="110"/>
      <c r="H30" s="133" t="s">
        <v>407</v>
      </c>
      <c r="I30" s="133"/>
      <c r="J30" s="133"/>
      <c r="K30" s="133"/>
      <c r="L30" s="110"/>
      <c r="M30" s="110"/>
      <c r="N30" s="133" t="s">
        <v>415</v>
      </c>
      <c r="O30" s="133"/>
      <c r="P30" s="133"/>
      <c r="Q30" s="133"/>
      <c r="R30" s="110"/>
      <c r="S30" s="110"/>
      <c r="T30" s="133" t="s">
        <v>418</v>
      </c>
      <c r="U30" s="133"/>
      <c r="V30" s="133"/>
      <c r="W30" s="133"/>
      <c r="X30" s="110"/>
    </row>
  </sheetData>
  <mergeCells count="8"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:K31"/>
    </sheetView>
  </sheetViews>
  <sheetFormatPr defaultColWidth="9.13671875" defaultRowHeight="24.95" zeroHeight="false" outlineLevelRow="0" outlineLevelCol="0"/>
  <cols>
    <col collapsed="false" customWidth="true" hidden="false" outlineLevel="0" max="2" min="1" style="46" width="4.7"/>
    <col collapsed="false" customWidth="true" hidden="false" outlineLevel="0" max="3" min="3" style="46" width="39.7"/>
    <col collapsed="false" customWidth="true" hidden="false" outlineLevel="0" max="4" min="4" style="46" width="3.7"/>
    <col collapsed="false" customWidth="true" hidden="false" outlineLevel="0" max="5" min="5" style="46" width="39.7"/>
    <col collapsed="false" customWidth="true" hidden="false" outlineLevel="0" max="8" min="6" style="46" width="4.7"/>
    <col collapsed="false" customWidth="true" hidden="false" outlineLevel="0" max="9" min="9" style="46" width="39.7"/>
    <col collapsed="false" customWidth="true" hidden="false" outlineLevel="0" max="10" min="10" style="46" width="3.7"/>
    <col collapsed="false" customWidth="true" hidden="false" outlineLevel="0" max="11" min="11" style="46" width="39.7"/>
    <col collapsed="false" customWidth="true" hidden="false" outlineLevel="0" max="12" min="12" style="46" width="4.7"/>
    <col collapsed="false" customWidth="false" hidden="false" outlineLevel="0" max="257" min="13" style="129" width="9.14"/>
  </cols>
  <sheetData>
    <row r="1" s="117" customFormat="true" ht="24.95" hidden="false" customHeight="true" outlineLevel="0" collapsed="false">
      <c r="A1" s="74"/>
      <c r="B1" s="116" t="s">
        <v>292</v>
      </c>
      <c r="C1" s="75"/>
      <c r="D1" s="75"/>
      <c r="E1" s="75"/>
      <c r="F1" s="75"/>
      <c r="G1" s="74"/>
      <c r="H1" s="116" t="s">
        <v>292</v>
      </c>
      <c r="I1" s="75"/>
      <c r="J1" s="75"/>
      <c r="K1" s="75"/>
      <c r="L1" s="75"/>
    </row>
    <row r="2" s="117" customFormat="true" ht="24.95" hidden="false" customHeight="true" outlineLevel="0" collapsed="false">
      <c r="A2" s="74"/>
      <c r="B2" s="116"/>
      <c r="C2" s="75"/>
      <c r="D2" s="75"/>
      <c r="E2" s="75"/>
      <c r="F2" s="75"/>
      <c r="G2" s="74"/>
      <c r="H2" s="116"/>
      <c r="I2" s="75"/>
      <c r="J2" s="75"/>
      <c r="K2" s="75"/>
      <c r="L2" s="75"/>
    </row>
    <row r="3" customFormat="false" ht="24.95" hidden="false" customHeight="true" outlineLevel="0" collapsed="false">
      <c r="B3" s="83"/>
      <c r="C3" s="118" t="s">
        <v>293</v>
      </c>
      <c r="D3" s="119"/>
      <c r="E3" s="120" t="s">
        <v>419</v>
      </c>
      <c r="F3" s="62"/>
      <c r="H3" s="83"/>
      <c r="I3" s="118" t="s">
        <v>293</v>
      </c>
      <c r="J3" s="119"/>
      <c r="K3" s="120" t="s">
        <v>420</v>
      </c>
      <c r="L3" s="62"/>
    </row>
    <row r="4" customFormat="false" ht="24.95" hidden="false" customHeight="true" outlineLevel="0" collapsed="false">
      <c r="A4" s="62"/>
      <c r="B4" s="62"/>
      <c r="C4" s="60"/>
      <c r="D4" s="60"/>
      <c r="E4" s="60"/>
      <c r="F4" s="62"/>
      <c r="G4" s="62"/>
      <c r="H4" s="62"/>
      <c r="I4" s="60"/>
      <c r="J4" s="60"/>
      <c r="K4" s="60"/>
      <c r="L4" s="62"/>
    </row>
    <row r="5" customFormat="false" ht="24.95" hidden="false" customHeight="true" outlineLevel="0" collapsed="false">
      <c r="A5" s="62"/>
      <c r="B5" s="62"/>
      <c r="C5" s="62"/>
      <c r="D5" s="60" t="s">
        <v>190</v>
      </c>
      <c r="E5" s="62"/>
      <c r="F5" s="62"/>
      <c r="G5" s="62"/>
      <c r="H5" s="62"/>
      <c r="I5" s="62"/>
      <c r="J5" s="60" t="s">
        <v>190</v>
      </c>
      <c r="K5" s="62"/>
      <c r="L5" s="62"/>
    </row>
    <row r="6" customFormat="false" ht="24.95" hidden="false" customHeight="true" outlineLevel="0" collapsed="false">
      <c r="A6" s="62"/>
      <c r="B6" s="102" t="n">
        <v>1</v>
      </c>
      <c r="C6" s="103" t="s">
        <v>421</v>
      </c>
      <c r="D6" s="102" t="s">
        <v>25</v>
      </c>
      <c r="E6" s="103" t="s">
        <v>422</v>
      </c>
      <c r="F6" s="62"/>
      <c r="G6" s="62"/>
      <c r="H6" s="102" t="n">
        <v>1</v>
      </c>
      <c r="I6" s="103" t="s">
        <v>423</v>
      </c>
      <c r="J6" s="102" t="s">
        <v>25</v>
      </c>
      <c r="K6" s="103" t="s">
        <v>424</v>
      </c>
      <c r="L6" s="62"/>
    </row>
    <row r="7" customFormat="false" ht="24.95" hidden="false" customHeight="true" outlineLevel="0" collapsed="false">
      <c r="A7" s="62"/>
      <c r="B7" s="102" t="n">
        <v>2</v>
      </c>
      <c r="C7" s="103" t="s">
        <v>425</v>
      </c>
      <c r="D7" s="102" t="s">
        <v>25</v>
      </c>
      <c r="E7" s="103" t="s">
        <v>426</v>
      </c>
      <c r="F7" s="62"/>
      <c r="G7" s="62"/>
      <c r="H7" s="102" t="n">
        <v>2</v>
      </c>
      <c r="I7" s="103" t="s">
        <v>427</v>
      </c>
      <c r="J7" s="102" t="s">
        <v>25</v>
      </c>
      <c r="K7" s="103" t="s">
        <v>428</v>
      </c>
      <c r="L7" s="62"/>
    </row>
    <row r="8" customFormat="false" ht="24.95" hidden="false" customHeight="true" outlineLevel="0" collapsed="false">
      <c r="A8" s="62"/>
      <c r="B8" s="102" t="n">
        <v>3</v>
      </c>
      <c r="C8" s="103" t="s">
        <v>429</v>
      </c>
      <c r="D8" s="102" t="s">
        <v>25</v>
      </c>
      <c r="E8" s="103" t="s">
        <v>430</v>
      </c>
      <c r="F8" s="62"/>
      <c r="G8" s="62"/>
      <c r="H8" s="95"/>
      <c r="I8" s="138"/>
      <c r="J8" s="95"/>
      <c r="K8" s="138"/>
      <c r="L8" s="62"/>
    </row>
    <row r="9" customFormat="false" ht="24.95" hidden="false" customHeight="true" outlineLevel="0" collapsed="false">
      <c r="A9" s="62"/>
      <c r="B9" s="95"/>
      <c r="C9" s="138"/>
      <c r="D9" s="95"/>
      <c r="E9" s="138"/>
      <c r="F9" s="62"/>
      <c r="G9" s="62"/>
      <c r="H9" s="95"/>
      <c r="I9" s="138"/>
      <c r="J9" s="95"/>
      <c r="K9" s="138"/>
      <c r="L9" s="62"/>
    </row>
    <row r="10" customFormat="false" ht="24.95" hidden="false" customHeight="true" outlineLevel="0" collapsed="false">
      <c r="A10" s="62"/>
      <c r="B10" s="62"/>
      <c r="C10" s="60"/>
      <c r="D10" s="60" t="s">
        <v>207</v>
      </c>
      <c r="E10" s="60"/>
      <c r="F10" s="62"/>
      <c r="G10" s="62"/>
      <c r="H10" s="62"/>
      <c r="I10" s="60"/>
      <c r="J10" s="60" t="s">
        <v>207</v>
      </c>
      <c r="K10" s="60"/>
      <c r="L10" s="62"/>
    </row>
    <row r="11" customFormat="false" ht="24.95" hidden="false" customHeight="true" outlineLevel="0" collapsed="false">
      <c r="A11" s="62" t="s">
        <v>73</v>
      </c>
      <c r="B11" s="64" t="n">
        <v>1</v>
      </c>
      <c r="C11" s="103" t="s">
        <v>422</v>
      </c>
      <c r="D11" s="64" t="n">
        <v>3</v>
      </c>
      <c r="E11" s="103" t="s">
        <v>429</v>
      </c>
      <c r="F11" s="62"/>
      <c r="G11" s="62" t="s">
        <v>73</v>
      </c>
      <c r="H11" s="64" t="n">
        <v>1</v>
      </c>
      <c r="I11" s="103" t="s">
        <v>423</v>
      </c>
      <c r="J11" s="102" t="n">
        <v>3</v>
      </c>
      <c r="K11" s="103" t="s">
        <v>431</v>
      </c>
      <c r="L11" s="62"/>
    </row>
    <row r="12" customFormat="false" ht="24.95" hidden="false" customHeight="true" outlineLevel="0" collapsed="false">
      <c r="A12" s="62" t="s">
        <v>83</v>
      </c>
      <c r="B12" s="64" t="n">
        <v>2</v>
      </c>
      <c r="C12" s="103" t="s">
        <v>426</v>
      </c>
      <c r="D12" s="102" t="n">
        <v>4</v>
      </c>
      <c r="E12" s="103" t="s">
        <v>432</v>
      </c>
      <c r="F12" s="62"/>
      <c r="G12" s="62" t="s">
        <v>83</v>
      </c>
      <c r="H12" s="64" t="n">
        <v>2</v>
      </c>
      <c r="I12" s="103" t="s">
        <v>428</v>
      </c>
      <c r="J12" s="102" t="n">
        <v>4</v>
      </c>
      <c r="K12" s="103" t="s">
        <v>433</v>
      </c>
      <c r="L12" s="62"/>
    </row>
    <row r="13" customFormat="false" ht="24.95" hidden="false" customHeight="true" outlineLevel="0" collapsed="false">
      <c r="A13" s="62"/>
      <c r="B13" s="62"/>
      <c r="C13" s="60"/>
      <c r="D13" s="72" t="s">
        <v>141</v>
      </c>
      <c r="E13" s="60"/>
      <c r="F13" s="62"/>
      <c r="G13" s="62"/>
      <c r="H13" s="62"/>
      <c r="I13" s="60"/>
      <c r="J13" s="72" t="s">
        <v>141</v>
      </c>
      <c r="K13" s="60"/>
      <c r="L13" s="62"/>
    </row>
    <row r="14" customFormat="false" ht="24.95" hidden="false" customHeight="true" outlineLevel="0" collapsed="false">
      <c r="A14" s="62"/>
      <c r="B14" s="64" t="s">
        <v>73</v>
      </c>
      <c r="C14" s="103" t="s">
        <v>422</v>
      </c>
      <c r="D14" s="64" t="s">
        <v>83</v>
      </c>
      <c r="E14" s="103" t="s">
        <v>432</v>
      </c>
      <c r="F14" s="62"/>
      <c r="G14" s="62"/>
      <c r="H14" s="64" t="s">
        <v>73</v>
      </c>
      <c r="I14" s="103" t="s">
        <v>431</v>
      </c>
      <c r="J14" s="64" t="s">
        <v>83</v>
      </c>
      <c r="K14" s="103" t="s">
        <v>428</v>
      </c>
      <c r="L14" s="62"/>
    </row>
    <row r="15" customFormat="false" ht="24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24.95" hidden="false" customHeight="true" outlineLevel="0" collapsed="false">
      <c r="A16" s="100"/>
      <c r="B16" s="100"/>
      <c r="C16" s="122" t="s">
        <v>216</v>
      </c>
      <c r="D16" s="123"/>
      <c r="E16" s="124" t="str">
        <f aca="false">E3</f>
        <v>D1</v>
      </c>
      <c r="F16" s="100"/>
      <c r="G16" s="100"/>
      <c r="H16" s="100"/>
      <c r="I16" s="122" t="s">
        <v>216</v>
      </c>
      <c r="J16" s="123"/>
      <c r="K16" s="124" t="str">
        <f aca="false">K3</f>
        <v>D3</v>
      </c>
      <c r="L16" s="100"/>
    </row>
    <row r="17" s="134" customFormat="true" ht="24.95" hidden="false" customHeight="true" outlineLevel="0" collapsed="false">
      <c r="A17" s="110"/>
      <c r="B17" s="139" t="s">
        <v>432</v>
      </c>
      <c r="C17" s="139"/>
      <c r="D17" s="139"/>
      <c r="E17" s="139"/>
      <c r="F17" s="110"/>
      <c r="G17" s="110"/>
      <c r="H17" s="139" t="s">
        <v>428</v>
      </c>
      <c r="I17" s="139"/>
      <c r="J17" s="139"/>
      <c r="K17" s="139"/>
      <c r="L17" s="110"/>
    </row>
    <row r="18" customFormat="false" ht="24.95" hidden="false" customHeight="true" outlineLevel="0" collapsed="false">
      <c r="B18" s="70"/>
      <c r="C18" s="70"/>
      <c r="D18" s="127"/>
      <c r="E18" s="70"/>
      <c r="F18" s="70"/>
      <c r="H18" s="70"/>
      <c r="I18" s="70"/>
      <c r="J18" s="127"/>
      <c r="K18" s="70"/>
      <c r="L18" s="70"/>
    </row>
    <row r="19" customFormat="false" ht="24.95" hidden="false" customHeight="true" outlineLevel="0" collapsed="false">
      <c r="B19" s="83"/>
      <c r="C19" s="118" t="s">
        <v>293</v>
      </c>
      <c r="D19" s="119"/>
      <c r="E19" s="120" t="s">
        <v>434</v>
      </c>
      <c r="F19" s="62"/>
      <c r="H19" s="83"/>
      <c r="I19" s="118" t="s">
        <v>293</v>
      </c>
      <c r="J19" s="119"/>
      <c r="K19" s="120" t="s">
        <v>435</v>
      </c>
      <c r="L19" s="62"/>
    </row>
    <row r="20" customFormat="false" ht="24.95" hidden="false" customHeight="true" outlineLevel="0" collapsed="false">
      <c r="A20" s="62"/>
      <c r="B20" s="62"/>
      <c r="C20" s="60"/>
      <c r="D20" s="60"/>
      <c r="E20" s="60"/>
      <c r="F20" s="62"/>
      <c r="G20" s="62"/>
      <c r="H20" s="62"/>
      <c r="I20" s="60"/>
      <c r="J20" s="60"/>
      <c r="K20" s="60"/>
      <c r="L20" s="62"/>
    </row>
    <row r="21" customFormat="false" ht="24.95" hidden="false" customHeight="true" outlineLevel="0" collapsed="false">
      <c r="A21" s="62"/>
      <c r="B21" s="62"/>
      <c r="C21" s="62"/>
      <c r="D21" s="60" t="s">
        <v>190</v>
      </c>
      <c r="E21" s="62"/>
      <c r="F21" s="62"/>
      <c r="G21" s="62"/>
      <c r="H21" s="62"/>
      <c r="I21" s="62"/>
      <c r="J21" s="62"/>
      <c r="K21" s="62"/>
      <c r="L21" s="62"/>
    </row>
    <row r="22" customFormat="false" ht="24.95" hidden="false" customHeight="true" outlineLevel="0" collapsed="false">
      <c r="A22" s="62"/>
      <c r="B22" s="102" t="n">
        <v>1</v>
      </c>
      <c r="C22" s="103" t="s">
        <v>436</v>
      </c>
      <c r="D22" s="102" t="s">
        <v>25</v>
      </c>
      <c r="E22" s="103" t="s">
        <v>437</v>
      </c>
      <c r="F22" s="62"/>
      <c r="G22" s="62"/>
      <c r="H22" s="102" t="n">
        <v>1</v>
      </c>
      <c r="I22" s="103" t="s">
        <v>438</v>
      </c>
      <c r="J22" s="102" t="s">
        <v>25</v>
      </c>
      <c r="K22" s="103" t="s">
        <v>439</v>
      </c>
      <c r="L22" s="62"/>
    </row>
    <row r="23" customFormat="false" ht="24.95" hidden="false" customHeight="true" outlineLevel="0" collapsed="false">
      <c r="A23" s="62"/>
      <c r="B23" s="102" t="n">
        <v>2</v>
      </c>
      <c r="C23" s="103" t="s">
        <v>440</v>
      </c>
      <c r="D23" s="102" t="s">
        <v>25</v>
      </c>
      <c r="E23" s="103" t="s">
        <v>441</v>
      </c>
      <c r="F23" s="62"/>
      <c r="G23" s="62"/>
      <c r="H23" s="102" t="n">
        <v>2</v>
      </c>
      <c r="I23" s="103" t="s">
        <v>442</v>
      </c>
      <c r="J23" s="102" t="s">
        <v>25</v>
      </c>
      <c r="K23" s="103" t="s">
        <v>443</v>
      </c>
      <c r="L23" s="62"/>
    </row>
    <row r="24" customFormat="false" ht="24.95" hidden="false" customHeight="true" outlineLevel="0" collapsed="false">
      <c r="A24" s="62"/>
      <c r="B24" s="62"/>
      <c r="C24" s="60"/>
      <c r="D24" s="60" t="s">
        <v>207</v>
      </c>
      <c r="E24" s="60"/>
      <c r="F24" s="62"/>
      <c r="G24" s="62"/>
      <c r="H24" s="62"/>
      <c r="I24" s="60"/>
      <c r="J24" s="60" t="s">
        <v>207</v>
      </c>
      <c r="K24" s="60"/>
      <c r="L24" s="62"/>
    </row>
    <row r="25" customFormat="false" ht="24.95" hidden="false" customHeight="true" outlineLevel="0" collapsed="false">
      <c r="A25" s="62" t="s">
        <v>73</v>
      </c>
      <c r="B25" s="64" t="n">
        <v>1</v>
      </c>
      <c r="C25" s="103" t="s">
        <v>437</v>
      </c>
      <c r="D25" s="102" t="n">
        <v>3</v>
      </c>
      <c r="E25" s="103" t="s">
        <v>444</v>
      </c>
      <c r="F25" s="62"/>
      <c r="G25" s="62" t="s">
        <v>73</v>
      </c>
      <c r="H25" s="64" t="n">
        <v>1</v>
      </c>
      <c r="I25" s="103" t="s">
        <v>439</v>
      </c>
      <c r="J25" s="102" t="n">
        <v>3</v>
      </c>
      <c r="K25" s="103" t="s">
        <v>445</v>
      </c>
      <c r="L25" s="62"/>
    </row>
    <row r="26" customFormat="false" ht="24.95" hidden="false" customHeight="true" outlineLevel="0" collapsed="false">
      <c r="A26" s="62" t="s">
        <v>83</v>
      </c>
      <c r="B26" s="64" t="n">
        <v>2</v>
      </c>
      <c r="C26" s="103" t="s">
        <v>441</v>
      </c>
      <c r="D26" s="102" t="n">
        <v>4</v>
      </c>
      <c r="E26" s="103" t="s">
        <v>446</v>
      </c>
      <c r="F26" s="62"/>
      <c r="G26" s="62" t="s">
        <v>83</v>
      </c>
      <c r="H26" s="64" t="n">
        <v>2</v>
      </c>
      <c r="I26" s="103" t="s">
        <v>443</v>
      </c>
      <c r="J26" s="102" t="n">
        <v>4</v>
      </c>
      <c r="K26" s="103" t="s">
        <v>447</v>
      </c>
      <c r="L26" s="62"/>
    </row>
    <row r="27" customFormat="false" ht="24.95" hidden="false" customHeight="true" outlineLevel="0" collapsed="false">
      <c r="A27" s="62"/>
      <c r="B27" s="62"/>
      <c r="C27" s="60"/>
      <c r="D27" s="72" t="s">
        <v>141</v>
      </c>
      <c r="E27" s="60"/>
      <c r="F27" s="62"/>
      <c r="G27" s="62"/>
      <c r="H27" s="62"/>
      <c r="I27" s="60"/>
      <c r="J27" s="72" t="s">
        <v>141</v>
      </c>
      <c r="K27" s="60"/>
      <c r="L27" s="62"/>
    </row>
    <row r="28" customFormat="false" ht="24.95" hidden="false" customHeight="true" outlineLevel="0" collapsed="false">
      <c r="A28" s="62"/>
      <c r="B28" s="64" t="s">
        <v>73</v>
      </c>
      <c r="C28" s="103" t="s">
        <v>437</v>
      </c>
      <c r="D28" s="64" t="s">
        <v>83</v>
      </c>
      <c r="E28" s="103" t="s">
        <v>441</v>
      </c>
      <c r="F28" s="62"/>
      <c r="G28" s="62"/>
      <c r="H28" s="64" t="s">
        <v>73</v>
      </c>
      <c r="I28" s="103" t="s">
        <v>439</v>
      </c>
      <c r="J28" s="64" t="s">
        <v>83</v>
      </c>
      <c r="K28" s="103" t="s">
        <v>447</v>
      </c>
      <c r="L28" s="62"/>
    </row>
    <row r="29" customFormat="false" ht="24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24.95" hidden="false" customHeight="true" outlineLevel="0" collapsed="false">
      <c r="A30" s="100"/>
      <c r="B30" s="100"/>
      <c r="C30" s="122" t="s">
        <v>216</v>
      </c>
      <c r="D30" s="123"/>
      <c r="E30" s="124" t="str">
        <f aca="false">E19</f>
        <v>D2</v>
      </c>
      <c r="F30" s="100"/>
      <c r="G30" s="100"/>
      <c r="H30" s="100"/>
      <c r="I30" s="122" t="s">
        <v>216</v>
      </c>
      <c r="J30" s="123"/>
      <c r="K30" s="124" t="str">
        <f aca="false">K19</f>
        <v>D4</v>
      </c>
      <c r="L30" s="100"/>
    </row>
    <row r="31" s="134" customFormat="true" ht="24.95" hidden="false" customHeight="true" outlineLevel="0" collapsed="false">
      <c r="A31" s="110"/>
      <c r="B31" s="139" t="s">
        <v>437</v>
      </c>
      <c r="C31" s="139"/>
      <c r="D31" s="139"/>
      <c r="E31" s="139"/>
      <c r="F31" s="110"/>
      <c r="G31" s="110"/>
      <c r="H31" s="139" t="s">
        <v>439</v>
      </c>
      <c r="I31" s="139"/>
      <c r="J31" s="139"/>
      <c r="K31" s="139"/>
      <c r="L31" s="110"/>
    </row>
  </sheetData>
  <mergeCells count="4">
    <mergeCell ref="B17:E17"/>
    <mergeCell ref="H17:K17"/>
    <mergeCell ref="B31:E31"/>
    <mergeCell ref="H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3.85"/>
    <col collapsed="false" customWidth="true" hidden="false" outlineLevel="0" max="4" min="2" style="141" width="30.7"/>
    <col collapsed="false" customWidth="true" hidden="false" outlineLevel="0" max="5" min="5" style="141" width="7.14"/>
    <col collapsed="false" customWidth="true" hidden="false" outlineLevel="0" max="6" min="6" style="141" width="11.85"/>
    <col collapsed="false" customWidth="false" hidden="false" outlineLevel="0" max="257" min="7" style="141" width="9.14"/>
  </cols>
  <sheetData>
    <row r="1" customFormat="false" ht="17.1" hidden="false" customHeight="true" outlineLevel="0" collapsed="false">
      <c r="B1" s="142" t="s">
        <v>448</v>
      </c>
    </row>
    <row r="2" customFormat="false" ht="17.1" hidden="false" customHeight="true" outlineLevel="0" collapsed="false">
      <c r="B2" s="143" t="s">
        <v>449</v>
      </c>
      <c r="C2" s="144"/>
      <c r="E2" s="145"/>
    </row>
    <row r="3" customFormat="false" ht="17.1" hidden="false" customHeight="true" outlineLevel="0" collapsed="false">
      <c r="A3" s="140" t="n">
        <v>1</v>
      </c>
      <c r="B3" s="146" t="s">
        <v>450</v>
      </c>
      <c r="C3" s="143" t="s">
        <v>451</v>
      </c>
      <c r="D3" s="147" t="s">
        <v>452</v>
      </c>
      <c r="E3" s="148"/>
    </row>
    <row r="4" customFormat="false" ht="17.1" hidden="false" customHeight="true" outlineLevel="0" collapsed="false">
      <c r="A4" s="140" t="n">
        <v>2</v>
      </c>
      <c r="B4" s="146" t="s">
        <v>41</v>
      </c>
      <c r="C4" s="146" t="s">
        <v>41</v>
      </c>
      <c r="E4" s="148"/>
    </row>
    <row r="5" customFormat="false" ht="17.1" hidden="false" customHeight="true" outlineLevel="0" collapsed="false">
      <c r="A5" s="140" t="n">
        <v>3</v>
      </c>
      <c r="B5" s="146" t="s">
        <v>43</v>
      </c>
      <c r="C5" s="146" t="s">
        <v>99</v>
      </c>
      <c r="D5" s="149" t="s">
        <v>453</v>
      </c>
      <c r="E5" s="148"/>
    </row>
    <row r="6" customFormat="false" ht="17.1" hidden="false" customHeight="true" outlineLevel="0" collapsed="false">
      <c r="A6" s="140" t="n">
        <v>4</v>
      </c>
      <c r="B6" s="146" t="s">
        <v>99</v>
      </c>
      <c r="C6" s="150"/>
      <c r="D6" s="146" t="s">
        <v>41</v>
      </c>
      <c r="E6" s="151"/>
      <c r="F6" s="152"/>
    </row>
    <row r="7" customFormat="false" ht="17.1" hidden="false" customHeight="true" outlineLevel="0" collapsed="false">
      <c r="A7" s="140" t="n">
        <v>5</v>
      </c>
      <c r="B7" s="146" t="s">
        <v>454</v>
      </c>
      <c r="C7" s="150"/>
      <c r="D7" s="153" t="s">
        <v>84</v>
      </c>
      <c r="E7" s="151"/>
      <c r="F7" s="152"/>
    </row>
    <row r="8" customFormat="false" ht="17.1" hidden="false" customHeight="true" outlineLevel="0" collapsed="false">
      <c r="A8" s="140" t="n">
        <v>6</v>
      </c>
      <c r="B8" s="153" t="s">
        <v>152</v>
      </c>
      <c r="C8" s="153" t="s">
        <v>152</v>
      </c>
      <c r="E8" s="151"/>
      <c r="F8" s="152"/>
    </row>
    <row r="9" customFormat="false" ht="17.1" hidden="false" customHeight="true" outlineLevel="0" collapsed="false">
      <c r="A9" s="140" t="n">
        <v>7</v>
      </c>
      <c r="B9" s="153" t="s">
        <v>124</v>
      </c>
      <c r="C9" s="153" t="s">
        <v>84</v>
      </c>
      <c r="D9" s="154" t="s">
        <v>141</v>
      </c>
      <c r="E9" s="152"/>
      <c r="F9" s="152"/>
    </row>
    <row r="10" customFormat="false" ht="17.1" hidden="false" customHeight="true" outlineLevel="0" collapsed="false">
      <c r="A10" s="140" t="n">
        <v>8</v>
      </c>
      <c r="B10" s="153" t="s">
        <v>84</v>
      </c>
      <c r="C10" s="150"/>
      <c r="D10" s="146" t="s">
        <v>41</v>
      </c>
      <c r="E10" s="152"/>
      <c r="F10" s="152"/>
    </row>
    <row r="11" customFormat="false" ht="17.1" hidden="false" customHeight="true" outlineLevel="0" collapsed="false">
      <c r="A11" s="140" t="n">
        <v>9</v>
      </c>
      <c r="B11" s="146" t="s">
        <v>455</v>
      </c>
      <c r="C11" s="150"/>
      <c r="D11" s="155" t="s">
        <v>125</v>
      </c>
      <c r="E11" s="152"/>
      <c r="F11" s="152"/>
    </row>
    <row r="12" customFormat="false" ht="17.1" hidden="false" customHeight="true" outlineLevel="0" collapsed="false">
      <c r="A12" s="140" t="n">
        <v>10</v>
      </c>
      <c r="B12" s="153" t="s">
        <v>456</v>
      </c>
      <c r="C12" s="146" t="s">
        <v>455</v>
      </c>
      <c r="E12" s="152"/>
      <c r="F12" s="152"/>
    </row>
    <row r="13" customFormat="false" ht="17.1" hidden="false" customHeight="true" outlineLevel="0" collapsed="false">
      <c r="A13" s="140" t="n">
        <v>11</v>
      </c>
      <c r="B13" s="146" t="s">
        <v>169</v>
      </c>
      <c r="C13" s="146" t="s">
        <v>169</v>
      </c>
      <c r="E13" s="152"/>
      <c r="F13" s="152"/>
    </row>
    <row r="14" customFormat="false" ht="17.1" hidden="false" customHeight="true" outlineLevel="0" collapsed="false">
      <c r="A14" s="140" t="n">
        <v>12</v>
      </c>
      <c r="B14" s="146" t="s">
        <v>457</v>
      </c>
      <c r="C14" s="156"/>
      <c r="D14" s="146" t="s">
        <v>169</v>
      </c>
      <c r="E14" s="151"/>
      <c r="F14" s="152"/>
    </row>
    <row r="15" customFormat="false" ht="17.1" hidden="false" customHeight="true" outlineLevel="0" collapsed="false">
      <c r="A15" s="140" t="n">
        <v>13</v>
      </c>
      <c r="B15" s="146" t="s">
        <v>125</v>
      </c>
      <c r="C15" s="150"/>
      <c r="D15" s="146" t="s">
        <v>125</v>
      </c>
      <c r="E15" s="151"/>
      <c r="F15" s="152"/>
    </row>
    <row r="16" customFormat="false" ht="17.1" hidden="false" customHeight="true" outlineLevel="0" collapsed="false">
      <c r="A16" s="140" t="n">
        <v>14</v>
      </c>
      <c r="B16" s="153" t="s">
        <v>458</v>
      </c>
      <c r="C16" s="146" t="s">
        <v>125</v>
      </c>
      <c r="D16" s="149" t="s">
        <v>453</v>
      </c>
      <c r="E16" s="151"/>
    </row>
    <row r="17" customFormat="false" ht="17.1" hidden="false" customHeight="true" outlineLevel="0" collapsed="false">
      <c r="A17" s="140" t="n">
        <v>15</v>
      </c>
      <c r="B17" s="146" t="s">
        <v>45</v>
      </c>
      <c r="C17" s="146" t="s">
        <v>45</v>
      </c>
      <c r="D17" s="151"/>
      <c r="E17" s="157"/>
    </row>
    <row r="18" customFormat="false" ht="17.1" hidden="false" customHeight="true" outlineLevel="0" collapsed="false">
      <c r="A18" s="158" t="n">
        <v>16</v>
      </c>
      <c r="B18" s="146" t="s">
        <v>459</v>
      </c>
      <c r="C18" s="159"/>
      <c r="E18" s="151"/>
    </row>
    <row r="19" customFormat="false" ht="17.1" hidden="false" customHeight="true" outlineLevel="0" collapsed="false">
      <c r="A19" s="158"/>
      <c r="B19" s="160"/>
      <c r="C19" s="159"/>
      <c r="E19" s="151"/>
    </row>
    <row r="20" customFormat="false" ht="17.1" hidden="false" customHeight="true" outlineLevel="0" collapsed="false">
      <c r="B20" s="143" t="s">
        <v>451</v>
      </c>
      <c r="C20" s="140"/>
    </row>
    <row r="21" customFormat="false" ht="17.1" hidden="false" customHeight="true" outlineLevel="0" collapsed="false">
      <c r="A21" s="140" t="n">
        <v>1</v>
      </c>
      <c r="B21" s="161" t="s">
        <v>460</v>
      </c>
      <c r="C21" s="143" t="s">
        <v>453</v>
      </c>
      <c r="D21" s="147" t="s">
        <v>461</v>
      </c>
    </row>
    <row r="22" customFormat="false" ht="17.1" hidden="false" customHeight="true" outlineLevel="0" collapsed="false">
      <c r="A22" s="140" t="n">
        <v>2</v>
      </c>
      <c r="B22" s="161" t="s">
        <v>462</v>
      </c>
      <c r="C22" s="161" t="s">
        <v>460</v>
      </c>
      <c r="D22" s="148"/>
    </row>
    <row r="23" customFormat="false" ht="17.1" hidden="false" customHeight="true" outlineLevel="0" collapsed="false">
      <c r="A23" s="140" t="n">
        <v>3</v>
      </c>
      <c r="B23" s="161" t="s">
        <v>463</v>
      </c>
      <c r="C23" s="161" t="s">
        <v>126</v>
      </c>
      <c r="D23" s="154" t="s">
        <v>141</v>
      </c>
    </row>
    <row r="24" customFormat="false" ht="17.1" hidden="false" customHeight="true" outlineLevel="0" collapsed="false">
      <c r="A24" s="140" t="n">
        <v>4</v>
      </c>
      <c r="B24" s="161" t="s">
        <v>126</v>
      </c>
      <c r="C24" s="150"/>
      <c r="D24" s="155" t="s">
        <v>126</v>
      </c>
    </row>
    <row r="25" customFormat="false" ht="17.1" hidden="false" customHeight="true" outlineLevel="0" collapsed="false">
      <c r="A25" s="158" t="n">
        <v>5</v>
      </c>
      <c r="B25" s="161" t="s">
        <v>464</v>
      </c>
      <c r="C25" s="162"/>
      <c r="D25" s="161" t="s">
        <v>464</v>
      </c>
    </row>
    <row r="26" customFormat="false" ht="17.1" hidden="false" customHeight="true" outlineLevel="0" collapsed="false">
      <c r="A26" s="158" t="n">
        <v>6</v>
      </c>
      <c r="B26" s="161" t="s">
        <v>465</v>
      </c>
      <c r="C26" s="161" t="s">
        <v>464</v>
      </c>
    </row>
    <row r="27" customFormat="false" ht="17.1" hidden="false" customHeight="true" outlineLevel="0" collapsed="false">
      <c r="A27" s="158" t="n">
        <v>7</v>
      </c>
      <c r="B27" s="161" t="s">
        <v>136</v>
      </c>
      <c r="C27" s="161" t="s">
        <v>136</v>
      </c>
      <c r="D27" s="151"/>
    </row>
    <row r="28" customFormat="false" ht="17.1" hidden="false" customHeight="true" outlineLevel="0" collapsed="false">
      <c r="A28" s="158" t="n">
        <v>8</v>
      </c>
      <c r="B28" s="161" t="s">
        <v>56</v>
      </c>
      <c r="C28" s="159"/>
      <c r="D28" s="152"/>
    </row>
    <row r="29" customFormat="false" ht="17.1" hidden="false" customHeight="true" outlineLevel="0" collapsed="false">
      <c r="A29" s="158"/>
      <c r="B29" s="160"/>
      <c r="C29" s="159"/>
      <c r="D29" s="152"/>
    </row>
    <row r="30" customFormat="false" ht="17.1" hidden="false" customHeight="true" outlineLevel="0" collapsed="false">
      <c r="A30" s="158"/>
      <c r="B30" s="160"/>
      <c r="C30" s="159"/>
      <c r="D30" s="152"/>
    </row>
    <row r="31" customFormat="false" ht="17.1" hidden="false" customHeight="true" outlineLevel="0" collapsed="false">
      <c r="A31" s="158"/>
      <c r="B31" s="143" t="s">
        <v>451</v>
      </c>
      <c r="C31" s="163"/>
      <c r="D31" s="152"/>
    </row>
    <row r="32" customFormat="false" ht="17.1" hidden="false" customHeight="true" outlineLevel="0" collapsed="false">
      <c r="A32" s="140" t="n">
        <v>1</v>
      </c>
      <c r="B32" s="161" t="s">
        <v>466</v>
      </c>
      <c r="C32" s="143" t="s">
        <v>453</v>
      </c>
      <c r="D32" s="147" t="s">
        <v>467</v>
      </c>
    </row>
    <row r="33" customFormat="false" ht="17.1" hidden="false" customHeight="true" outlineLevel="0" collapsed="false">
      <c r="A33" s="140" t="n">
        <v>2</v>
      </c>
      <c r="B33" s="161" t="s">
        <v>468</v>
      </c>
      <c r="C33" s="161" t="s">
        <v>466</v>
      </c>
      <c r="D33" s="148"/>
    </row>
    <row r="34" customFormat="false" ht="17.1" hidden="false" customHeight="true" outlineLevel="0" collapsed="false">
      <c r="A34" s="140" t="n">
        <v>3</v>
      </c>
      <c r="B34" s="161" t="s">
        <v>90</v>
      </c>
      <c r="C34" s="161" t="s">
        <v>90</v>
      </c>
      <c r="D34" s="154" t="s">
        <v>141</v>
      </c>
    </row>
    <row r="35" customFormat="false" ht="17.1" hidden="false" customHeight="true" outlineLevel="0" collapsed="false">
      <c r="A35" s="140" t="n">
        <v>4</v>
      </c>
      <c r="B35" s="161" t="s">
        <v>469</v>
      </c>
      <c r="C35" s="150"/>
      <c r="D35" s="155" t="s">
        <v>90</v>
      </c>
    </row>
    <row r="36" customFormat="false" ht="17.1" hidden="false" customHeight="true" outlineLevel="0" collapsed="false">
      <c r="A36" s="158" t="n">
        <v>5</v>
      </c>
      <c r="B36" s="161" t="s">
        <v>470</v>
      </c>
      <c r="C36" s="150"/>
      <c r="D36" s="161" t="s">
        <v>470</v>
      </c>
    </row>
    <row r="37" customFormat="false" ht="17.1" hidden="false" customHeight="true" outlineLevel="0" collapsed="false">
      <c r="A37" s="158" t="n">
        <v>6</v>
      </c>
      <c r="B37" s="161" t="s">
        <v>471</v>
      </c>
      <c r="C37" s="161" t="s">
        <v>470</v>
      </c>
    </row>
    <row r="38" customFormat="false" ht="17.1" hidden="false" customHeight="true" outlineLevel="0" collapsed="false">
      <c r="A38" s="158" t="n">
        <v>7</v>
      </c>
      <c r="B38" s="161" t="s">
        <v>104</v>
      </c>
      <c r="C38" s="161" t="s">
        <v>104</v>
      </c>
      <c r="D38" s="151"/>
    </row>
    <row r="39" customFormat="false" ht="17.1" hidden="false" customHeight="true" outlineLevel="0" collapsed="false">
      <c r="A39" s="158" t="n">
        <v>8</v>
      </c>
      <c r="B39" s="161" t="s">
        <v>472</v>
      </c>
      <c r="C39" s="159"/>
      <c r="D39" s="152"/>
    </row>
    <row r="40" customFormat="false" ht="17.1" hidden="false" customHeight="true" outlineLevel="0" collapsed="false">
      <c r="A40" s="158"/>
      <c r="B40" s="160"/>
      <c r="C40" s="159"/>
      <c r="D40" s="152"/>
    </row>
    <row r="41" customFormat="false" ht="17.1" hidden="false" customHeight="true" outlineLevel="0" collapsed="false">
      <c r="A41" s="152"/>
      <c r="B41" s="143" t="s">
        <v>25</v>
      </c>
      <c r="C41" s="140"/>
    </row>
    <row r="42" customFormat="false" ht="17.1" hidden="false" customHeight="true" outlineLevel="0" collapsed="false">
      <c r="A42" s="152"/>
      <c r="B42" s="143" t="s">
        <v>25</v>
      </c>
      <c r="C42" s="143" t="s">
        <v>453</v>
      </c>
      <c r="D42" s="147" t="s">
        <v>473</v>
      </c>
    </row>
    <row r="43" customFormat="false" ht="17.1" hidden="false" customHeight="true" outlineLevel="0" collapsed="false">
      <c r="A43" s="152"/>
      <c r="B43" s="164" t="n">
        <v>1</v>
      </c>
      <c r="C43" s="161" t="s">
        <v>474</v>
      </c>
      <c r="D43" s="148"/>
    </row>
    <row r="44" customFormat="false" ht="17.1" hidden="false" customHeight="true" outlineLevel="0" collapsed="false">
      <c r="A44" s="152"/>
      <c r="B44" s="164" t="n">
        <v>2</v>
      </c>
      <c r="C44" s="161" t="s">
        <v>475</v>
      </c>
      <c r="D44" s="154" t="s">
        <v>141</v>
      </c>
    </row>
    <row r="45" customFormat="false" ht="17.1" hidden="false" customHeight="true" outlineLevel="0" collapsed="false">
      <c r="A45" s="152"/>
      <c r="B45" s="164"/>
      <c r="C45" s="165"/>
      <c r="D45" s="161" t="s">
        <v>475</v>
      </c>
    </row>
    <row r="46" customFormat="false" ht="17.1" hidden="false" customHeight="true" outlineLevel="0" collapsed="false">
      <c r="A46" s="152"/>
      <c r="B46" s="164"/>
      <c r="C46" s="166"/>
      <c r="D46" s="155" t="s">
        <v>476</v>
      </c>
    </row>
    <row r="47" customFormat="false" ht="17.1" hidden="false" customHeight="true" outlineLevel="0" collapsed="false">
      <c r="A47" s="152"/>
      <c r="B47" s="164" t="n">
        <v>3</v>
      </c>
      <c r="C47" s="161" t="s">
        <v>477</v>
      </c>
    </row>
    <row r="48" customFormat="false" ht="17.1" hidden="false" customHeight="true" outlineLevel="0" collapsed="false">
      <c r="A48" s="152"/>
      <c r="B48" s="164" t="n">
        <v>4</v>
      </c>
      <c r="C48" s="161" t="s">
        <v>476</v>
      </c>
      <c r="D48" s="151"/>
    </row>
    <row r="49" customFormat="false" ht="17.1" hidden="false" customHeight="true" outlineLevel="0" collapsed="false">
      <c r="A49" s="152"/>
      <c r="B49" s="143" t="s">
        <v>25</v>
      </c>
      <c r="C49" s="159"/>
      <c r="D49" s="152"/>
    </row>
    <row r="50" customFormat="false" ht="17.1" hidden="false" customHeight="true" outlineLevel="0" collapsed="false">
      <c r="A50" s="141"/>
      <c r="B50" s="143" t="s">
        <v>25</v>
      </c>
      <c r="C50" s="140"/>
    </row>
    <row r="51" customFormat="false" ht="17.1" hidden="false" customHeight="true" outlineLevel="0" collapsed="false">
      <c r="A51" s="141"/>
    </row>
    <row r="52" customFormat="false" ht="17.1" hidden="false" customHeight="true" outlineLevel="0" collapsed="false">
      <c r="A52" s="141"/>
    </row>
    <row r="53" customFormat="false" ht="17.1" hidden="false" customHeight="true" outlineLevel="0" collapsed="false">
      <c r="A53" s="141"/>
    </row>
    <row r="54" customFormat="false" ht="17.1" hidden="false" customHeight="true" outlineLevel="0" collapsed="false">
      <c r="A54" s="141"/>
    </row>
    <row r="55" customFormat="false" ht="17.1" hidden="false" customHeight="true" outlineLevel="0" collapsed="false">
      <c r="A55" s="141"/>
    </row>
    <row r="56" customFormat="false" ht="17.1" hidden="false" customHeight="true" outlineLevel="0" collapsed="false">
      <c r="A56" s="141"/>
    </row>
    <row r="57" customFormat="false" ht="17.1" hidden="false" customHeight="true" outlineLevel="0" collapsed="false">
      <c r="A57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GBML</cp:lastModifiedBy>
  <cp:lastPrinted>2019-04-28T08:53:34Z</cp:lastPrinted>
  <dcterms:modified xsi:type="dcterms:W3CDTF">2019-04-28T20:04:45Z</dcterms:modified>
  <cp:revision>0</cp:revision>
  <dc:subject/>
  <dc:title/>
</cp:coreProperties>
</file>